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DS CALCULATOR ON ARE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INSTRUCTIONS</t>
  </si>
  <si>
    <t xml:space="preserve">ENTER VALUES IN LIGHT SHADED CELLS ONLY.</t>
  </si>
  <si>
    <t xml:space="preserve">SEE INCOME TAX CALCULATION AT THE BOTTOM.</t>
  </si>
  <si>
    <t xml:space="preserve">TAKE A PRINT OUT OF CALCULATION SHEET &amp; SUBMIT.</t>
  </si>
  <si>
    <t xml:space="preserve">FOR ACP CALCULATION ,PLEASE INSERT ROW AT APPROPRIATE LOCATION ALONG WITH FORMULA</t>
  </si>
  <si>
    <r>
      <rPr>
        <b val="true"/>
        <sz val="11"/>
        <color rgb="FF000000"/>
        <rFont val="Calibri"/>
        <family val="2"/>
      </rPr>
      <t xml:space="preserve">FOR ANY DOUBT,CONTACT AT </t>
    </r>
    <r>
      <rPr>
        <b val="true"/>
        <u val="single"/>
        <sz val="11"/>
        <color rgb="FFFF0000"/>
        <rFont val="Calibri"/>
        <family val="2"/>
      </rPr>
      <t xml:space="preserve">RKMANGAL2802@GMAIL.COM</t>
    </r>
  </si>
  <si>
    <t xml:space="preserve"> </t>
  </si>
  <si>
    <t xml:space="preserve">DUE DRAWN STATEMENT OF PAY AREARS  TO BE PAID AS PER GOVT. RULES.(DEPTT. OF ANIMAL HUSBANDRY,MANSA)</t>
  </si>
  <si>
    <t xml:space="preserve">rkmangal2802@gmail.com</t>
  </si>
  <si>
    <t xml:space="preserve">NAME OF EMPLOYEE</t>
  </si>
  <si>
    <t xml:space="preserve">RAVI KANT</t>
  </si>
  <si>
    <t xml:space="preserve">PLACE OF POSTING</t>
  </si>
  <si>
    <t xml:space="preserve">C.V.H.FATTA MALOKA</t>
  </si>
  <si>
    <t xml:space="preserve">GPF ACCOUNT NO.</t>
  </si>
  <si>
    <t xml:space="preserve">PB VETY 1108</t>
  </si>
  <si>
    <t xml:space="preserve">MONTHLY SALARY</t>
  </si>
  <si>
    <t xml:space="preserve">MALE</t>
  </si>
  <si>
    <t xml:space="preserve">CATEGORY</t>
  </si>
  <si>
    <t xml:space="preserve">PAN</t>
  </si>
  <si>
    <t xml:space="preserve">ABLPK0949G</t>
  </si>
  <si>
    <t xml:space="preserve">FEMALE</t>
  </si>
  <si>
    <t xml:space="preserve">S.NO</t>
  </si>
  <si>
    <t xml:space="preserve">MONTH</t>
  </si>
  <si>
    <t xml:space="preserve">DUE</t>
  </si>
  <si>
    <t xml:space="preserve">DRAWN</t>
  </si>
  <si>
    <t xml:space="preserve">DIFFERENCE</t>
  </si>
  <si>
    <t xml:space="preserve">NET AMOUNT OF AREAR</t>
  </si>
  <si>
    <t xml:space="preserve">VOUCHER NO.</t>
  </si>
  <si>
    <t xml:space="preserve">DATE</t>
  </si>
  <si>
    <t xml:space="preserve">BP</t>
  </si>
  <si>
    <t xml:space="preserve">DA</t>
  </si>
  <si>
    <t xml:space="preserve">DP</t>
  </si>
  <si>
    <t xml:space="preserve">IR</t>
  </si>
  <si>
    <t xml:space="preserve">TOTAL BP</t>
  </si>
  <si>
    <t xml:space="preserve">TOTAL</t>
  </si>
  <si>
    <t xml:space="preserve">01.01.06</t>
  </si>
  <si>
    <t xml:space="preserve">01.02.06</t>
  </si>
  <si>
    <t xml:space="preserve">29/3/06</t>
  </si>
  <si>
    <t xml:space="preserve">01.03.06</t>
  </si>
  <si>
    <t xml:space="preserve">20/4/06</t>
  </si>
  <si>
    <t xml:space="preserve">01.04.06</t>
  </si>
  <si>
    <t xml:space="preserve">01.05.06</t>
  </si>
  <si>
    <t xml:space="preserve">01.06.06</t>
  </si>
  <si>
    <t xml:space="preserve">01.07.06</t>
  </si>
  <si>
    <t xml:space="preserve">01.08.06</t>
  </si>
  <si>
    <t xml:space="preserve">01.09.06</t>
  </si>
  <si>
    <t xml:space="preserve">17/10/06</t>
  </si>
  <si>
    <t xml:space="preserve">01.10.06</t>
  </si>
  <si>
    <t xml:space="preserve">01.11.06</t>
  </si>
  <si>
    <t xml:space="preserve">21/12/06</t>
  </si>
  <si>
    <t xml:space="preserve">01.12.06</t>
  </si>
  <si>
    <t xml:space="preserve">16/03/07</t>
  </si>
  <si>
    <t xml:space="preserve">01.01.07</t>
  </si>
  <si>
    <t xml:space="preserve">01.02.07</t>
  </si>
  <si>
    <t xml:space="preserve">28/3/07</t>
  </si>
  <si>
    <t xml:space="preserve">01.03.07</t>
  </si>
  <si>
    <t xml:space="preserve">18/4/07</t>
  </si>
  <si>
    <t xml:space="preserve">01.04.07</t>
  </si>
  <si>
    <t xml:space="preserve">01.05.07</t>
  </si>
  <si>
    <t xml:space="preserve">01.06.07</t>
  </si>
  <si>
    <t xml:space="preserve">24/7/07</t>
  </si>
  <si>
    <t xml:space="preserve">01.07.07</t>
  </si>
  <si>
    <t xml:space="preserve">01.08.07</t>
  </si>
  <si>
    <t xml:space="preserve">01.09.07</t>
  </si>
  <si>
    <t xml:space="preserve">01.10.07</t>
  </si>
  <si>
    <t xml:space="preserve">01.11.07</t>
  </si>
  <si>
    <t xml:space="preserve">01.12.07</t>
  </si>
  <si>
    <t xml:space="preserve">01.01.08</t>
  </si>
  <si>
    <t xml:space="preserve">01.02.08</t>
  </si>
  <si>
    <t xml:space="preserve">01.03.08</t>
  </si>
  <si>
    <t xml:space="preserve">01.04.08</t>
  </si>
  <si>
    <t xml:space="preserve">01.05.08</t>
  </si>
  <si>
    <t xml:space="preserve">01.06.08</t>
  </si>
  <si>
    <t xml:space="preserve">15/7/08</t>
  </si>
  <si>
    <t xml:space="preserve">01.07.08</t>
  </si>
  <si>
    <t xml:space="preserve">01.08.08</t>
  </si>
  <si>
    <t xml:space="preserve">01.09.08</t>
  </si>
  <si>
    <t xml:space="preserve">01.10.08</t>
  </si>
  <si>
    <t xml:space="preserve">01.11.08</t>
  </si>
  <si>
    <t xml:space="preserve">01.12.08</t>
  </si>
  <si>
    <t xml:space="preserve">01.01.09</t>
  </si>
  <si>
    <t xml:space="preserve">01.02.09</t>
  </si>
  <si>
    <t xml:space="preserve">13/3/09</t>
  </si>
  <si>
    <t xml:space="preserve">01.03.09</t>
  </si>
  <si>
    <t xml:space="preserve">01.04.09</t>
  </si>
  <si>
    <t xml:space="preserve">01.05.09</t>
  </si>
  <si>
    <t xml:space="preserve">01.06.09</t>
  </si>
  <si>
    <t xml:space="preserve">01.07.09</t>
  </si>
  <si>
    <t xml:space="preserve">TOTAL AREAR</t>
  </si>
  <si>
    <r>
      <rPr>
        <b val="true"/>
        <sz val="11"/>
        <color rgb="FFFFFFFF"/>
        <rFont val="Calibri"/>
        <family val="2"/>
      </rPr>
      <t xml:space="preserve">TAX TO BE DEDUCTED AT SOURCE(TDS) ON PAY </t>
    </r>
    <r>
      <rPr>
        <b val="true"/>
        <u val="single"/>
        <sz val="11"/>
        <color rgb="FFFF0000"/>
        <rFont val="Raavi"/>
        <family val="2"/>
      </rPr>
      <t xml:space="preserve">AREARS</t>
    </r>
    <r>
      <rPr>
        <b val="true"/>
        <sz val="11"/>
        <color rgb="FFFFFFFF"/>
        <rFont val="Raavi"/>
        <family val="2"/>
      </rPr>
      <t xml:space="preserve"> TO BE PAID BY GOVT. IN 2011-12</t>
    </r>
  </si>
  <si>
    <t xml:space="preserve">APPROXIMATE SALARY IN 2011-12</t>
  </si>
  <si>
    <t xml:space="preserve">40% OF TOTAL AREAR</t>
  </si>
  <si>
    <t xml:space="preserve">TOTAL SALARY</t>
  </si>
  <si>
    <t xml:space="preserve">INCOME TAX</t>
  </si>
  <si>
    <t xml:space="preserve">BALANCE AREAR</t>
  </si>
  <si>
    <t xml:space="preserve">CASH</t>
  </si>
  <si>
    <t xml:space="preserve">GPF/CPF/NSC DEPOSIT</t>
  </si>
  <si>
    <t xml:space="preserve">NOTE&gt;&gt; </t>
  </si>
  <si>
    <t xml:space="preserve">TAX ON AREARS IS CALCULATED KEEPING IN VIEW THAT SAVING BY EMPLOYEE WILL BE RS. I.0 LAKH WHICH IS MAX LIM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Rs.-4009]\ #,##0"/>
    <numFmt numFmtId="167" formatCode="General"/>
    <numFmt numFmtId="168" formatCode="m/d/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i val="true"/>
      <sz val="10"/>
      <name val="Calibri"/>
      <family val="2"/>
    </font>
    <font>
      <sz val="8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FF0000"/>
      <name val="Raavi"/>
      <family val="2"/>
    </font>
    <font>
      <b val="true"/>
      <sz val="11"/>
      <color rgb="FFFFFFFF"/>
      <name val="Raavi"/>
      <family val="2"/>
    </font>
    <font>
      <b val="true"/>
      <sz val="9"/>
      <color rgb="FFFF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n">
        <v>1</v>
      </c>
      <c r="B2" s="3" t="s">
        <v>1</v>
      </c>
      <c r="C2" s="3"/>
      <c r="D2" s="3"/>
      <c r="E2" s="3"/>
      <c r="F2" s="3"/>
      <c r="G2" s="3"/>
    </row>
    <row r="3" customFormat="false" ht="14.4" hidden="false" customHeight="false" outlineLevel="0" collapsed="false">
      <c r="A3" s="2" t="n">
        <v>2</v>
      </c>
      <c r="B3" s="3" t="s">
        <v>2</v>
      </c>
      <c r="C3" s="3"/>
      <c r="D3" s="3"/>
      <c r="E3" s="3"/>
      <c r="F3" s="3"/>
      <c r="G3" s="3"/>
    </row>
    <row r="4" customFormat="false" ht="14.4" hidden="false" customHeight="false" outlineLevel="0" collapsed="false">
      <c r="A4" s="2" t="n">
        <v>3</v>
      </c>
      <c r="B4" s="3" t="s">
        <v>3</v>
      </c>
      <c r="C4" s="3"/>
      <c r="D4" s="3"/>
      <c r="E4" s="3"/>
      <c r="F4" s="3"/>
      <c r="G4" s="3"/>
    </row>
    <row r="5" customFormat="false" ht="14.4" hidden="false" customHeight="true" outlineLevel="0" collapsed="false">
      <c r="A5" s="4" t="n">
        <v>4</v>
      </c>
      <c r="B5" s="5" t="s">
        <v>4</v>
      </c>
      <c r="C5" s="5"/>
      <c r="D5" s="5"/>
      <c r="E5" s="5"/>
      <c r="F5" s="5"/>
      <c r="G5" s="5"/>
    </row>
    <row r="6" customFormat="false" ht="14.4" hidden="false" customHeight="false" outlineLevel="0" collapsed="false">
      <c r="A6" s="6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7" t="n">
        <v>5</v>
      </c>
      <c r="B7" s="8" t="s">
        <v>5</v>
      </c>
      <c r="C7" s="8"/>
      <c r="D7" s="8"/>
      <c r="E7" s="8"/>
      <c r="F7" s="8"/>
      <c r="G7" s="8"/>
    </row>
    <row r="8" customFormat="false" ht="15" hidden="false" customHeight="false" outlineLevel="0" collapsed="false"/>
    <row r="9" customFormat="false" ht="14.4" hidden="false" customHeight="false" outlineLevel="0" collapsed="false">
      <c r="H9" s="0" t="s">
        <v>6</v>
      </c>
    </row>
  </sheetData>
  <mergeCells count="6">
    <mergeCell ref="A1:G1"/>
    <mergeCell ref="B2:G2"/>
    <mergeCell ref="B3:G3"/>
    <mergeCell ref="B4:G4"/>
    <mergeCell ref="B5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8"/>
  <sheetViews>
    <sheetView showFormulas="false" showGridLines="false" showRowColHeaders="false" showZeros="true" rightToLeft="false" tabSelected="true" showOutlineSymbols="true" defaultGridColor="true" view="normal" topLeftCell="A44" colorId="64" zoomScale="120" zoomScaleNormal="120" zoomScalePageLayoutView="100" workbookViewId="0">
      <selection pane="topLeft" activeCell="T24" activeCellId="0" sqref="T2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6" min="5" style="0" width="6.87"/>
    <col collapsed="false" customWidth="true" hidden="false" outlineLevel="0" max="7" min="7" style="0" width="5.87"/>
    <col collapsed="false" customWidth="true" hidden="false" outlineLevel="0" max="8" min="8" style="0" width="5.32"/>
    <col collapsed="false" customWidth="true" hidden="false" outlineLevel="0" max="10" min="9" style="0" width="7.32"/>
    <col collapsed="false" customWidth="true" hidden="false" outlineLevel="0" max="11" min="11" style="0" width="9.55"/>
    <col collapsed="false" customWidth="true" hidden="false" outlineLevel="0" max="12" min="12" style="0" width="6.87"/>
    <col collapsed="false" customWidth="true" hidden="false" outlineLevel="0" max="13" min="13" style="0" width="6.32"/>
    <col collapsed="false" customWidth="true" hidden="false" outlineLevel="0" max="14" min="14" style="0" width="0.55"/>
    <col collapsed="false" customWidth="true" hidden="false" outlineLevel="0" max="15" min="15" style="0" width="8.33"/>
    <col collapsed="false" customWidth="true" hidden="false" outlineLevel="0" max="16" min="16" style="0" width="10.87"/>
    <col collapsed="false" customWidth="true" hidden="false" outlineLevel="0" max="17" min="17" style="0" width="0.55"/>
    <col collapsed="false" customWidth="true" hidden="false" outlineLevel="0" max="18" min="18" style="0" width="7.99"/>
  </cols>
  <sheetData>
    <row r="1" customFormat="false" ht="23.25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true" outlineLevel="0" collapsed="false">
      <c r="A2" s="10" t="s">
        <v>8</v>
      </c>
      <c r="B2" s="11" t="n">
        <v>1</v>
      </c>
      <c r="C2" s="12" t="s">
        <v>9</v>
      </c>
      <c r="D2" s="12"/>
      <c r="E2" s="12"/>
      <c r="F2" s="13" t="s">
        <v>10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5" hidden="false" customHeight="true" outlineLevel="0" collapsed="false">
      <c r="A3" s="10"/>
      <c r="B3" s="11" t="n">
        <v>2</v>
      </c>
      <c r="C3" s="14" t="s">
        <v>11</v>
      </c>
      <c r="D3" s="14"/>
      <c r="E3" s="14"/>
      <c r="F3" s="15" t="s">
        <v>12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0"/>
      <c r="B4" s="11" t="n">
        <v>3</v>
      </c>
      <c r="C4" s="16" t="s">
        <v>13</v>
      </c>
      <c r="D4" s="16"/>
      <c r="E4" s="16"/>
      <c r="F4" s="15" t="s">
        <v>1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6.5" hidden="false" customHeight="true" outlineLevel="0" collapsed="false">
      <c r="A5" s="10"/>
      <c r="B5" s="14" t="n">
        <v>4</v>
      </c>
      <c r="C5" s="17" t="s">
        <v>15</v>
      </c>
      <c r="D5" s="17"/>
      <c r="E5" s="17"/>
      <c r="F5" s="18" t="n">
        <v>61000</v>
      </c>
      <c r="G5" s="18"/>
      <c r="H5" s="18"/>
      <c r="I5" s="18"/>
      <c r="J5" s="18"/>
      <c r="K5" s="18"/>
      <c r="L5" s="18"/>
      <c r="M5" s="18"/>
      <c r="N5" s="19"/>
      <c r="O5" s="20" t="s">
        <v>16</v>
      </c>
      <c r="P5" s="21" t="n">
        <f aca="false">ROUND(IF(I55&gt;900000,ROUND(G55,-1)*0.3,IF(I55&gt;600000,ROUND(G55,-1)*0.2,IF(I55&gt;280000,ROUND(G55,-1)*0.1,0))),0)</f>
        <v>28380</v>
      </c>
      <c r="Q5" s="22"/>
      <c r="R5" s="22"/>
    </row>
    <row r="6" customFormat="false" ht="15.75" hidden="false" customHeight="true" outlineLevel="0" collapsed="false">
      <c r="A6" s="10"/>
      <c r="B6" s="23" t="s">
        <v>17</v>
      </c>
      <c r="C6" s="23"/>
      <c r="D6" s="23"/>
      <c r="E6" s="24" t="s">
        <v>16</v>
      </c>
      <c r="F6" s="24"/>
      <c r="G6" s="24"/>
      <c r="H6" s="24"/>
      <c r="I6" s="25" t="s">
        <v>18</v>
      </c>
      <c r="J6" s="25"/>
      <c r="K6" s="24" t="s">
        <v>19</v>
      </c>
      <c r="L6" s="24"/>
      <c r="M6" s="24"/>
      <c r="N6" s="26"/>
      <c r="O6" s="27" t="s">
        <v>20</v>
      </c>
      <c r="P6" s="27" t="n">
        <f aca="false">ROUND(IF(I55&gt;900000,ROUND(G55,-1)*0.3,IF(I55&gt;600000,ROUND(G55,-1)*0.2,IF(I55&gt;290000,ROUND(G55,-1)*0.1,0))),0)</f>
        <v>28380</v>
      </c>
      <c r="Q6" s="22"/>
      <c r="R6" s="22"/>
    </row>
    <row r="7" customFormat="false" ht="18" hidden="false" customHeight="true" outlineLevel="0" collapsed="false">
      <c r="A7" s="28" t="s">
        <v>21</v>
      </c>
      <c r="B7" s="28"/>
      <c r="C7" s="29" t="s">
        <v>22</v>
      </c>
      <c r="D7" s="29" t="s">
        <v>23</v>
      </c>
      <c r="E7" s="29"/>
      <c r="F7" s="29" t="s">
        <v>24</v>
      </c>
      <c r="G7" s="29"/>
      <c r="H7" s="29"/>
      <c r="I7" s="29"/>
      <c r="J7" s="29"/>
      <c r="K7" s="29" t="s">
        <v>25</v>
      </c>
      <c r="L7" s="29"/>
      <c r="M7" s="29"/>
      <c r="N7" s="29"/>
      <c r="O7" s="30" t="s">
        <v>26</v>
      </c>
      <c r="P7" s="31" t="s">
        <v>27</v>
      </c>
      <c r="Q7" s="32"/>
      <c r="R7" s="33" t="s">
        <v>28</v>
      </c>
    </row>
    <row r="8" customFormat="false" ht="16.2" hidden="false" customHeight="true" outlineLevel="0" collapsed="false">
      <c r="A8" s="28"/>
      <c r="B8" s="28"/>
      <c r="C8" s="29"/>
      <c r="D8" s="29" t="s">
        <v>29</v>
      </c>
      <c r="E8" s="29" t="s">
        <v>30</v>
      </c>
      <c r="F8" s="29" t="s">
        <v>29</v>
      </c>
      <c r="G8" s="29" t="s">
        <v>31</v>
      </c>
      <c r="H8" s="29" t="s">
        <v>32</v>
      </c>
      <c r="I8" s="29" t="s">
        <v>33</v>
      </c>
      <c r="J8" s="29" t="s">
        <v>30</v>
      </c>
      <c r="K8" s="29" t="s">
        <v>29</v>
      </c>
      <c r="L8" s="29" t="s">
        <v>30</v>
      </c>
      <c r="M8" s="29" t="s">
        <v>34</v>
      </c>
      <c r="N8" s="29"/>
      <c r="O8" s="30"/>
      <c r="P8" s="31"/>
      <c r="Q8" s="32"/>
      <c r="R8" s="33"/>
    </row>
    <row r="9" customFormat="false" ht="15" hidden="false" customHeight="true" outlineLevel="0" collapsed="false">
      <c r="A9" s="28" t="n">
        <v>1</v>
      </c>
      <c r="B9" s="28"/>
      <c r="C9" s="29" t="s">
        <v>35</v>
      </c>
      <c r="D9" s="34" t="n">
        <v>32260</v>
      </c>
      <c r="E9" s="29" t="n">
        <f aca="false">ROUND(D9*0%,0)</f>
        <v>0</v>
      </c>
      <c r="F9" s="34" t="n">
        <v>12375</v>
      </c>
      <c r="G9" s="29" t="n">
        <f aca="false">ROUND(F9*50%,0)</f>
        <v>6188</v>
      </c>
      <c r="H9" s="29" t="n">
        <v>0</v>
      </c>
      <c r="I9" s="29" t="n">
        <f aca="false">F9+G9+H9</f>
        <v>18563</v>
      </c>
      <c r="J9" s="29" t="n">
        <f aca="false">ROUND(I9*24%,0)</f>
        <v>4455</v>
      </c>
      <c r="K9" s="29" t="n">
        <f aca="false">D9-I9</f>
        <v>13697</v>
      </c>
      <c r="L9" s="29" t="n">
        <f aca="false">E9-J9</f>
        <v>-4455</v>
      </c>
      <c r="M9" s="29" t="n">
        <f aca="false">SUM(K9,L9)</f>
        <v>9242</v>
      </c>
      <c r="N9" s="29"/>
      <c r="O9" s="29" t="n">
        <f aca="false">M9</f>
        <v>9242</v>
      </c>
      <c r="P9" s="35" t="n">
        <v>4</v>
      </c>
      <c r="Q9" s="36"/>
      <c r="R9" s="37" t="n">
        <v>38871</v>
      </c>
    </row>
    <row r="10" customFormat="false" ht="15" hidden="false" customHeight="true" outlineLevel="0" collapsed="false">
      <c r="A10" s="28" t="n">
        <v>2</v>
      </c>
      <c r="B10" s="28"/>
      <c r="C10" s="29" t="s">
        <v>36</v>
      </c>
      <c r="D10" s="34" t="n">
        <v>32260</v>
      </c>
      <c r="E10" s="29" t="n">
        <f aca="false">ROUND(D10*0%,0)</f>
        <v>0</v>
      </c>
      <c r="F10" s="34" t="n">
        <v>12375</v>
      </c>
      <c r="G10" s="29" t="n">
        <f aca="false">ROUND(F10*50%,0)</f>
        <v>6188</v>
      </c>
      <c r="H10" s="29" t="n">
        <v>0</v>
      </c>
      <c r="I10" s="29" t="n">
        <f aca="false">F10+G10+H10</f>
        <v>18563</v>
      </c>
      <c r="J10" s="29" t="n">
        <f aca="false">ROUND(I10*24%,0)</f>
        <v>4455</v>
      </c>
      <c r="K10" s="29" t="n">
        <f aca="false">D10-I10</f>
        <v>13697</v>
      </c>
      <c r="L10" s="29" t="n">
        <f aca="false">E10-J10</f>
        <v>-4455</v>
      </c>
      <c r="M10" s="29" t="n">
        <f aca="false">SUM(K10,L10)</f>
        <v>9242</v>
      </c>
      <c r="N10" s="29"/>
      <c r="O10" s="29" t="n">
        <f aca="false">M10</f>
        <v>9242</v>
      </c>
      <c r="P10" s="35" t="n">
        <v>15</v>
      </c>
      <c r="Q10" s="36"/>
      <c r="R10" s="37" t="s">
        <v>37</v>
      </c>
    </row>
    <row r="11" customFormat="false" ht="15" hidden="false" customHeight="true" outlineLevel="0" collapsed="false">
      <c r="A11" s="28" t="n">
        <v>3</v>
      </c>
      <c r="B11" s="28"/>
      <c r="C11" s="29" t="s">
        <v>38</v>
      </c>
      <c r="D11" s="34" t="n">
        <v>32260</v>
      </c>
      <c r="E11" s="29" t="n">
        <f aca="false">ROUND(D11*0%,0)</f>
        <v>0</v>
      </c>
      <c r="F11" s="34" t="n">
        <v>12375</v>
      </c>
      <c r="G11" s="29" t="n">
        <f aca="false">ROUND(F11*50%,0)</f>
        <v>6188</v>
      </c>
      <c r="H11" s="29" t="n">
        <v>0</v>
      </c>
      <c r="I11" s="29" t="n">
        <f aca="false">F11+G11+H11</f>
        <v>18563</v>
      </c>
      <c r="J11" s="29" t="n">
        <f aca="false">ROUND(I11*24%,0)</f>
        <v>4455</v>
      </c>
      <c r="K11" s="29" t="n">
        <f aca="false">D11-I11</f>
        <v>13697</v>
      </c>
      <c r="L11" s="29" t="n">
        <f aca="false">E11-J11</f>
        <v>-4455</v>
      </c>
      <c r="M11" s="29" t="n">
        <f aca="false">SUM(K11,L11)</f>
        <v>9242</v>
      </c>
      <c r="N11" s="29"/>
      <c r="O11" s="29" t="n">
        <f aca="false">M11</f>
        <v>9242</v>
      </c>
      <c r="P11" s="35" t="n">
        <v>1</v>
      </c>
      <c r="Q11" s="36"/>
      <c r="R11" s="37" t="s">
        <v>39</v>
      </c>
    </row>
    <row r="12" customFormat="false" ht="15" hidden="false" customHeight="true" outlineLevel="0" collapsed="false">
      <c r="A12" s="28" t="n">
        <v>4</v>
      </c>
      <c r="B12" s="28"/>
      <c r="C12" s="29" t="s">
        <v>40</v>
      </c>
      <c r="D12" s="34" t="n">
        <v>32260</v>
      </c>
      <c r="E12" s="29" t="n">
        <f aca="false">ROUND(D12*0%,0)</f>
        <v>0</v>
      </c>
      <c r="F12" s="34" t="n">
        <v>12375</v>
      </c>
      <c r="G12" s="29" t="n">
        <f aca="false">ROUND(F12*50%,0)</f>
        <v>6188</v>
      </c>
      <c r="H12" s="29" t="n">
        <v>0</v>
      </c>
      <c r="I12" s="29" t="n">
        <f aca="false">F12+G12+H12</f>
        <v>18563</v>
      </c>
      <c r="J12" s="29" t="n">
        <f aca="false">ROUND(I12*24%,0)</f>
        <v>4455</v>
      </c>
      <c r="K12" s="29" t="n">
        <f aca="false">D12-I12</f>
        <v>13697</v>
      </c>
      <c r="L12" s="29" t="n">
        <f aca="false">E12-J12</f>
        <v>-4455</v>
      </c>
      <c r="M12" s="29" t="n">
        <f aca="false">SUM(K12,L12)</f>
        <v>9242</v>
      </c>
      <c r="N12" s="29"/>
      <c r="O12" s="29" t="n">
        <f aca="false">M12</f>
        <v>9242</v>
      </c>
      <c r="P12" s="35" t="n">
        <v>4</v>
      </c>
      <c r="Q12" s="36"/>
      <c r="R12" s="37" t="n">
        <v>38781</v>
      </c>
    </row>
    <row r="13" customFormat="false" ht="15" hidden="false" customHeight="true" outlineLevel="0" collapsed="false">
      <c r="A13" s="28" t="n">
        <v>5</v>
      </c>
      <c r="B13" s="28"/>
      <c r="C13" s="29" t="s">
        <v>41</v>
      </c>
      <c r="D13" s="34" t="n">
        <v>32260</v>
      </c>
      <c r="E13" s="29" t="n">
        <f aca="false">ROUND(D13*0%,0)</f>
        <v>0</v>
      </c>
      <c r="F13" s="34" t="n">
        <v>12375</v>
      </c>
      <c r="G13" s="29" t="n">
        <f aca="false">ROUND(F13*50%,0)</f>
        <v>6188</v>
      </c>
      <c r="H13" s="29" t="n">
        <v>0</v>
      </c>
      <c r="I13" s="29" t="n">
        <f aca="false">F13+G13+H13</f>
        <v>18563</v>
      </c>
      <c r="J13" s="29" t="n">
        <f aca="false">ROUND(I13*24%,0)</f>
        <v>4455</v>
      </c>
      <c r="K13" s="29" t="n">
        <f aca="false">D13-I13</f>
        <v>13697</v>
      </c>
      <c r="L13" s="29" t="n">
        <f aca="false">E13-J13</f>
        <v>-4455</v>
      </c>
      <c r="M13" s="29" t="n">
        <f aca="false">SUM(K13,L13)</f>
        <v>9242</v>
      </c>
      <c r="N13" s="29"/>
      <c r="O13" s="29" t="n">
        <f aca="false">M13</f>
        <v>9242</v>
      </c>
      <c r="P13" s="35" t="n">
        <v>1</v>
      </c>
      <c r="Q13" s="36"/>
      <c r="R13" s="37" t="n">
        <v>38904</v>
      </c>
    </row>
    <row r="14" customFormat="false" ht="15" hidden="false" customHeight="true" outlineLevel="0" collapsed="false">
      <c r="A14" s="28" t="n">
        <v>6</v>
      </c>
      <c r="B14" s="28"/>
      <c r="C14" s="29" t="s">
        <v>42</v>
      </c>
      <c r="D14" s="34" t="n">
        <v>32260</v>
      </c>
      <c r="E14" s="29" t="n">
        <f aca="false">ROUND(D14*0%,0)</f>
        <v>0</v>
      </c>
      <c r="F14" s="34" t="n">
        <v>12375</v>
      </c>
      <c r="G14" s="29" t="n">
        <f aca="false">ROUND(F14*50%,0)</f>
        <v>6188</v>
      </c>
      <c r="H14" s="29" t="n">
        <v>0</v>
      </c>
      <c r="I14" s="29" t="n">
        <f aca="false">F14+G14+H14</f>
        <v>18563</v>
      </c>
      <c r="J14" s="29" t="n">
        <f aca="false">ROUND(I14*24%,0)</f>
        <v>4455</v>
      </c>
      <c r="K14" s="29" t="n">
        <f aca="false">D14-I14</f>
        <v>13697</v>
      </c>
      <c r="L14" s="29" t="n">
        <f aca="false">E14-J14</f>
        <v>-4455</v>
      </c>
      <c r="M14" s="29" t="n">
        <f aca="false">SUM(K14,L14)</f>
        <v>9242</v>
      </c>
      <c r="N14" s="29"/>
      <c r="O14" s="29" t="n">
        <f aca="false">M14</f>
        <v>9242</v>
      </c>
      <c r="P14" s="35" t="n">
        <v>1</v>
      </c>
      <c r="Q14" s="36"/>
      <c r="R14" s="37" t="n">
        <v>38905</v>
      </c>
    </row>
    <row r="15" customFormat="false" ht="15" hidden="false" customHeight="true" outlineLevel="0" collapsed="false">
      <c r="A15" s="28" t="n">
        <v>7</v>
      </c>
      <c r="B15" s="28"/>
      <c r="C15" s="29" t="s">
        <v>43</v>
      </c>
      <c r="D15" s="34" t="n">
        <v>32260</v>
      </c>
      <c r="E15" s="29" t="n">
        <f aca="false">ROUND(D15*2%,0)</f>
        <v>645</v>
      </c>
      <c r="F15" s="34" t="n">
        <v>12375</v>
      </c>
      <c r="G15" s="29" t="n">
        <f aca="false">ROUND(F15*50%,0)</f>
        <v>6188</v>
      </c>
      <c r="H15" s="29" t="n">
        <v>0</v>
      </c>
      <c r="I15" s="29" t="n">
        <f aca="false">F15+G15+H15</f>
        <v>18563</v>
      </c>
      <c r="J15" s="29" t="n">
        <f aca="false">ROUND(I15*29%,0)</f>
        <v>5383</v>
      </c>
      <c r="K15" s="29" t="n">
        <f aca="false">D15-I15</f>
        <v>13697</v>
      </c>
      <c r="L15" s="29" t="n">
        <f aca="false">E15-J15</f>
        <v>-4738</v>
      </c>
      <c r="M15" s="29" t="n">
        <f aca="false">SUM(K15,L15)</f>
        <v>8959</v>
      </c>
      <c r="N15" s="29"/>
      <c r="O15" s="29" t="n">
        <f aca="false">M15</f>
        <v>8959</v>
      </c>
      <c r="P15" s="35" t="n">
        <v>8</v>
      </c>
      <c r="Q15" s="36"/>
      <c r="R15" s="37" t="n">
        <v>38784</v>
      </c>
    </row>
    <row r="16" customFormat="false" ht="15" hidden="false" customHeight="true" outlineLevel="0" collapsed="false">
      <c r="A16" s="28" t="n">
        <v>8</v>
      </c>
      <c r="B16" s="28"/>
      <c r="C16" s="29" t="s">
        <v>44</v>
      </c>
      <c r="D16" s="34" t="n">
        <v>32260</v>
      </c>
      <c r="E16" s="29" t="n">
        <f aca="false">ROUND(D16*2%,0)</f>
        <v>645</v>
      </c>
      <c r="F16" s="34" t="n">
        <v>12375</v>
      </c>
      <c r="G16" s="29" t="n">
        <f aca="false">ROUND(F16*50%,0)</f>
        <v>6188</v>
      </c>
      <c r="H16" s="29" t="n">
        <v>0</v>
      </c>
      <c r="I16" s="29" t="n">
        <f aca="false">F16+G16+H16</f>
        <v>18563</v>
      </c>
      <c r="J16" s="29" t="n">
        <f aca="false">ROUND(I16*29%,0)</f>
        <v>5383</v>
      </c>
      <c r="K16" s="29" t="n">
        <f aca="false">D16-I16</f>
        <v>13697</v>
      </c>
      <c r="L16" s="29" t="n">
        <f aca="false">E16-J16</f>
        <v>-4738</v>
      </c>
      <c r="M16" s="29" t="n">
        <f aca="false">SUM(K16,L16)</f>
        <v>8959</v>
      </c>
      <c r="N16" s="29"/>
      <c r="O16" s="29" t="n">
        <f aca="false">M16</f>
        <v>8959</v>
      </c>
      <c r="P16" s="35" t="n">
        <v>4</v>
      </c>
      <c r="Q16" s="36"/>
      <c r="R16" s="37" t="n">
        <v>38846</v>
      </c>
    </row>
    <row r="17" customFormat="false" ht="15" hidden="false" customHeight="true" outlineLevel="0" collapsed="false">
      <c r="A17" s="28" t="n">
        <v>9</v>
      </c>
      <c r="B17" s="28"/>
      <c r="C17" s="29" t="s">
        <v>45</v>
      </c>
      <c r="D17" s="34" t="n">
        <v>32260</v>
      </c>
      <c r="E17" s="29" t="n">
        <f aca="false">ROUND(D17*2%,0)</f>
        <v>645</v>
      </c>
      <c r="F17" s="34" t="n">
        <v>12375</v>
      </c>
      <c r="G17" s="29" t="n">
        <f aca="false">ROUND(F17*50%,0)</f>
        <v>6188</v>
      </c>
      <c r="H17" s="29" t="n">
        <v>0</v>
      </c>
      <c r="I17" s="29" t="n">
        <f aca="false">F17+G17+H17</f>
        <v>18563</v>
      </c>
      <c r="J17" s="29" t="n">
        <f aca="false">ROUND(I17*29%,0)</f>
        <v>5383</v>
      </c>
      <c r="K17" s="29" t="n">
        <f aca="false">D17-I17</f>
        <v>13697</v>
      </c>
      <c r="L17" s="29" t="n">
        <f aca="false">E17-J17</f>
        <v>-4738</v>
      </c>
      <c r="M17" s="29" t="n">
        <f aca="false">SUM(K17,L17)</f>
        <v>8959</v>
      </c>
      <c r="N17" s="29"/>
      <c r="O17" s="29" t="n">
        <f aca="false">M17</f>
        <v>8959</v>
      </c>
      <c r="P17" s="35" t="n">
        <v>2</v>
      </c>
      <c r="Q17" s="36"/>
      <c r="R17" s="37" t="s">
        <v>46</v>
      </c>
    </row>
    <row r="18" customFormat="false" ht="15" hidden="false" customHeight="true" outlineLevel="0" collapsed="false">
      <c r="A18" s="28" t="n">
        <v>10</v>
      </c>
      <c r="B18" s="28"/>
      <c r="C18" s="29" t="s">
        <v>47</v>
      </c>
      <c r="D18" s="34" t="n">
        <v>32260</v>
      </c>
      <c r="E18" s="29" t="n">
        <f aca="false">ROUND(D18*2%,0)</f>
        <v>645</v>
      </c>
      <c r="F18" s="34" t="n">
        <v>12375</v>
      </c>
      <c r="G18" s="29" t="n">
        <f aca="false">ROUND(F18*50%,0)</f>
        <v>6188</v>
      </c>
      <c r="H18" s="29" t="n">
        <v>0</v>
      </c>
      <c r="I18" s="29" t="n">
        <f aca="false">F18+G18+H18</f>
        <v>18563</v>
      </c>
      <c r="J18" s="29" t="n">
        <f aca="false">ROUND(I18*29%,0)</f>
        <v>5383</v>
      </c>
      <c r="K18" s="29" t="n">
        <f aca="false">D18-I18</f>
        <v>13697</v>
      </c>
      <c r="L18" s="29" t="n">
        <f aca="false">E18-J18</f>
        <v>-4738</v>
      </c>
      <c r="M18" s="29" t="n">
        <f aca="false">SUM(K18,L18)</f>
        <v>8959</v>
      </c>
      <c r="N18" s="29"/>
      <c r="O18" s="29" t="n">
        <f aca="false">M18</f>
        <v>8959</v>
      </c>
      <c r="P18" s="35" t="n">
        <v>5</v>
      </c>
      <c r="Q18" s="36"/>
      <c r="R18" s="37" t="n">
        <v>38787</v>
      </c>
    </row>
    <row r="19" customFormat="false" ht="15" hidden="false" customHeight="true" outlineLevel="0" collapsed="false">
      <c r="A19" s="28" t="n">
        <v>11</v>
      </c>
      <c r="B19" s="28"/>
      <c r="C19" s="29" t="s">
        <v>48</v>
      </c>
      <c r="D19" s="34" t="n">
        <v>32260</v>
      </c>
      <c r="E19" s="29" t="n">
        <f aca="false">ROUND(D19*2%,0)</f>
        <v>645</v>
      </c>
      <c r="F19" s="34" t="n">
        <v>12375</v>
      </c>
      <c r="G19" s="29" t="n">
        <f aca="false">ROUND(F19*50%,0)</f>
        <v>6188</v>
      </c>
      <c r="H19" s="29" t="n">
        <f aca="false">ROUND((F19+G19)*5%,0)</f>
        <v>928</v>
      </c>
      <c r="I19" s="29" t="n">
        <f aca="false">F19+G19+H19</f>
        <v>19491</v>
      </c>
      <c r="J19" s="29" t="n">
        <f aca="false">ROUND(I19*29%,0)</f>
        <v>5652</v>
      </c>
      <c r="K19" s="29" t="n">
        <f aca="false">D19-I19</f>
        <v>12769</v>
      </c>
      <c r="L19" s="29" t="n">
        <f aca="false">E19-J19</f>
        <v>-5007</v>
      </c>
      <c r="M19" s="29" t="n">
        <f aca="false">SUM(K19,L19)</f>
        <v>7762</v>
      </c>
      <c r="N19" s="29"/>
      <c r="O19" s="29" t="n">
        <f aca="false">M19</f>
        <v>7762</v>
      </c>
      <c r="P19" s="35" t="n">
        <v>6</v>
      </c>
      <c r="Q19" s="36"/>
      <c r="R19" s="37" t="s">
        <v>49</v>
      </c>
    </row>
    <row r="20" customFormat="false" ht="15" hidden="false" customHeight="true" outlineLevel="0" collapsed="false">
      <c r="A20" s="28" t="n">
        <v>12</v>
      </c>
      <c r="B20" s="28"/>
      <c r="C20" s="29" t="s">
        <v>50</v>
      </c>
      <c r="D20" s="34" t="n">
        <v>32260</v>
      </c>
      <c r="E20" s="29" t="n">
        <f aca="false">ROUND(D20*2%,0)</f>
        <v>645</v>
      </c>
      <c r="F20" s="34" t="n">
        <v>12375</v>
      </c>
      <c r="G20" s="29" t="n">
        <f aca="false">ROUND(F20*50%,0)</f>
        <v>6188</v>
      </c>
      <c r="H20" s="29" t="n">
        <f aca="false">ROUND((F20+G20)*5%,0)</f>
        <v>928</v>
      </c>
      <c r="I20" s="29" t="n">
        <f aca="false">F20+G20+H20</f>
        <v>19491</v>
      </c>
      <c r="J20" s="29" t="n">
        <f aca="false">ROUND(I20*29%,0)</f>
        <v>5652</v>
      </c>
      <c r="K20" s="29" t="n">
        <f aca="false">D20-I20</f>
        <v>12769</v>
      </c>
      <c r="L20" s="29" t="n">
        <f aca="false">E20-J20</f>
        <v>-5007</v>
      </c>
      <c r="M20" s="29" t="n">
        <f aca="false">SUM(K20,L20)</f>
        <v>7762</v>
      </c>
      <c r="N20" s="29"/>
      <c r="O20" s="29" t="n">
        <f aca="false">M20</f>
        <v>7762</v>
      </c>
      <c r="P20" s="35" t="n">
        <v>17</v>
      </c>
      <c r="Q20" s="36"/>
      <c r="R20" s="37" t="s">
        <v>51</v>
      </c>
    </row>
    <row r="21" customFormat="false" ht="15" hidden="false" customHeight="true" outlineLevel="0" collapsed="false">
      <c r="A21" s="28" t="n">
        <v>13</v>
      </c>
      <c r="B21" s="28"/>
      <c r="C21" s="29" t="s">
        <v>52</v>
      </c>
      <c r="D21" s="34" t="n">
        <f aca="false">ROUND(D20*1.03,-1)</f>
        <v>33230</v>
      </c>
      <c r="E21" s="29" t="n">
        <f aca="false">ROUND(D21*6%,0)</f>
        <v>1994</v>
      </c>
      <c r="F21" s="34" t="n">
        <v>12750</v>
      </c>
      <c r="G21" s="29" t="n">
        <f aca="false">ROUND(F21*50%,0)</f>
        <v>6375</v>
      </c>
      <c r="H21" s="29" t="n">
        <f aca="false">ROUND((F21+G21)*5%,0)</f>
        <v>956</v>
      </c>
      <c r="I21" s="29" t="n">
        <f aca="false">F21+G21+H21</f>
        <v>20081</v>
      </c>
      <c r="J21" s="29" t="n">
        <f aca="false">ROUND(I21*35%,0)</f>
        <v>7028</v>
      </c>
      <c r="K21" s="29" t="n">
        <f aca="false">D21-I21</f>
        <v>13149</v>
      </c>
      <c r="L21" s="29" t="n">
        <f aca="false">E21-J21</f>
        <v>-5034</v>
      </c>
      <c r="M21" s="29" t="n">
        <f aca="false">SUM(K21,L21)</f>
        <v>8115</v>
      </c>
      <c r="N21" s="29"/>
      <c r="O21" s="29" t="n">
        <f aca="false">M21</f>
        <v>8115</v>
      </c>
      <c r="P21" s="35" t="n">
        <v>16</v>
      </c>
      <c r="Q21" s="36"/>
      <c r="R21" s="37" t="s">
        <v>51</v>
      </c>
    </row>
    <row r="22" customFormat="false" ht="15" hidden="false" customHeight="true" outlineLevel="0" collapsed="false">
      <c r="A22" s="28" t="n">
        <v>14</v>
      </c>
      <c r="B22" s="28"/>
      <c r="C22" s="29" t="s">
        <v>53</v>
      </c>
      <c r="D22" s="34" t="n">
        <f aca="false">D21</f>
        <v>33230</v>
      </c>
      <c r="E22" s="29" t="n">
        <f aca="false">ROUND(D22*6%,0)</f>
        <v>1994</v>
      </c>
      <c r="F22" s="34" t="n">
        <v>12750</v>
      </c>
      <c r="G22" s="29" t="n">
        <f aca="false">ROUND(F22*50%,0)</f>
        <v>6375</v>
      </c>
      <c r="H22" s="29" t="n">
        <f aca="false">ROUND((F22+G22)*5%,0)</f>
        <v>956</v>
      </c>
      <c r="I22" s="29" t="n">
        <f aca="false">F22+G22+H22</f>
        <v>20081</v>
      </c>
      <c r="J22" s="29" t="n">
        <f aca="false">ROUND(I22*35%,0)</f>
        <v>7028</v>
      </c>
      <c r="K22" s="29" t="n">
        <f aca="false">D22-I22</f>
        <v>13149</v>
      </c>
      <c r="L22" s="29" t="n">
        <f aca="false">E22-J22</f>
        <v>-5034</v>
      </c>
      <c r="M22" s="29" t="n">
        <f aca="false">SUM(K22,L22)</f>
        <v>8115</v>
      </c>
      <c r="N22" s="29"/>
      <c r="O22" s="29" t="n">
        <f aca="false">M22</f>
        <v>8115</v>
      </c>
      <c r="P22" s="35" t="n">
        <v>55</v>
      </c>
      <c r="Q22" s="36"/>
      <c r="R22" s="37" t="s">
        <v>54</v>
      </c>
    </row>
    <row r="23" customFormat="false" ht="15" hidden="false" customHeight="true" outlineLevel="0" collapsed="false">
      <c r="A23" s="28" t="n">
        <v>15</v>
      </c>
      <c r="B23" s="28"/>
      <c r="C23" s="29" t="s">
        <v>55</v>
      </c>
      <c r="D23" s="34" t="n">
        <f aca="false">D22</f>
        <v>33230</v>
      </c>
      <c r="E23" s="29" t="n">
        <f aca="false">ROUND(D23*6%,0)</f>
        <v>1994</v>
      </c>
      <c r="F23" s="34" t="n">
        <v>12750</v>
      </c>
      <c r="G23" s="29" t="n">
        <f aca="false">ROUND(F23*50%,0)</f>
        <v>6375</v>
      </c>
      <c r="H23" s="29" t="n">
        <f aca="false">ROUND((F23+G23)*5%,0)</f>
        <v>956</v>
      </c>
      <c r="I23" s="29" t="n">
        <f aca="false">F23+G23+H23</f>
        <v>20081</v>
      </c>
      <c r="J23" s="29" t="n">
        <f aca="false">ROUND(I23*35%,0)</f>
        <v>7028</v>
      </c>
      <c r="K23" s="29" t="n">
        <f aca="false">D23-I23</f>
        <v>13149</v>
      </c>
      <c r="L23" s="29" t="n">
        <f aca="false">E23-J23</f>
        <v>-5034</v>
      </c>
      <c r="M23" s="29" t="n">
        <f aca="false">SUM(K23,L23)</f>
        <v>8115</v>
      </c>
      <c r="N23" s="29"/>
      <c r="O23" s="29" t="n">
        <f aca="false">M23</f>
        <v>8115</v>
      </c>
      <c r="P23" s="35" t="n">
        <v>6</v>
      </c>
      <c r="Q23" s="36"/>
      <c r="R23" s="37" t="s">
        <v>56</v>
      </c>
    </row>
    <row r="24" customFormat="false" ht="15" hidden="false" customHeight="true" outlineLevel="0" collapsed="false">
      <c r="A24" s="28" t="n">
        <v>16</v>
      </c>
      <c r="B24" s="28"/>
      <c r="C24" s="29" t="s">
        <v>57</v>
      </c>
      <c r="D24" s="34" t="n">
        <f aca="false">D23</f>
        <v>33230</v>
      </c>
      <c r="E24" s="29" t="n">
        <f aca="false">ROUND(D24*6%,0)</f>
        <v>1994</v>
      </c>
      <c r="F24" s="34" t="n">
        <v>12750</v>
      </c>
      <c r="G24" s="29" t="n">
        <f aca="false">ROUND(F24*50%,0)</f>
        <v>6375</v>
      </c>
      <c r="H24" s="29" t="n">
        <f aca="false">ROUND((F24+G24)*5%,0)</f>
        <v>956</v>
      </c>
      <c r="I24" s="29" t="n">
        <f aca="false">F24+G24+H24</f>
        <v>20081</v>
      </c>
      <c r="J24" s="29" t="n">
        <f aca="false">ROUND(I24*35%,0)</f>
        <v>7028</v>
      </c>
      <c r="K24" s="29" t="n">
        <f aca="false">D24-I24</f>
        <v>13149</v>
      </c>
      <c r="L24" s="29" t="n">
        <f aca="false">E24-J24</f>
        <v>-5034</v>
      </c>
      <c r="M24" s="29" t="n">
        <f aca="false">SUM(K24,L24)</f>
        <v>8115</v>
      </c>
      <c r="N24" s="29"/>
      <c r="O24" s="29" t="n">
        <f aca="false">M24</f>
        <v>8115</v>
      </c>
      <c r="P24" s="35" t="n">
        <v>5</v>
      </c>
      <c r="Q24" s="36"/>
      <c r="R24" s="37" t="n">
        <v>39177</v>
      </c>
    </row>
    <row r="25" customFormat="false" ht="15" hidden="false" customHeight="true" outlineLevel="0" collapsed="false">
      <c r="A25" s="28" t="n">
        <v>17</v>
      </c>
      <c r="B25" s="28"/>
      <c r="C25" s="29" t="s">
        <v>58</v>
      </c>
      <c r="D25" s="34" t="n">
        <f aca="false">D24</f>
        <v>33230</v>
      </c>
      <c r="E25" s="29" t="n">
        <f aca="false">ROUND(D25*6%,0)</f>
        <v>1994</v>
      </c>
      <c r="F25" s="34" t="n">
        <v>12750</v>
      </c>
      <c r="G25" s="29" t="n">
        <f aca="false">ROUND(F25*50%,0)</f>
        <v>6375</v>
      </c>
      <c r="H25" s="29" t="n">
        <f aca="false">ROUND((F25+G25)*5%,0)</f>
        <v>956</v>
      </c>
      <c r="I25" s="29" t="n">
        <f aca="false">F25+G25+H25</f>
        <v>20081</v>
      </c>
      <c r="J25" s="29" t="n">
        <f aca="false">ROUND(I25*35%,0)</f>
        <v>7028</v>
      </c>
      <c r="K25" s="29" t="n">
        <f aca="false">D25-I25</f>
        <v>13149</v>
      </c>
      <c r="L25" s="29" t="n">
        <f aca="false">E25-J25</f>
        <v>-5034</v>
      </c>
      <c r="M25" s="29" t="n">
        <f aca="false">SUM(K25,L25)</f>
        <v>8115</v>
      </c>
      <c r="N25" s="29"/>
      <c r="O25" s="29" t="n">
        <f aca="false">M25</f>
        <v>8115</v>
      </c>
      <c r="P25" s="35" t="n">
        <v>11</v>
      </c>
      <c r="Q25" s="36"/>
      <c r="R25" s="37" t="n">
        <v>39178</v>
      </c>
    </row>
    <row r="26" customFormat="false" ht="15" hidden="false" customHeight="true" outlineLevel="0" collapsed="false">
      <c r="A26" s="28" t="n">
        <v>18</v>
      </c>
      <c r="B26" s="28"/>
      <c r="C26" s="29" t="s">
        <v>59</v>
      </c>
      <c r="D26" s="34" t="n">
        <f aca="false">D25</f>
        <v>33230</v>
      </c>
      <c r="E26" s="29" t="n">
        <f aca="false">ROUND(D26*6%,0)</f>
        <v>1994</v>
      </c>
      <c r="F26" s="34" t="n">
        <v>12750</v>
      </c>
      <c r="G26" s="29" t="n">
        <f aca="false">ROUND(F26*50%,0)</f>
        <v>6375</v>
      </c>
      <c r="H26" s="29" t="n">
        <f aca="false">ROUND((F26+G26)*5%,0)</f>
        <v>956</v>
      </c>
      <c r="I26" s="29" t="n">
        <f aca="false">F26+G26+H26</f>
        <v>20081</v>
      </c>
      <c r="J26" s="29" t="n">
        <f aca="false">ROUND(I26*35%,0)</f>
        <v>7028</v>
      </c>
      <c r="K26" s="29" t="n">
        <f aca="false">D26-I26</f>
        <v>13149</v>
      </c>
      <c r="L26" s="29" t="n">
        <f aca="false">E26-J26</f>
        <v>-5034</v>
      </c>
      <c r="M26" s="29" t="n">
        <f aca="false">SUM(K26,L26)</f>
        <v>8115</v>
      </c>
      <c r="N26" s="29"/>
      <c r="O26" s="29" t="n">
        <f aca="false">M26</f>
        <v>8115</v>
      </c>
      <c r="P26" s="35" t="n">
        <v>16</v>
      </c>
      <c r="Q26" s="36"/>
      <c r="R26" s="37" t="s">
        <v>60</v>
      </c>
    </row>
    <row r="27" customFormat="false" ht="15" hidden="false" customHeight="true" outlineLevel="0" collapsed="false">
      <c r="A27" s="28" t="n">
        <v>19</v>
      </c>
      <c r="B27" s="28"/>
      <c r="C27" s="29" t="s">
        <v>61</v>
      </c>
      <c r="D27" s="34" t="n">
        <f aca="false">D26</f>
        <v>33230</v>
      </c>
      <c r="E27" s="29" t="n">
        <f aca="false">ROUND(D27*9%,0)</f>
        <v>2991</v>
      </c>
      <c r="F27" s="34" t="n">
        <v>12750</v>
      </c>
      <c r="G27" s="29" t="n">
        <f aca="false">ROUND(F27*50%,0)</f>
        <v>6375</v>
      </c>
      <c r="H27" s="29" t="n">
        <f aca="false">ROUND((F27+G27)*5%,0)</f>
        <v>956</v>
      </c>
      <c r="I27" s="29" t="n">
        <f aca="false">F27+G27+H27</f>
        <v>20081</v>
      </c>
      <c r="J27" s="29" t="n">
        <f aca="false">ROUND(I27*41%,0)</f>
        <v>8233</v>
      </c>
      <c r="K27" s="29" t="n">
        <f aca="false">D27-I27</f>
        <v>13149</v>
      </c>
      <c r="L27" s="29" t="n">
        <f aca="false">E27-J27</f>
        <v>-5242</v>
      </c>
      <c r="M27" s="29" t="n">
        <f aca="false">SUM(K27,L27)</f>
        <v>7907</v>
      </c>
      <c r="N27" s="29"/>
      <c r="O27" s="29" t="n">
        <f aca="false">M27</f>
        <v>7907</v>
      </c>
      <c r="P27" s="35" t="n">
        <v>6</v>
      </c>
      <c r="Q27" s="36"/>
      <c r="R27" s="37" t="n">
        <v>39363</v>
      </c>
    </row>
    <row r="28" customFormat="false" ht="15" hidden="false" customHeight="true" outlineLevel="0" collapsed="false">
      <c r="A28" s="28" t="n">
        <v>20</v>
      </c>
      <c r="B28" s="28"/>
      <c r="C28" s="29" t="s">
        <v>62</v>
      </c>
      <c r="D28" s="34" t="n">
        <f aca="false">D27</f>
        <v>33230</v>
      </c>
      <c r="E28" s="29" t="n">
        <f aca="false">ROUND(D28*9%,0)</f>
        <v>2991</v>
      </c>
      <c r="F28" s="34" t="n">
        <v>12750</v>
      </c>
      <c r="G28" s="29" t="n">
        <f aca="false">ROUND(F28*50%,0)</f>
        <v>6375</v>
      </c>
      <c r="H28" s="29" t="n">
        <f aca="false">ROUND((F28+G28)*5%,0)</f>
        <v>956</v>
      </c>
      <c r="I28" s="29" t="n">
        <f aca="false">F28+G28+H28</f>
        <v>20081</v>
      </c>
      <c r="J28" s="29" t="n">
        <f aca="false">ROUND(I28*41%,0)</f>
        <v>8233</v>
      </c>
      <c r="K28" s="29" t="n">
        <f aca="false">D28-I28</f>
        <v>13149</v>
      </c>
      <c r="L28" s="29" t="n">
        <f aca="false">E28-J28</f>
        <v>-5242</v>
      </c>
      <c r="M28" s="29" t="n">
        <f aca="false">SUM(K28,L28)</f>
        <v>7907</v>
      </c>
      <c r="N28" s="29"/>
      <c r="O28" s="29" t="n">
        <f aca="false">M28</f>
        <v>7907</v>
      </c>
      <c r="P28" s="35" t="n">
        <v>5</v>
      </c>
      <c r="Q28" s="36"/>
      <c r="R28" s="37" t="n">
        <v>39364</v>
      </c>
    </row>
    <row r="29" customFormat="false" ht="15" hidden="false" customHeight="true" outlineLevel="0" collapsed="false">
      <c r="A29" s="28" t="n">
        <v>21</v>
      </c>
      <c r="B29" s="28"/>
      <c r="C29" s="29" t="s">
        <v>63</v>
      </c>
      <c r="D29" s="34" t="n">
        <f aca="false">D28</f>
        <v>33230</v>
      </c>
      <c r="E29" s="29" t="n">
        <f aca="false">ROUND(D29*9%,0)</f>
        <v>2991</v>
      </c>
      <c r="F29" s="34" t="n">
        <v>12750</v>
      </c>
      <c r="G29" s="29" t="n">
        <f aca="false">ROUND(F29*50%,0)</f>
        <v>6375</v>
      </c>
      <c r="H29" s="29" t="n">
        <f aca="false">ROUND((F29+G29)*5%,0)</f>
        <v>956</v>
      </c>
      <c r="I29" s="29" t="n">
        <f aca="false">F29+G29+H29</f>
        <v>20081</v>
      </c>
      <c r="J29" s="29" t="n">
        <f aca="false">ROUND(I29*41%,0)</f>
        <v>8233</v>
      </c>
      <c r="K29" s="29" t="n">
        <f aca="false">D29-I29</f>
        <v>13149</v>
      </c>
      <c r="L29" s="29" t="n">
        <f aca="false">E29-J29</f>
        <v>-5242</v>
      </c>
      <c r="M29" s="29" t="n">
        <f aca="false">SUM(K29,L29)</f>
        <v>7907</v>
      </c>
      <c r="N29" s="29"/>
      <c r="O29" s="29" t="n">
        <f aca="false">M29</f>
        <v>7907</v>
      </c>
      <c r="P29" s="35" t="n">
        <v>10</v>
      </c>
      <c r="Q29" s="36"/>
      <c r="R29" s="37" t="n">
        <v>39243</v>
      </c>
    </row>
    <row r="30" customFormat="false" ht="15" hidden="false" customHeight="true" outlineLevel="0" collapsed="false">
      <c r="A30" s="28" t="n">
        <v>22</v>
      </c>
      <c r="B30" s="28"/>
      <c r="C30" s="29" t="s">
        <v>64</v>
      </c>
      <c r="D30" s="34" t="n">
        <f aca="false">D29</f>
        <v>33230</v>
      </c>
      <c r="E30" s="29" t="n">
        <f aca="false">ROUND(D30*9%,0)</f>
        <v>2991</v>
      </c>
      <c r="F30" s="34" t="n">
        <v>12750</v>
      </c>
      <c r="G30" s="29" t="n">
        <f aca="false">ROUND(F30*50%,0)</f>
        <v>6375</v>
      </c>
      <c r="H30" s="29" t="n">
        <f aca="false">ROUND((F30+G30)*5%,0)</f>
        <v>956</v>
      </c>
      <c r="I30" s="29" t="n">
        <f aca="false">F30+G30+H30</f>
        <v>20081</v>
      </c>
      <c r="J30" s="29" t="n">
        <f aca="false">ROUND(I30*41%,0)</f>
        <v>8233</v>
      </c>
      <c r="K30" s="29" t="n">
        <f aca="false">D30-I30</f>
        <v>13149</v>
      </c>
      <c r="L30" s="29" t="n">
        <f aca="false">E30-J30</f>
        <v>-5242</v>
      </c>
      <c r="M30" s="29" t="n">
        <f aca="false">SUM(K30,L30)</f>
        <v>7907</v>
      </c>
      <c r="N30" s="29"/>
      <c r="O30" s="29" t="n">
        <f aca="false">M30</f>
        <v>7907</v>
      </c>
      <c r="P30" s="35" t="n">
        <v>2</v>
      </c>
      <c r="Q30" s="36"/>
      <c r="R30" s="37" t="n">
        <v>39124</v>
      </c>
    </row>
    <row r="31" customFormat="false" ht="15" hidden="false" customHeight="true" outlineLevel="0" collapsed="false">
      <c r="A31" s="28" t="n">
        <v>23</v>
      </c>
      <c r="B31" s="28"/>
      <c r="C31" s="29" t="s">
        <v>65</v>
      </c>
      <c r="D31" s="34" t="n">
        <f aca="false">D30</f>
        <v>33230</v>
      </c>
      <c r="E31" s="29" t="n">
        <f aca="false">ROUND(D31*9%,0)</f>
        <v>2991</v>
      </c>
      <c r="F31" s="34" t="n">
        <v>12750</v>
      </c>
      <c r="G31" s="29" t="n">
        <f aca="false">ROUND(F31*50%,0)</f>
        <v>6375</v>
      </c>
      <c r="H31" s="29" t="n">
        <f aca="false">ROUND((F31+G31)*5%,0)</f>
        <v>956</v>
      </c>
      <c r="I31" s="29" t="n">
        <f aca="false">F31+G31+H31</f>
        <v>20081</v>
      </c>
      <c r="J31" s="29" t="n">
        <f aca="false">ROUND(I31*41%,0)</f>
        <v>8233</v>
      </c>
      <c r="K31" s="29" t="n">
        <f aca="false">D31-I31</f>
        <v>13149</v>
      </c>
      <c r="L31" s="29" t="n">
        <f aca="false">E31-J31</f>
        <v>-5242</v>
      </c>
      <c r="M31" s="29" t="n">
        <f aca="false">SUM(K31,L31)</f>
        <v>7907</v>
      </c>
      <c r="N31" s="29"/>
      <c r="O31" s="29" t="n">
        <f aca="false">M31</f>
        <v>7907</v>
      </c>
      <c r="P31" s="35" t="n">
        <v>3</v>
      </c>
      <c r="Q31" s="36"/>
      <c r="R31" s="37" t="n">
        <v>39214</v>
      </c>
    </row>
    <row r="32" customFormat="false" ht="15" hidden="false" customHeight="true" outlineLevel="0" collapsed="false">
      <c r="A32" s="28" t="n">
        <v>24</v>
      </c>
      <c r="B32" s="28"/>
      <c r="C32" s="29" t="s">
        <v>66</v>
      </c>
      <c r="D32" s="34" t="n">
        <f aca="false">D31</f>
        <v>33230</v>
      </c>
      <c r="E32" s="29" t="n">
        <f aca="false">ROUND(D32*9%,0)</f>
        <v>2991</v>
      </c>
      <c r="F32" s="34" t="n">
        <v>12750</v>
      </c>
      <c r="G32" s="29" t="n">
        <f aca="false">ROUND(F32*50%,0)</f>
        <v>6375</v>
      </c>
      <c r="H32" s="29" t="n">
        <f aca="false">ROUND((F32+G32)*5%,0)</f>
        <v>956</v>
      </c>
      <c r="I32" s="29" t="n">
        <f aca="false">F32+G32+H32</f>
        <v>20081</v>
      </c>
      <c r="J32" s="29" t="n">
        <f aca="false">ROUND(I32*41%,0)</f>
        <v>8233</v>
      </c>
      <c r="K32" s="29" t="n">
        <f aca="false">D32-I32</f>
        <v>13149</v>
      </c>
      <c r="L32" s="29" t="n">
        <f aca="false">E32-J32</f>
        <v>-5242</v>
      </c>
      <c r="M32" s="29" t="n">
        <f aca="false">SUM(K32,L32)</f>
        <v>7907</v>
      </c>
      <c r="N32" s="29"/>
      <c r="O32" s="29" t="n">
        <f aca="false">M32</f>
        <v>7907</v>
      </c>
      <c r="P32" s="35" t="n">
        <v>6</v>
      </c>
      <c r="Q32" s="36"/>
      <c r="R32" s="37" t="n">
        <v>39479</v>
      </c>
    </row>
    <row r="33" customFormat="false" ht="15" hidden="false" customHeight="true" outlineLevel="0" collapsed="false">
      <c r="A33" s="28" t="n">
        <v>25</v>
      </c>
      <c r="B33" s="28"/>
      <c r="C33" s="29" t="s">
        <v>67</v>
      </c>
      <c r="D33" s="34" t="n">
        <f aca="false">ROUND(D32*1.03,-1)</f>
        <v>34230</v>
      </c>
      <c r="E33" s="29" t="n">
        <f aca="false">ROUND(D33*12%,0)</f>
        <v>4108</v>
      </c>
      <c r="F33" s="34" t="n">
        <v>13125</v>
      </c>
      <c r="G33" s="29" t="n">
        <f aca="false">ROUND(F33*50%,0)</f>
        <v>6563</v>
      </c>
      <c r="H33" s="29" t="n">
        <f aca="false">ROUND((F33+G33)*5%,0)</f>
        <v>984</v>
      </c>
      <c r="I33" s="29" t="n">
        <f aca="false">F33+G33+H33</f>
        <v>20672</v>
      </c>
      <c r="J33" s="29" t="n">
        <f aca="false">ROUND(I33*47%,0)</f>
        <v>9716</v>
      </c>
      <c r="K33" s="29" t="n">
        <f aca="false">D33-I33</f>
        <v>13558</v>
      </c>
      <c r="L33" s="29" t="n">
        <f aca="false">E33-J33</f>
        <v>-5608</v>
      </c>
      <c r="M33" s="29" t="n">
        <f aca="false">SUM(K33,L33)</f>
        <v>7950</v>
      </c>
      <c r="N33" s="29"/>
      <c r="O33" s="29" t="n">
        <f aca="false">M33</f>
        <v>7950</v>
      </c>
      <c r="P33" s="35" t="n">
        <v>6</v>
      </c>
      <c r="Q33" s="36"/>
      <c r="R33" s="37" t="n">
        <v>39479</v>
      </c>
    </row>
    <row r="34" customFormat="false" ht="15" hidden="false" customHeight="true" outlineLevel="0" collapsed="false">
      <c r="A34" s="28" t="n">
        <v>26</v>
      </c>
      <c r="B34" s="28"/>
      <c r="C34" s="29" t="s">
        <v>68</v>
      </c>
      <c r="D34" s="34" t="n">
        <f aca="false">D33</f>
        <v>34230</v>
      </c>
      <c r="E34" s="29" t="n">
        <f aca="false">ROUND(D34*12%,0)</f>
        <v>4108</v>
      </c>
      <c r="F34" s="34" t="n">
        <v>13125</v>
      </c>
      <c r="G34" s="29" t="n">
        <f aca="false">ROUND(F34*50%,0)</f>
        <v>6563</v>
      </c>
      <c r="H34" s="29" t="n">
        <f aca="false">ROUND((F34+G34)*5%,0)</f>
        <v>984</v>
      </c>
      <c r="I34" s="29" t="n">
        <f aca="false">F34+G34+H34</f>
        <v>20672</v>
      </c>
      <c r="J34" s="29" t="n">
        <f aca="false">ROUND(I34*47%,0)</f>
        <v>9716</v>
      </c>
      <c r="K34" s="29" t="n">
        <f aca="false">D34-I34</f>
        <v>13558</v>
      </c>
      <c r="L34" s="29" t="n">
        <f aca="false">E34-J34</f>
        <v>-5608</v>
      </c>
      <c r="M34" s="29" t="n">
        <f aca="false">SUM(K34,L34)</f>
        <v>7950</v>
      </c>
      <c r="N34" s="29"/>
      <c r="O34" s="29" t="n">
        <f aca="false">M34</f>
        <v>7950</v>
      </c>
      <c r="P34" s="35" t="n">
        <v>4</v>
      </c>
      <c r="Q34" s="36"/>
      <c r="R34" s="37" t="n">
        <v>39785</v>
      </c>
    </row>
    <row r="35" customFormat="false" ht="15" hidden="false" customHeight="true" outlineLevel="0" collapsed="false">
      <c r="A35" s="28" t="n">
        <v>27</v>
      </c>
      <c r="B35" s="28"/>
      <c r="C35" s="29" t="s">
        <v>69</v>
      </c>
      <c r="D35" s="34" t="n">
        <f aca="false">D34</f>
        <v>34230</v>
      </c>
      <c r="E35" s="29" t="n">
        <f aca="false">ROUND(D35*12%,0)</f>
        <v>4108</v>
      </c>
      <c r="F35" s="34" t="n">
        <v>13125</v>
      </c>
      <c r="G35" s="29" t="n">
        <f aca="false">ROUND(F35*50%,0)</f>
        <v>6563</v>
      </c>
      <c r="H35" s="29" t="n">
        <f aca="false">ROUND((F35+G35)*5%,0)</f>
        <v>984</v>
      </c>
      <c r="I35" s="29" t="n">
        <f aca="false">F35+G35+H35</f>
        <v>20672</v>
      </c>
      <c r="J35" s="29" t="n">
        <f aca="false">ROUND(I35*47%,0)</f>
        <v>9716</v>
      </c>
      <c r="K35" s="29" t="n">
        <f aca="false">D35-I35</f>
        <v>13558</v>
      </c>
      <c r="L35" s="29" t="n">
        <f aca="false">E35-J35</f>
        <v>-5608</v>
      </c>
      <c r="M35" s="29" t="n">
        <f aca="false">SUM(K35,L35)</f>
        <v>7950</v>
      </c>
      <c r="N35" s="29"/>
      <c r="O35" s="29" t="n">
        <f aca="false">M35</f>
        <v>7950</v>
      </c>
      <c r="P35" s="35" t="n">
        <v>3</v>
      </c>
      <c r="Q35" s="36"/>
      <c r="R35" s="37" t="n">
        <v>39786</v>
      </c>
    </row>
    <row r="36" customFormat="false" ht="15" hidden="false" customHeight="true" outlineLevel="0" collapsed="false">
      <c r="A36" s="28" t="n">
        <v>28</v>
      </c>
      <c r="B36" s="28"/>
      <c r="C36" s="29" t="s">
        <v>70</v>
      </c>
      <c r="D36" s="34" t="n">
        <f aca="false">D35</f>
        <v>34230</v>
      </c>
      <c r="E36" s="29" t="n">
        <f aca="false">ROUND(D36*12%,0)</f>
        <v>4108</v>
      </c>
      <c r="F36" s="34" t="n">
        <v>13125</v>
      </c>
      <c r="G36" s="29" t="n">
        <f aca="false">ROUND(F36*50%,0)</f>
        <v>6563</v>
      </c>
      <c r="H36" s="29" t="n">
        <f aca="false">ROUND((F36+G36)*5%,0)</f>
        <v>984</v>
      </c>
      <c r="I36" s="29" t="n">
        <f aca="false">F36+G36+H36</f>
        <v>20672</v>
      </c>
      <c r="J36" s="29" t="n">
        <f aca="false">ROUND(I36*47%,0)</f>
        <v>9716</v>
      </c>
      <c r="K36" s="29" t="n">
        <f aca="false">D36-I36</f>
        <v>13558</v>
      </c>
      <c r="L36" s="29" t="n">
        <f aca="false">E36-J36</f>
        <v>-5608</v>
      </c>
      <c r="M36" s="29" t="n">
        <f aca="false">SUM(K36,L36)</f>
        <v>7950</v>
      </c>
      <c r="N36" s="29"/>
      <c r="O36" s="29" t="n">
        <f aca="false">M36</f>
        <v>7950</v>
      </c>
      <c r="P36" s="35" t="n">
        <v>2</v>
      </c>
      <c r="Q36" s="36"/>
      <c r="R36" s="37" t="n">
        <v>39696</v>
      </c>
    </row>
    <row r="37" customFormat="false" ht="15" hidden="false" customHeight="true" outlineLevel="0" collapsed="false">
      <c r="A37" s="28" t="n">
        <v>29</v>
      </c>
      <c r="B37" s="28"/>
      <c r="C37" s="29" t="s">
        <v>71</v>
      </c>
      <c r="D37" s="34" t="n">
        <f aca="false">D36</f>
        <v>34230</v>
      </c>
      <c r="E37" s="29" t="n">
        <f aca="false">ROUND(D37*12%,0)</f>
        <v>4108</v>
      </c>
      <c r="F37" s="34" t="n">
        <v>13125</v>
      </c>
      <c r="G37" s="29" t="n">
        <f aca="false">ROUND(F37*50%,0)</f>
        <v>6563</v>
      </c>
      <c r="H37" s="29" t="n">
        <f aca="false">ROUND((F37+G37)*5%,0)</f>
        <v>984</v>
      </c>
      <c r="I37" s="29" t="n">
        <f aca="false">F37+G37+H37</f>
        <v>20672</v>
      </c>
      <c r="J37" s="29" t="n">
        <f aca="false">ROUND(I37*47%,0)</f>
        <v>9716</v>
      </c>
      <c r="K37" s="29" t="n">
        <f aca="false">D37-I37</f>
        <v>13558</v>
      </c>
      <c r="L37" s="29" t="n">
        <f aca="false">E37-J37</f>
        <v>-5608</v>
      </c>
      <c r="M37" s="29" t="n">
        <f aca="false">SUM(K37,L37)</f>
        <v>7950</v>
      </c>
      <c r="N37" s="29"/>
      <c r="O37" s="29" t="n">
        <f aca="false">M37</f>
        <v>7950</v>
      </c>
      <c r="P37" s="35" t="n">
        <v>3</v>
      </c>
      <c r="Q37" s="36"/>
      <c r="R37" s="37" t="n">
        <v>39513</v>
      </c>
    </row>
    <row r="38" customFormat="false" ht="15" hidden="false" customHeight="true" outlineLevel="0" collapsed="false">
      <c r="A38" s="28" t="n">
        <v>30</v>
      </c>
      <c r="B38" s="28"/>
      <c r="C38" s="29" t="s">
        <v>72</v>
      </c>
      <c r="D38" s="34" t="n">
        <f aca="false">D37</f>
        <v>34230</v>
      </c>
      <c r="E38" s="29" t="n">
        <f aca="false">ROUND(D38*12%,0)</f>
        <v>4108</v>
      </c>
      <c r="F38" s="34" t="n">
        <v>13125</v>
      </c>
      <c r="G38" s="29" t="n">
        <f aca="false">ROUND(F38*50%,0)</f>
        <v>6563</v>
      </c>
      <c r="H38" s="29" t="n">
        <f aca="false">ROUND((F38+G38)*5%,0)</f>
        <v>984</v>
      </c>
      <c r="I38" s="29" t="n">
        <f aca="false">F38+G38+H38</f>
        <v>20672</v>
      </c>
      <c r="J38" s="29" t="n">
        <f aca="false">ROUND(I38*47%,0)</f>
        <v>9716</v>
      </c>
      <c r="K38" s="29" t="n">
        <f aca="false">D38-I38</f>
        <v>13558</v>
      </c>
      <c r="L38" s="29" t="n">
        <f aca="false">E38-J38</f>
        <v>-5608</v>
      </c>
      <c r="M38" s="29" t="n">
        <f aca="false">SUM(K38,L38)</f>
        <v>7950</v>
      </c>
      <c r="N38" s="29"/>
      <c r="O38" s="29" t="n">
        <f aca="false">M38</f>
        <v>7950</v>
      </c>
      <c r="P38" s="35" t="n">
        <v>5</v>
      </c>
      <c r="Q38" s="36"/>
      <c r="R38" s="37" t="s">
        <v>73</v>
      </c>
    </row>
    <row r="39" customFormat="false" ht="15" hidden="false" customHeight="true" outlineLevel="0" collapsed="false">
      <c r="A39" s="28" t="n">
        <v>31</v>
      </c>
      <c r="B39" s="28"/>
      <c r="C39" s="29" t="s">
        <v>74</v>
      </c>
      <c r="D39" s="34" t="n">
        <f aca="false">D38</f>
        <v>34230</v>
      </c>
      <c r="E39" s="29" t="n">
        <f aca="false">ROUND(D39*16%,0)</f>
        <v>5477</v>
      </c>
      <c r="F39" s="34" t="n">
        <v>13125</v>
      </c>
      <c r="G39" s="29" t="n">
        <f aca="false">ROUND(F39*50%,0)</f>
        <v>6563</v>
      </c>
      <c r="H39" s="29" t="n">
        <f aca="false">ROUND((F39+G39)*5%,0)</f>
        <v>984</v>
      </c>
      <c r="I39" s="29" t="n">
        <f aca="false">F39+G39+H39</f>
        <v>20672</v>
      </c>
      <c r="J39" s="29" t="n">
        <f aca="false">ROUND(I39*54%,0)</f>
        <v>11163</v>
      </c>
      <c r="K39" s="29" t="n">
        <f aca="false">D39-I39</f>
        <v>13558</v>
      </c>
      <c r="L39" s="29" t="n">
        <f aca="false">E39-J39</f>
        <v>-5686</v>
      </c>
      <c r="M39" s="29" t="n">
        <f aca="false">SUM(K39,L39)</f>
        <v>7872</v>
      </c>
      <c r="N39" s="29"/>
      <c r="O39" s="29" t="n">
        <f aca="false">M39</f>
        <v>7872</v>
      </c>
      <c r="P39" s="35" t="n">
        <v>2</v>
      </c>
      <c r="Q39" s="36"/>
      <c r="R39" s="37" t="n">
        <v>39607</v>
      </c>
    </row>
    <row r="40" customFormat="false" ht="15" hidden="false" customHeight="true" outlineLevel="0" collapsed="false">
      <c r="A40" s="28" t="n">
        <v>32</v>
      </c>
      <c r="B40" s="28"/>
      <c r="C40" s="29" t="s">
        <v>75</v>
      </c>
      <c r="D40" s="34" t="n">
        <f aca="false">D39</f>
        <v>34230</v>
      </c>
      <c r="E40" s="29" t="n">
        <f aca="false">ROUND(D40*16%,0)</f>
        <v>5477</v>
      </c>
      <c r="F40" s="34" t="n">
        <v>13125</v>
      </c>
      <c r="G40" s="29" t="n">
        <f aca="false">ROUND(F40*50%,0)</f>
        <v>6563</v>
      </c>
      <c r="H40" s="29" t="n">
        <f aca="false">ROUND((F40+G40)*5%,0)</f>
        <v>984</v>
      </c>
      <c r="I40" s="29" t="n">
        <f aca="false">F40+G40+H40</f>
        <v>20672</v>
      </c>
      <c r="J40" s="29" t="n">
        <f aca="false">ROUND(I40*54%,0)</f>
        <v>11163</v>
      </c>
      <c r="K40" s="29" t="n">
        <f aca="false">D40-I40</f>
        <v>13558</v>
      </c>
      <c r="L40" s="29" t="n">
        <f aca="false">E40-J40</f>
        <v>-5686</v>
      </c>
      <c r="M40" s="29" t="n">
        <f aca="false">SUM(K40,L40)</f>
        <v>7872</v>
      </c>
      <c r="N40" s="29"/>
      <c r="O40" s="29" t="n">
        <f aca="false">M40</f>
        <v>7872</v>
      </c>
      <c r="P40" s="35" t="n">
        <v>7</v>
      </c>
      <c r="Q40" s="36"/>
      <c r="R40" s="37" t="n">
        <v>39547</v>
      </c>
    </row>
    <row r="41" customFormat="false" ht="15" hidden="false" customHeight="true" outlineLevel="0" collapsed="false">
      <c r="A41" s="28" t="n">
        <v>33</v>
      </c>
      <c r="B41" s="28"/>
      <c r="C41" s="29" t="s">
        <v>76</v>
      </c>
      <c r="D41" s="34" t="n">
        <f aca="false">D40</f>
        <v>34230</v>
      </c>
      <c r="E41" s="29" t="n">
        <f aca="false">ROUND(D41*16%,0)</f>
        <v>5477</v>
      </c>
      <c r="F41" s="34" t="n">
        <v>13125</v>
      </c>
      <c r="G41" s="29" t="n">
        <f aca="false">ROUND(F41*50%,0)</f>
        <v>6563</v>
      </c>
      <c r="H41" s="29" t="n">
        <f aca="false">ROUND((F41+G41)*5%,0)</f>
        <v>984</v>
      </c>
      <c r="I41" s="29" t="n">
        <f aca="false">F41+G41+H41</f>
        <v>20672</v>
      </c>
      <c r="J41" s="29" t="n">
        <f aca="false">ROUND(I41*54%,0)</f>
        <v>11163</v>
      </c>
      <c r="K41" s="29" t="n">
        <f aca="false">D41-I41</f>
        <v>13558</v>
      </c>
      <c r="L41" s="29" t="n">
        <f aca="false">E41-J41</f>
        <v>-5686</v>
      </c>
      <c r="M41" s="29" t="n">
        <f aca="false">SUM(K41,L41)</f>
        <v>7872</v>
      </c>
      <c r="N41" s="29"/>
      <c r="O41" s="29" t="n">
        <f aca="false">M41</f>
        <v>7872</v>
      </c>
      <c r="P41" s="35" t="n">
        <v>1</v>
      </c>
      <c r="Q41" s="36"/>
      <c r="R41" s="37" t="n">
        <v>39639</v>
      </c>
    </row>
    <row r="42" customFormat="false" ht="15" hidden="false" customHeight="true" outlineLevel="0" collapsed="false">
      <c r="A42" s="28" t="n">
        <v>34</v>
      </c>
      <c r="B42" s="28"/>
      <c r="C42" s="29" t="s">
        <v>77</v>
      </c>
      <c r="D42" s="34" t="n">
        <f aca="false">D41</f>
        <v>34230</v>
      </c>
      <c r="E42" s="29" t="n">
        <f aca="false">ROUND(D42*16%,0)</f>
        <v>5477</v>
      </c>
      <c r="F42" s="34" t="n">
        <v>13125</v>
      </c>
      <c r="G42" s="29" t="n">
        <f aca="false">ROUND(F42*50%,0)</f>
        <v>6563</v>
      </c>
      <c r="H42" s="29" t="n">
        <f aca="false">ROUND((F42+G42)*5%,0)</f>
        <v>984</v>
      </c>
      <c r="I42" s="29" t="n">
        <f aca="false">F42+G42+H42</f>
        <v>20672</v>
      </c>
      <c r="J42" s="29" t="n">
        <f aca="false">ROUND(I42*54%,0)</f>
        <v>11163</v>
      </c>
      <c r="K42" s="29" t="n">
        <f aca="false">D42-I42</f>
        <v>13558</v>
      </c>
      <c r="L42" s="29" t="n">
        <f aca="false">E42-J42</f>
        <v>-5686</v>
      </c>
      <c r="M42" s="29" t="n">
        <f aca="false">SUM(K42,L42)</f>
        <v>7872</v>
      </c>
      <c r="N42" s="29"/>
      <c r="O42" s="29" t="n">
        <f aca="false">M42</f>
        <v>7872</v>
      </c>
      <c r="P42" s="35" t="n">
        <v>3</v>
      </c>
      <c r="Q42" s="36"/>
      <c r="R42" s="37" t="n">
        <v>39549</v>
      </c>
    </row>
    <row r="43" customFormat="false" ht="15" hidden="false" customHeight="true" outlineLevel="0" collapsed="false">
      <c r="A43" s="28" t="n">
        <v>35</v>
      </c>
      <c r="B43" s="28"/>
      <c r="C43" s="29" t="s">
        <v>78</v>
      </c>
      <c r="D43" s="34" t="n">
        <f aca="false">D42</f>
        <v>34230</v>
      </c>
      <c r="E43" s="29" t="n">
        <f aca="false">ROUND(D43*16%,0)</f>
        <v>5477</v>
      </c>
      <c r="F43" s="34" t="n">
        <v>13125</v>
      </c>
      <c r="G43" s="29" t="n">
        <f aca="false">ROUND(F43*50%,0)</f>
        <v>6563</v>
      </c>
      <c r="H43" s="29" t="n">
        <f aca="false">ROUND((F43+G43)*5%,0)</f>
        <v>984</v>
      </c>
      <c r="I43" s="29" t="n">
        <f aca="false">F43+G43+H43</f>
        <v>20672</v>
      </c>
      <c r="J43" s="29" t="n">
        <f aca="false">ROUND(I43*54%,0)</f>
        <v>11163</v>
      </c>
      <c r="K43" s="29" t="n">
        <f aca="false">D43-I43</f>
        <v>13558</v>
      </c>
      <c r="L43" s="29" t="n">
        <f aca="false">E43-J43</f>
        <v>-5686</v>
      </c>
      <c r="M43" s="29" t="n">
        <f aca="false">SUM(K43,L43)</f>
        <v>7872</v>
      </c>
      <c r="N43" s="29"/>
      <c r="O43" s="29" t="n">
        <f aca="false">M43</f>
        <v>7872</v>
      </c>
      <c r="P43" s="35" t="n">
        <v>10</v>
      </c>
      <c r="Q43" s="36"/>
      <c r="R43" s="37" t="n">
        <v>39519</v>
      </c>
    </row>
    <row r="44" customFormat="false" ht="15" hidden="false" customHeight="true" outlineLevel="0" collapsed="false">
      <c r="A44" s="28" t="n">
        <v>36</v>
      </c>
      <c r="B44" s="28"/>
      <c r="C44" s="29" t="s">
        <v>79</v>
      </c>
      <c r="D44" s="34" t="n">
        <f aca="false">D43</f>
        <v>34230</v>
      </c>
      <c r="E44" s="29" t="n">
        <f aca="false">ROUND(D44*16%,0)</f>
        <v>5477</v>
      </c>
      <c r="F44" s="34" t="n">
        <v>13125</v>
      </c>
      <c r="G44" s="29" t="n">
        <f aca="false">ROUND(F44*50%,0)</f>
        <v>6563</v>
      </c>
      <c r="H44" s="29" t="n">
        <f aca="false">ROUND((F44+G44)*5%,0)</f>
        <v>984</v>
      </c>
      <c r="I44" s="29" t="n">
        <f aca="false">F44+G44+H44</f>
        <v>20672</v>
      </c>
      <c r="J44" s="29" t="n">
        <f aca="false">ROUND(I44*54%,0)</f>
        <v>11163</v>
      </c>
      <c r="K44" s="29" t="n">
        <f aca="false">D44-I44</f>
        <v>13558</v>
      </c>
      <c r="L44" s="29" t="n">
        <f aca="false">E44-J44</f>
        <v>-5686</v>
      </c>
      <c r="M44" s="29" t="n">
        <f aca="false">SUM(K44,L44)</f>
        <v>7872</v>
      </c>
      <c r="N44" s="29"/>
      <c r="O44" s="29" t="n">
        <f aca="false">M44</f>
        <v>7872</v>
      </c>
      <c r="P44" s="35" t="n">
        <v>5</v>
      </c>
      <c r="Q44" s="36"/>
      <c r="R44" s="37" t="n">
        <v>39845</v>
      </c>
    </row>
    <row r="45" customFormat="false" ht="15" hidden="false" customHeight="true" outlineLevel="0" collapsed="false">
      <c r="A45" s="28" t="n">
        <v>37</v>
      </c>
      <c r="B45" s="28"/>
      <c r="C45" s="29" t="s">
        <v>80</v>
      </c>
      <c r="D45" s="34" t="n">
        <f aca="false">ROUND(D44*1.03,-1)</f>
        <v>35260</v>
      </c>
      <c r="E45" s="29" t="n">
        <f aca="false">ROUND(D45*22%,0)</f>
        <v>7757</v>
      </c>
      <c r="F45" s="34" t="n">
        <v>13500</v>
      </c>
      <c r="G45" s="29" t="n">
        <f aca="false">ROUND(F45*50%,0)</f>
        <v>6750</v>
      </c>
      <c r="H45" s="29" t="n">
        <f aca="false">ROUND((F45+G45)*5%,0)</f>
        <v>1013</v>
      </c>
      <c r="I45" s="29" t="n">
        <f aca="false">F45+G45+H45</f>
        <v>21263</v>
      </c>
      <c r="J45" s="29" t="n">
        <f aca="false">ROUND(I45*64%,0)</f>
        <v>13608</v>
      </c>
      <c r="K45" s="29" t="n">
        <f aca="false">D45-I45</f>
        <v>13997</v>
      </c>
      <c r="L45" s="29" t="n">
        <f aca="false">E45-J45</f>
        <v>-5851</v>
      </c>
      <c r="M45" s="29" t="n">
        <f aca="false">SUM(K45,L45)</f>
        <v>8146</v>
      </c>
      <c r="N45" s="29"/>
      <c r="O45" s="29" t="n">
        <f aca="false">M45</f>
        <v>8146</v>
      </c>
      <c r="P45" s="35" t="n">
        <v>3</v>
      </c>
      <c r="Q45" s="36"/>
      <c r="R45" s="37" t="n">
        <v>39905</v>
      </c>
    </row>
    <row r="46" customFormat="false" ht="15" hidden="false" customHeight="true" outlineLevel="0" collapsed="false">
      <c r="A46" s="28" t="n">
        <v>38</v>
      </c>
      <c r="B46" s="28"/>
      <c r="C46" s="29" t="s">
        <v>81</v>
      </c>
      <c r="D46" s="34" t="n">
        <f aca="false">D45</f>
        <v>35260</v>
      </c>
      <c r="E46" s="29" t="n">
        <f aca="false">ROUND(D46*22%,0)</f>
        <v>7757</v>
      </c>
      <c r="F46" s="34" t="n">
        <v>13500</v>
      </c>
      <c r="G46" s="29" t="n">
        <f aca="false">ROUND(F46*50%,0)</f>
        <v>6750</v>
      </c>
      <c r="H46" s="29" t="n">
        <f aca="false">ROUND((F46+G46)*5%,0)</f>
        <v>1013</v>
      </c>
      <c r="I46" s="29" t="n">
        <f aca="false">F46+G46+H46</f>
        <v>21263</v>
      </c>
      <c r="J46" s="29" t="n">
        <f aca="false">ROUND(I46*64%,0)</f>
        <v>13608</v>
      </c>
      <c r="K46" s="29" t="n">
        <f aca="false">D46-I46</f>
        <v>13997</v>
      </c>
      <c r="L46" s="29" t="n">
        <f aca="false">E46-J46</f>
        <v>-5851</v>
      </c>
      <c r="M46" s="29" t="n">
        <f aca="false">SUM(K46,L46)</f>
        <v>8146</v>
      </c>
      <c r="N46" s="29"/>
      <c r="O46" s="29" t="n">
        <f aca="false">M46</f>
        <v>8146</v>
      </c>
      <c r="P46" s="35" t="n">
        <v>5</v>
      </c>
      <c r="Q46" s="36"/>
      <c r="R46" s="37" t="s">
        <v>82</v>
      </c>
    </row>
    <row r="47" customFormat="false" ht="15" hidden="false" customHeight="true" outlineLevel="0" collapsed="false">
      <c r="A47" s="28" t="n">
        <v>39</v>
      </c>
      <c r="B47" s="28"/>
      <c r="C47" s="29" t="s">
        <v>83</v>
      </c>
      <c r="D47" s="34" t="n">
        <f aca="false">D46</f>
        <v>35260</v>
      </c>
      <c r="E47" s="29" t="n">
        <f aca="false">ROUND(D47*22%,0)</f>
        <v>7757</v>
      </c>
      <c r="F47" s="34" t="n">
        <v>13500</v>
      </c>
      <c r="G47" s="29" t="n">
        <f aca="false">ROUND(F47*50%,0)</f>
        <v>6750</v>
      </c>
      <c r="H47" s="29" t="n">
        <f aca="false">ROUND((F47+G47)*5%,0)</f>
        <v>1013</v>
      </c>
      <c r="I47" s="29" t="n">
        <f aca="false">F47+G47+H47</f>
        <v>21263</v>
      </c>
      <c r="J47" s="29" t="n">
        <f aca="false">ROUND(I47*64%,0)</f>
        <v>13608</v>
      </c>
      <c r="K47" s="29" t="n">
        <f aca="false">D47-I47</f>
        <v>13997</v>
      </c>
      <c r="L47" s="29" t="n">
        <f aca="false">E47-J47</f>
        <v>-5851</v>
      </c>
      <c r="M47" s="29" t="n">
        <f aca="false">SUM(K47,L47)</f>
        <v>8146</v>
      </c>
      <c r="N47" s="29"/>
      <c r="O47" s="29" t="n">
        <f aca="false">M47</f>
        <v>8146</v>
      </c>
      <c r="P47" s="35" t="n">
        <v>1</v>
      </c>
      <c r="Q47" s="36"/>
      <c r="R47" s="37" t="n">
        <v>40090</v>
      </c>
    </row>
    <row r="48" customFormat="false" ht="15" hidden="false" customHeight="true" outlineLevel="0" collapsed="false">
      <c r="A48" s="28" t="n">
        <v>40</v>
      </c>
      <c r="B48" s="28"/>
      <c r="C48" s="29" t="s">
        <v>84</v>
      </c>
      <c r="D48" s="34" t="n">
        <f aca="false">D47</f>
        <v>35260</v>
      </c>
      <c r="E48" s="29" t="n">
        <f aca="false">ROUND(D48*22%,0)</f>
        <v>7757</v>
      </c>
      <c r="F48" s="34" t="n">
        <v>13500</v>
      </c>
      <c r="G48" s="29" t="n">
        <f aca="false">ROUND(F48*50%,0)</f>
        <v>6750</v>
      </c>
      <c r="H48" s="29" t="n">
        <f aca="false">ROUND((F48+G48)*5%,0)</f>
        <v>1013</v>
      </c>
      <c r="I48" s="29" t="n">
        <f aca="false">F48+G48+H48</f>
        <v>21263</v>
      </c>
      <c r="J48" s="29" t="n">
        <f aca="false">ROUND(I48*64%,0)</f>
        <v>13608</v>
      </c>
      <c r="K48" s="29" t="n">
        <f aca="false">D48-I48</f>
        <v>13997</v>
      </c>
      <c r="L48" s="29" t="n">
        <f aca="false">E48-J48</f>
        <v>-5851</v>
      </c>
      <c r="M48" s="29" t="n">
        <f aca="false">SUM(K48,L48)</f>
        <v>8146</v>
      </c>
      <c r="N48" s="29"/>
      <c r="O48" s="29" t="n">
        <f aca="false">M48</f>
        <v>8146</v>
      </c>
      <c r="P48" s="35" t="n">
        <v>1</v>
      </c>
      <c r="Q48" s="36"/>
      <c r="R48" s="37" t="n">
        <v>39938</v>
      </c>
    </row>
    <row r="49" customFormat="false" ht="15" hidden="false" customHeight="true" outlineLevel="0" collapsed="false">
      <c r="A49" s="28" t="n">
        <v>41</v>
      </c>
      <c r="B49" s="28"/>
      <c r="C49" s="29" t="s">
        <v>85</v>
      </c>
      <c r="D49" s="34" t="n">
        <f aca="false">D48</f>
        <v>35260</v>
      </c>
      <c r="E49" s="29" t="n">
        <f aca="false">ROUND(D49*22%,0)</f>
        <v>7757</v>
      </c>
      <c r="F49" s="34" t="n">
        <v>13500</v>
      </c>
      <c r="G49" s="29" t="n">
        <f aca="false">ROUND(F49*50%,0)</f>
        <v>6750</v>
      </c>
      <c r="H49" s="29" t="n">
        <f aca="false">ROUND((F49+G49)*5%,0)</f>
        <v>1013</v>
      </c>
      <c r="I49" s="29" t="n">
        <f aca="false">F49+G49+H49</f>
        <v>21263</v>
      </c>
      <c r="J49" s="29" t="n">
        <f aca="false">ROUND(I49*64%,0)</f>
        <v>13608</v>
      </c>
      <c r="K49" s="29" t="n">
        <f aca="false">D49-I49</f>
        <v>13997</v>
      </c>
      <c r="L49" s="29" t="n">
        <f aca="false">E49-J49</f>
        <v>-5851</v>
      </c>
      <c r="M49" s="29" t="n">
        <f aca="false">SUM(K49,L49)</f>
        <v>8146</v>
      </c>
      <c r="N49" s="29"/>
      <c r="O49" s="29" t="n">
        <f aca="false">M49</f>
        <v>8146</v>
      </c>
      <c r="P49" s="35" t="n">
        <v>4</v>
      </c>
      <c r="Q49" s="36"/>
      <c r="R49" s="37" t="n">
        <v>39909</v>
      </c>
    </row>
    <row r="50" customFormat="false" ht="15" hidden="false" customHeight="true" outlineLevel="0" collapsed="false">
      <c r="A50" s="28" t="n">
        <v>42</v>
      </c>
      <c r="B50" s="28"/>
      <c r="C50" s="29" t="s">
        <v>86</v>
      </c>
      <c r="D50" s="34" t="n">
        <f aca="false">D49</f>
        <v>35260</v>
      </c>
      <c r="E50" s="29" t="n">
        <f aca="false">ROUND(D50*22%,0)</f>
        <v>7757</v>
      </c>
      <c r="F50" s="34" t="n">
        <v>13500</v>
      </c>
      <c r="G50" s="29" t="n">
        <f aca="false">ROUND(F50*50%,0)</f>
        <v>6750</v>
      </c>
      <c r="H50" s="29" t="n">
        <f aca="false">ROUND((F50+G50)*5%,0)</f>
        <v>1013</v>
      </c>
      <c r="I50" s="29" t="n">
        <f aca="false">F50+G50+H50</f>
        <v>21263</v>
      </c>
      <c r="J50" s="29" t="n">
        <f aca="false">ROUND(I50*64%,0)</f>
        <v>13608</v>
      </c>
      <c r="K50" s="29" t="n">
        <f aca="false">D50-I50</f>
        <v>13997</v>
      </c>
      <c r="L50" s="29" t="n">
        <f aca="false">E50-J50</f>
        <v>-5851</v>
      </c>
      <c r="M50" s="29" t="n">
        <f aca="false">SUM(K50,L50)</f>
        <v>8146</v>
      </c>
      <c r="N50" s="29"/>
      <c r="O50" s="29" t="n">
        <f aca="false">M50</f>
        <v>8146</v>
      </c>
      <c r="P50" s="35" t="n">
        <v>6</v>
      </c>
      <c r="Q50" s="36"/>
      <c r="R50" s="37" t="n">
        <v>40001</v>
      </c>
    </row>
    <row r="51" customFormat="false" ht="15" hidden="false" customHeight="true" outlineLevel="0" collapsed="false">
      <c r="A51" s="28" t="n">
        <v>43</v>
      </c>
      <c r="B51" s="28"/>
      <c r="C51" s="29" t="s">
        <v>87</v>
      </c>
      <c r="D51" s="34" t="n">
        <f aca="false">D50</f>
        <v>35260</v>
      </c>
      <c r="E51" s="29" t="n">
        <f aca="false">ROUND(D51*27%,0)</f>
        <v>9520</v>
      </c>
      <c r="F51" s="34" t="n">
        <v>13500</v>
      </c>
      <c r="G51" s="29" t="n">
        <f aca="false">ROUND(F51*50%,0)</f>
        <v>6750</v>
      </c>
      <c r="H51" s="29" t="n">
        <f aca="false">ROUND((F51+G51)*5%,0)</f>
        <v>1013</v>
      </c>
      <c r="I51" s="29" t="n">
        <f aca="false">F51+G51+H51</f>
        <v>21263</v>
      </c>
      <c r="J51" s="29" t="n">
        <f aca="false">ROUND(I51*73%,0)</f>
        <v>15522</v>
      </c>
      <c r="K51" s="29" t="n">
        <f aca="false">D51-I51</f>
        <v>13997</v>
      </c>
      <c r="L51" s="29" t="n">
        <f aca="false">E51-J51</f>
        <v>-6002</v>
      </c>
      <c r="M51" s="29" t="n">
        <f aca="false">SUM(K51,L51)</f>
        <v>7995</v>
      </c>
      <c r="N51" s="29"/>
      <c r="O51" s="29" t="n">
        <f aca="false">M51</f>
        <v>7995</v>
      </c>
      <c r="P51" s="35" t="n">
        <v>7</v>
      </c>
      <c r="Q51" s="36"/>
      <c r="R51" s="37" t="n">
        <v>40033</v>
      </c>
    </row>
    <row r="52" customFormat="false" ht="16.2" hidden="false" customHeight="true" outlineLevel="0" collapsed="false">
      <c r="A52" s="28" t="n">
        <v>44</v>
      </c>
      <c r="B52" s="28"/>
      <c r="C52" s="38" t="s">
        <v>88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 t="e">
        <f aca="false"/>
        <v>#N/A</v>
      </c>
      <c r="O52" s="40" t="n">
        <f aca="false">SUM(O9:O51)</f>
        <v>354747</v>
      </c>
      <c r="P52" s="41"/>
      <c r="Q52" s="41"/>
      <c r="R52" s="41"/>
    </row>
    <row r="53" customFormat="false" ht="19.8" hidden="false" customHeight="false" outlineLevel="0" collapsed="false">
      <c r="A53" s="42" t="s">
        <v>89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/>
    </row>
    <row r="54" customFormat="false" ht="30" hidden="false" customHeight="true" outlineLevel="0" collapsed="false">
      <c r="A54" s="44" t="s">
        <v>90</v>
      </c>
      <c r="B54" s="44"/>
      <c r="C54" s="44"/>
      <c r="D54" s="44"/>
      <c r="E54" s="45" t="s">
        <v>88</v>
      </c>
      <c r="F54" s="45"/>
      <c r="G54" s="46" t="s">
        <v>91</v>
      </c>
      <c r="H54" s="46"/>
      <c r="I54" s="45" t="s">
        <v>92</v>
      </c>
      <c r="J54" s="45"/>
      <c r="K54" s="45" t="s">
        <v>93</v>
      </c>
      <c r="L54" s="45" t="s">
        <v>94</v>
      </c>
      <c r="M54" s="45"/>
      <c r="N54" s="45" t="s">
        <v>95</v>
      </c>
      <c r="O54" s="45"/>
      <c r="P54" s="46" t="s">
        <v>96</v>
      </c>
      <c r="Q54" s="46"/>
      <c r="R54" s="43"/>
    </row>
    <row r="55" customFormat="false" ht="14.4" hidden="false" customHeight="false" outlineLevel="0" collapsed="false">
      <c r="A55" s="47" t="n">
        <f aca="false">F5*12</f>
        <v>732000</v>
      </c>
      <c r="B55" s="47"/>
      <c r="C55" s="47"/>
      <c r="D55" s="47"/>
      <c r="E55" s="48" t="n">
        <f aca="false">O52</f>
        <v>354747</v>
      </c>
      <c r="F55" s="48"/>
      <c r="G55" s="48" t="n">
        <f aca="false">ROUND(40%*E55,0)</f>
        <v>141899</v>
      </c>
      <c r="H55" s="48"/>
      <c r="I55" s="48" t="n">
        <f aca="false">A55+G55</f>
        <v>873899</v>
      </c>
      <c r="J55" s="48"/>
      <c r="K55" s="48" t="n">
        <f aca="false">IF(E6=O5,P5,P6)</f>
        <v>28380</v>
      </c>
      <c r="L55" s="48" t="n">
        <f aca="false">G55-K55</f>
        <v>113519</v>
      </c>
      <c r="M55" s="48"/>
      <c r="N55" s="48" t="n">
        <f aca="false">IF(ODD(L55),(L55-1)*50%,L55*50%)</f>
        <v>56759</v>
      </c>
      <c r="O55" s="48"/>
      <c r="P55" s="48" t="n">
        <f aca="false">L55-N55</f>
        <v>56760</v>
      </c>
      <c r="Q55" s="48"/>
      <c r="R55" s="43"/>
    </row>
    <row r="56" customFormat="false" ht="9.6" hidden="false" customHeight="true" outlineLevel="0" collapsed="false">
      <c r="A56" s="49" t="s">
        <v>97</v>
      </c>
      <c r="B56" s="49"/>
      <c r="C56" s="49"/>
      <c r="D56" s="50" t="s">
        <v>98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43"/>
    </row>
    <row r="57" customFormat="false" ht="7.95" hidden="false" customHeight="true" outlineLevel="0" collapsed="false">
      <c r="A57" s="49"/>
      <c r="B57" s="49"/>
      <c r="C57" s="49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43"/>
    </row>
    <row r="58" customFormat="false" ht="15" hidden="false" customHeight="false" outlineLevel="0" collapsed="false"/>
  </sheetData>
  <mergeCells count="131">
    <mergeCell ref="A1:R1"/>
    <mergeCell ref="A2:A6"/>
    <mergeCell ref="C2:E2"/>
    <mergeCell ref="F2:R2"/>
    <mergeCell ref="C3:E3"/>
    <mergeCell ref="F3:R3"/>
    <mergeCell ref="C4:E4"/>
    <mergeCell ref="F4:R4"/>
    <mergeCell ref="C5:E5"/>
    <mergeCell ref="F5:M5"/>
    <mergeCell ref="Q5:R6"/>
    <mergeCell ref="B6:D6"/>
    <mergeCell ref="E6:H6"/>
    <mergeCell ref="I6:J6"/>
    <mergeCell ref="K6:M6"/>
    <mergeCell ref="A7:B8"/>
    <mergeCell ref="C7:C8"/>
    <mergeCell ref="D7:E7"/>
    <mergeCell ref="F7:J7"/>
    <mergeCell ref="K7:N7"/>
    <mergeCell ref="O7:O8"/>
    <mergeCell ref="P7:P8"/>
    <mergeCell ref="R7:R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4:B24"/>
    <mergeCell ref="M24:N24"/>
    <mergeCell ref="A25:B25"/>
    <mergeCell ref="M25:N25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  <mergeCell ref="A32:B32"/>
    <mergeCell ref="M32:N32"/>
    <mergeCell ref="A33:B33"/>
    <mergeCell ref="M33:N33"/>
    <mergeCell ref="A34:B34"/>
    <mergeCell ref="M34:N34"/>
    <mergeCell ref="A35:B35"/>
    <mergeCell ref="M35:N35"/>
    <mergeCell ref="A36:B36"/>
    <mergeCell ref="M36:N36"/>
    <mergeCell ref="A37:B37"/>
    <mergeCell ref="M37:N37"/>
    <mergeCell ref="A38:B38"/>
    <mergeCell ref="M38:N38"/>
    <mergeCell ref="A39:B39"/>
    <mergeCell ref="M39:N39"/>
    <mergeCell ref="A40:B40"/>
    <mergeCell ref="M40:N40"/>
    <mergeCell ref="A41:B41"/>
    <mergeCell ref="M41:N41"/>
    <mergeCell ref="A42:B42"/>
    <mergeCell ref="M42:N42"/>
    <mergeCell ref="A43:B43"/>
    <mergeCell ref="M43:N43"/>
    <mergeCell ref="A44:B44"/>
    <mergeCell ref="M44:N44"/>
    <mergeCell ref="A45:B45"/>
    <mergeCell ref="M45:N45"/>
    <mergeCell ref="A46:B46"/>
    <mergeCell ref="M46:N46"/>
    <mergeCell ref="A47:B47"/>
    <mergeCell ref="M47:N47"/>
    <mergeCell ref="A48:B48"/>
    <mergeCell ref="M48:N48"/>
    <mergeCell ref="A49:B49"/>
    <mergeCell ref="M49:N49"/>
    <mergeCell ref="A50:B50"/>
    <mergeCell ref="M50:N50"/>
    <mergeCell ref="A51:B51"/>
    <mergeCell ref="M51:N51"/>
    <mergeCell ref="A52:B52"/>
    <mergeCell ref="C52:M52"/>
    <mergeCell ref="P52:R52"/>
    <mergeCell ref="A53:Q53"/>
    <mergeCell ref="R53:R57"/>
    <mergeCell ref="A54:D54"/>
    <mergeCell ref="E54:F54"/>
    <mergeCell ref="G54:H54"/>
    <mergeCell ref="I54:J54"/>
    <mergeCell ref="L54:M54"/>
    <mergeCell ref="N54:O54"/>
    <mergeCell ref="P54:Q54"/>
    <mergeCell ref="A55:D55"/>
    <mergeCell ref="E55:F55"/>
    <mergeCell ref="G55:H55"/>
    <mergeCell ref="I55:J55"/>
    <mergeCell ref="L55:M55"/>
    <mergeCell ref="N55:O55"/>
    <mergeCell ref="P55:Q55"/>
    <mergeCell ref="A56:C57"/>
    <mergeCell ref="D56:Q57"/>
  </mergeCells>
  <dataValidations count="1">
    <dataValidation allowBlank="true" errorStyle="stop" operator="between" showDropDown="false" showErrorMessage="true" showInputMessage="false" sqref="E6" type="list">
      <formula1>$O$5:$O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5:42:18Z</dcterms:created>
  <dc:creator>SAKHU RIYA</dc:creator>
  <dc:description/>
  <dc:language>en-US</dc:language>
  <cp:lastModifiedBy>SAKHU RIYA</cp:lastModifiedBy>
  <cp:lastPrinted>2011-04-19T09:10:27Z</cp:lastPrinted>
  <dcterms:modified xsi:type="dcterms:W3CDTF">2011-07-31T12:44:56Z</dcterms:modified>
  <cp:revision>0</cp:revision>
  <dc:subject/>
  <dc:title/>
</cp:coreProperties>
</file>