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ixation " sheetId="1" state="visible" r:id="rId2"/>
    <sheet name="D-1" sheetId="2" state="hidden" r:id="rId3"/>
    <sheet name="D-2" sheetId="3" state="hidden" r:id="rId4"/>
    <sheet name="Arrear BILL" sheetId="4" state="visible" r:id="rId5"/>
  </sheets>
  <externalReferences>
    <externalReference r:id="rId6"/>
  </externalReferences>
  <definedNames>
    <definedName function="false" hidden="false" localSheetId="3" name="_xlnm.Print_Area" vbProcedure="false">'Arrear BILL'!$B$9:$V$41,'Arrear BILL'!$Z$9:$AF$18</definedName>
    <definedName function="false" hidden="true" localSheetId="3" name="_xlnm._FilterDatabase" vbProcedure="false">'Arrear BILL'!$A$12:$V$35</definedName>
    <definedName function="false" hidden="false" localSheetId="0" name="_xlnm.Print_Area" vbProcedure="false">'Fixation '!$B$21:$H$60,'Fixation '!$B$156:$M$201</definedName>
    <definedName function="false" hidden="false" name="A" vbProcedure="false">'D-1'!$C$2:'D-1'!$C$38</definedName>
    <definedName function="false" hidden="false" name="answer" vbProcedure="false">#REF!</definedName>
    <definedName function="false" hidden="false" name="BP" vbProcedure="false">#REF!</definedName>
    <definedName function="false" hidden="false" name="BPCG" vbProcedure="false">#REF!</definedName>
    <definedName function="false" hidden="false" name="date" vbProcedure="false">'[1]NEW PAY CALCULATOR'!$T$5:$T$35</definedName>
    <definedName function="false" hidden="false" name="dates" vbProcedure="false">'Fixation '!$T$5:$T$40</definedName>
    <definedName function="false" hidden="false" name="INCREMENT" vbProcedure="false">#REF!</definedName>
    <definedName function="false" hidden="false" name="incrMonth" vbProcedure="false">#REF!</definedName>
    <definedName function="false" hidden="false" name="MONTHYEAR" vbProcedure="false">#REF!</definedName>
    <definedName function="false" hidden="false" name="oldScale" vbProcedure="false">#REF!</definedName>
    <definedName function="false" hidden="false" name="OLDSCALE2" vbProcedure="false">#REF!:#REF!</definedName>
    <definedName function="false" hidden="false" name="POSTING" vbProcedure="false">#REF!</definedName>
    <definedName function="false" hidden="false" name="SCALEBP" vbProcedure="false">#REF!</definedName>
    <definedName function="false" hidden="false" name="SCALEBPNEW" vbProcedure="false">#REF!</definedName>
    <definedName function="false" hidden="false" name="SCALEBPNEW11" vbProcedure="false">'D-2'!$C$2:$C$489</definedName>
    <definedName function="false" hidden="false" name="years" vbProcedure="false">#REF!</definedName>
    <definedName function="false" hidden="false" localSheetId="0" name="answer" vbProcedure="false">'D-1'!$O$2:$O$3</definedName>
    <definedName function="false" hidden="false" localSheetId="0" name="BP" vbProcedure="false">'D-1'!$J$2:$J$80</definedName>
    <definedName function="false" hidden="false" localSheetId="0" name="BPCG" vbProcedure="false">'D-2'!$K$2:$K$50</definedName>
    <definedName function="false" hidden="false" localSheetId="0" name="MONTHYEAR" vbProcedure="false">'D-2'!$N$2:$N$13</definedName>
    <definedName function="false" hidden="false" localSheetId="0" name="oldScale" vbProcedure="false">'D-1'!$A$2:$A$40</definedName>
    <definedName function="false" hidden="false" localSheetId="0" name="OLDSCALE2" vbProcedure="false">'D-1'!$C$2:'D-1'!$C$38</definedName>
    <definedName function="false" hidden="false" localSheetId="0" name="POSTING" vbProcedure="false">'D-1'!$M$2:$M$6</definedName>
    <definedName function="false" hidden="false" localSheetId="0" name="SCALEBP" vbProcedure="false">'D-2'!$C$2:$C$157</definedName>
    <definedName function="false" hidden="false" localSheetId="0" name="years" vbProcedure="false">'D-1'!$N$2:$N$16</definedName>
    <definedName function="false" hidden="false" localSheetId="1" name="answer" vbProcedure="false">'D-1'!$O$2:$O$3</definedName>
    <definedName function="false" hidden="false" localSheetId="1" name="BP" vbProcedure="false">'D-1'!$J$2:$J$80</definedName>
    <definedName function="false" hidden="false" localSheetId="1" name="BPCG" vbProcedure="false">'D-2'!$K$2:$K$50</definedName>
    <definedName function="false" hidden="false" localSheetId="1" name="INCREMENT" vbProcedure="false">'D-1'!$K$2:$K$80</definedName>
    <definedName function="false" hidden="false" localSheetId="1" name="incrMonth" vbProcedure="false">'D-1'!$P$2:$P$13</definedName>
    <definedName function="false" hidden="false" localSheetId="1" name="MONTHYEAR" vbProcedure="false">'D-2'!$N$2:$N$13</definedName>
    <definedName function="false" hidden="false" localSheetId="1" name="oldScale" vbProcedure="false">'D-1'!$A$2:$A$40</definedName>
    <definedName function="false" hidden="false" localSheetId="1" name="OLDSCALE2" vbProcedure="false">'D-1'!$C$2:'D-1'!$C$38</definedName>
    <definedName function="false" hidden="false" localSheetId="1" name="POSTING" vbProcedure="false">'D-1'!$M$2:$M$6</definedName>
    <definedName function="false" hidden="false" localSheetId="1" name="SCALEBP" vbProcedure="false">'D-2'!$C$2:$C$157</definedName>
    <definedName function="false" hidden="false" localSheetId="1" name="years" vbProcedure="false">'D-1'!$N$2:$N$16</definedName>
    <definedName function="false" hidden="false" localSheetId="2" name="answer" vbProcedure="false">'D-1'!$O$2:$O$3</definedName>
    <definedName function="false" hidden="false" localSheetId="2" name="BP" vbProcedure="false">'D-1'!$J$2:$J$80</definedName>
    <definedName function="false" hidden="false" localSheetId="2" name="BPCG" vbProcedure="false">'D-2'!$K$2:$K$50</definedName>
    <definedName function="false" hidden="false" localSheetId="2" name="INCREMENT" vbProcedure="false">'D-1'!$K$2:$K$80</definedName>
    <definedName function="false" hidden="false" localSheetId="2" name="incrMonth" vbProcedure="false">'D-1'!$P$2:$P$13</definedName>
    <definedName function="false" hidden="false" localSheetId="2" name="MONTHYEAR" vbProcedure="false">'D-2'!$N$2:$N$13</definedName>
    <definedName function="false" hidden="false" localSheetId="2" name="oldScale" vbProcedure="false">'D-1'!$A$2:$A$40</definedName>
    <definedName function="false" hidden="false" localSheetId="2" name="OLDSCALE2" vbProcedure="false">'D-1'!$C$2:'D-1'!$C$38</definedName>
    <definedName function="false" hidden="false" localSheetId="2" name="POSTING" vbProcedure="false">'D-1'!$M$2:$M$6</definedName>
    <definedName function="false" hidden="false" localSheetId="2" name="SCALEBP" vbProcedure="false">'D-2'!$C$2:$C$157</definedName>
    <definedName function="false" hidden="false" localSheetId="2" name="years" vbProcedure="false">'D-1'!$N$2:$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Sandhu:
</t>
        </r>
        <r>
          <rPr>
            <sz val="11"/>
            <color rgb="FF000000"/>
            <rFont val="Tahoma"/>
            <family val="2"/>
          </rPr>
          <t xml:space="preserve">NAME OF THE EMPLOYEE</t>
        </r>
      </text>
      <mc:AlternateContent>
        <mc:Choice Requires="v2">
          <commentPr autoFill="true" autoScale="false" colHidden="false" locked="false" rowHidden="false" textHAlign="justify" textVAlign="center">
            <anchor moveWithCells="false" sizeWithCells="false">
              <xdr:from>
                <xdr:col>7</xdr:col>
                <xdr:colOff>19</xdr:colOff>
                <xdr:row>5</xdr:row>
                <xdr:rowOff>3</xdr:rowOff>
              </xdr:from>
              <xdr:to>
                <xdr:col>9</xdr:col>
                <xdr:colOff>3</xdr:colOff>
                <xdr:row>6</xdr:row>
                <xdr:rowOff>29</xdr:rowOff>
              </xdr:to>
            </anchor>
          </commentPr>
        </mc:Choice>
        <mc:Fallback/>
      </mc:AlternateContent>
    </comment>
    <comment ref="D13" authorId="0">
      <text>
        <r>
          <rPr>
            <b val="true"/>
            <sz val="9"/>
            <color rgb="FF000000"/>
            <rFont val="Tahoma"/>
            <family val="2"/>
          </rPr>
          <t xml:space="preserve">Sandhu:
</t>
        </r>
        <r>
          <rPr>
            <sz val="9"/>
            <color rgb="FF000000"/>
            <rFont val="Tahoma"/>
            <family val="2"/>
          </rPr>
          <t xml:space="preserve">SELECT HIGHER OLD SCALE of ACP</t>
        </r>
      </text>
      <mc:AlternateContent>
        <mc:Choice Requires="v2">
          <commentPr autoFill="true" autoScale="false" colHidden="false" locked="false" rowHidden="false" textHAlign="justify" textVAlign="top">
            <anchor moveWithCells="false" sizeWithCells="false">
              <xdr:from>
                <xdr:col>4</xdr:col>
                <xdr:colOff>19</xdr:colOff>
                <xdr:row>11</xdr:row>
                <xdr:rowOff>49</xdr:rowOff>
              </xdr:from>
              <xdr:to>
                <xdr:col>5</xdr:col>
                <xdr:colOff>77</xdr:colOff>
                <xdr:row>13</xdr:row>
                <xdr:rowOff>4</xdr:rowOff>
              </xdr:to>
            </anchor>
          </commentPr>
        </mc:Choice>
        <mc:Fallback/>
      </mc:AlternateContent>
    </comment>
    <comment ref="D14" authorId="0">
      <text>
        <r>
          <rPr>
            <b val="true"/>
            <sz val="9"/>
            <color rgb="FF000000"/>
            <rFont val="Tahoma"/>
            <family val="2"/>
          </rPr>
          <t xml:space="preserve">Sandhu:
</t>
        </r>
        <r>
          <rPr>
            <sz val="9"/>
            <color rgb="FF000000"/>
            <rFont val="Tahoma"/>
            <family val="2"/>
          </rPr>
          <t xml:space="preserve">SELECT HIGHER OLD SCALE of ACP</t>
        </r>
      </text>
      <mc:AlternateContent>
        <mc:Choice Requires="v2">
          <commentPr autoFill="true" autoScale="false" colHidden="false" locked="false" rowHidden="false" textHAlign="justify" textVAlign="top">
            <anchor moveWithCells="false" sizeWithCells="false">
              <xdr:from>
                <xdr:col>3</xdr:col>
                <xdr:colOff>119</xdr:colOff>
                <xdr:row>11</xdr:row>
                <xdr:rowOff>25</xdr:rowOff>
              </xdr:from>
              <xdr:to>
                <xdr:col>5</xdr:col>
                <xdr:colOff>53</xdr:colOff>
                <xdr:row>12</xdr:row>
                <xdr:rowOff>23</xdr:rowOff>
              </xdr:to>
            </anchor>
          </commentPr>
        </mc:Choice>
        <mc:Fallback/>
      </mc:AlternateContent>
    </comment>
    <comment ref="D15" authorId="0">
      <text>
        <r>
          <rPr>
            <b val="true"/>
            <sz val="9"/>
            <color rgb="FF000000"/>
            <rFont val="Tahoma"/>
            <family val="2"/>
          </rPr>
          <t xml:space="preserve">Sandhu:
</t>
        </r>
        <r>
          <rPr>
            <sz val="9"/>
            <color rgb="FF000000"/>
            <rFont val="Tahoma"/>
            <family val="2"/>
          </rPr>
          <t xml:space="preserve">WANT TOTAKE INCREMENT ON DATE OF PROMOTION THEN </t>
        </r>
        <r>
          <rPr>
            <sz val="12"/>
            <color rgb="FF000000"/>
            <rFont val="Tahoma"/>
            <family val="2"/>
          </rPr>
          <t xml:space="preserve">YES</t>
        </r>
      </text>
      <mc:AlternateContent>
        <mc:Choice Requires="v2">
          <commentPr autoFill="true" autoScale="false" colHidden="false" locked="false" rowHidden="false" textHAlign="justify" textVAlign="top">
            <anchor moveWithCells="false" sizeWithCells="false">
              <xdr:from>
                <xdr:col>3</xdr:col>
                <xdr:colOff>111</xdr:colOff>
                <xdr:row>10</xdr:row>
                <xdr:rowOff>19</xdr:rowOff>
              </xdr:from>
              <xdr:to>
                <xdr:col>5</xdr:col>
                <xdr:colOff>45</xdr:colOff>
                <xdr:row>11</xdr:row>
                <xdr:rowOff>23</xdr:rowOff>
              </xdr:to>
            </anchor>
          </commentPr>
        </mc:Choice>
        <mc:Fallback/>
      </mc:AlternateContent>
    </comment>
    <comment ref="D16" authorId="0">
      <text>
        <r>
          <rPr>
            <b val="true"/>
            <sz val="9"/>
            <color rgb="FF000000"/>
            <rFont val="Tahoma"/>
            <family val="2"/>
          </rPr>
          <t xml:space="preserve">Sandhu:
</t>
        </r>
        <r>
          <rPr>
            <sz val="9"/>
            <color rgb="FF000000"/>
            <rFont val="Tahoma"/>
            <family val="2"/>
          </rPr>
          <t xml:space="preserve">SELECT HIGHER SCALE</t>
        </r>
      </text>
      <mc:AlternateContent>
        <mc:Choice Requires="v2">
          <commentPr autoFill="true" autoScale="false" colHidden="false" locked="false" rowHidden="false" textHAlign="justify" textVAlign="top">
            <anchor moveWithCells="false" sizeWithCells="false">
              <xdr:from>
                <xdr:col>3</xdr:col>
                <xdr:colOff>68</xdr:colOff>
                <xdr:row>14</xdr:row>
                <xdr:rowOff>48</xdr:rowOff>
              </xdr:from>
              <xdr:to>
                <xdr:col>5</xdr:col>
                <xdr:colOff>3</xdr:colOff>
                <xdr:row>18</xdr:row>
                <xdr:rowOff>18</xdr:rowOff>
              </xdr:to>
            </anchor>
          </commentPr>
        </mc:Choice>
        <mc:Fallback/>
      </mc:AlternateContent>
    </comment>
    <comment ref="F13" authorId="0">
      <text>
        <r>
          <rPr>
            <b val="true"/>
            <sz val="9"/>
            <color rgb="FF000000"/>
            <rFont val="Tahoma"/>
            <family val="2"/>
          </rPr>
          <t xml:space="preserve">Sandhu:
</t>
        </r>
        <r>
          <rPr>
            <sz val="9"/>
            <color rgb="FF000000"/>
            <rFont val="Tahoma"/>
            <family val="2"/>
          </rPr>
          <t xml:space="preserve">SELECT MONTH
</t>
        </r>
      </text>
      <mc:AlternateContent>
        <mc:Choice Requires="v2">
          <commentPr autoFill="true" autoScale="false" colHidden="false" locked="false" rowHidden="false" textHAlign="justify" textVAlign="top">
            <anchor moveWithCells="false" sizeWithCells="false">
              <xdr:from>
                <xdr:col>5</xdr:col>
                <xdr:colOff>75</xdr:colOff>
                <xdr:row>11</xdr:row>
                <xdr:rowOff>39</xdr:rowOff>
              </xdr:from>
              <xdr:to>
                <xdr:col>7</xdr:col>
                <xdr:colOff>59</xdr:colOff>
                <xdr:row>13</xdr:row>
                <xdr:rowOff>3</xdr:rowOff>
              </xdr:to>
            </anchor>
          </commentPr>
        </mc:Choice>
        <mc:Fallback/>
      </mc:AlternateContent>
    </comment>
    <comment ref="F14" authorId="0">
      <text>
        <r>
          <rPr>
            <b val="true"/>
            <sz val="9"/>
            <color rgb="FF000000"/>
            <rFont val="Tahoma"/>
            <family val="2"/>
          </rPr>
          <t xml:space="preserve">Sandhu:
</t>
        </r>
        <r>
          <rPr>
            <sz val="9"/>
            <color rgb="FF000000"/>
            <rFont val="Tahoma"/>
            <family val="2"/>
          </rPr>
          <t xml:space="preserve">SELECT MONTH
</t>
        </r>
      </text>
      <mc:AlternateContent>
        <mc:Choice Requires="v2">
          <commentPr autoFill="true" autoScale="false" colHidden="false" locked="false" rowHidden="false" textHAlign="justify" textVAlign="top">
            <anchor moveWithCells="false" sizeWithCells="false">
              <xdr:from>
                <xdr:col>6</xdr:col>
                <xdr:colOff>19</xdr:colOff>
                <xdr:row>12</xdr:row>
                <xdr:rowOff>33</xdr:rowOff>
              </xdr:from>
              <xdr:to>
                <xdr:col>8</xdr:col>
                <xdr:colOff>25</xdr:colOff>
                <xdr:row>14</xdr:row>
                <xdr:rowOff>15</xdr:rowOff>
              </xdr:to>
            </anchor>
          </commentPr>
        </mc:Choice>
        <mc:Fallback/>
      </mc:AlternateContent>
    </comment>
    <comment ref="F16" authorId="0">
      <text>
        <r>
          <rPr>
            <b val="true"/>
            <sz val="9"/>
            <color rgb="FF000000"/>
            <rFont val="Tahoma"/>
            <family val="2"/>
          </rPr>
          <t xml:space="preserve">Sandhu:
</t>
        </r>
        <r>
          <rPr>
            <sz val="9"/>
            <color rgb="FF000000"/>
            <rFont val="Tahoma"/>
            <family val="2"/>
          </rPr>
          <t xml:space="preserve">SELECT MONTH
</t>
        </r>
      </text>
      <mc:AlternateContent>
        <mc:Choice Requires="v2">
          <commentPr autoFill="true" autoScale="false" colHidden="false" locked="false" rowHidden="false" textHAlign="justify" textVAlign="top">
            <anchor moveWithCells="false" sizeWithCells="false">
              <xdr:from>
                <xdr:col>6</xdr:col>
                <xdr:colOff>19</xdr:colOff>
                <xdr:row>14</xdr:row>
                <xdr:rowOff>48</xdr:rowOff>
              </xdr:from>
              <xdr:to>
                <xdr:col>8</xdr:col>
                <xdr:colOff>25</xdr:colOff>
                <xdr:row>17</xdr:row>
                <xdr:rowOff>16</xdr:rowOff>
              </xdr:to>
            </anchor>
          </commentPr>
        </mc:Choice>
        <mc:Fallback/>
      </mc:AlternateContent>
    </comment>
    <comment ref="G13" authorId="0">
      <text>
        <r>
          <rPr>
            <b val="true"/>
            <sz val="9"/>
            <color rgb="FF000000"/>
            <rFont val="Tahoma"/>
            <family val="2"/>
          </rPr>
          <t xml:space="preserve">Sandhu:
</t>
        </r>
        <r>
          <rPr>
            <sz val="9"/>
            <color rgb="FF000000"/>
            <rFont val="Tahoma"/>
            <family val="2"/>
          </rPr>
          <t xml:space="preserve">SELECT YEAR</t>
        </r>
      </text>
      <mc:AlternateContent>
        <mc:Choice Requires="v2">
          <commentPr autoFill="true" autoScale="false" colHidden="false" locked="false" rowHidden="false" textHAlign="justify" textVAlign="top">
            <anchor moveWithCells="false" sizeWithCells="false">
              <xdr:from>
                <xdr:col>6</xdr:col>
                <xdr:colOff>63</xdr:colOff>
                <xdr:row>11</xdr:row>
                <xdr:rowOff>39</xdr:rowOff>
              </xdr:from>
              <xdr:to>
                <xdr:col>8</xdr:col>
                <xdr:colOff>74</xdr:colOff>
                <xdr:row>12</xdr:row>
                <xdr:rowOff>13</xdr:rowOff>
              </xdr:to>
            </anchor>
          </commentPr>
        </mc:Choice>
        <mc:Fallback/>
      </mc:AlternateContent>
    </comment>
    <comment ref="G14" authorId="0">
      <text>
        <r>
          <rPr>
            <b val="true"/>
            <sz val="9"/>
            <color rgb="FF000000"/>
            <rFont val="Tahoma"/>
            <family val="2"/>
          </rPr>
          <t xml:space="preserve">Sandhu:
</t>
        </r>
        <r>
          <rPr>
            <sz val="9"/>
            <color rgb="FF000000"/>
            <rFont val="Tahoma"/>
            <family val="2"/>
          </rPr>
          <t xml:space="preserve">SELECT YEAR</t>
        </r>
      </text>
      <mc:AlternateContent>
        <mc:Choice Requires="v2">
          <commentPr autoFill="true" autoScale="false" colHidden="false" locked="false" rowHidden="false" textHAlign="justify" textVAlign="top">
            <anchor moveWithCells="false" sizeWithCells="false">
              <xdr:from>
                <xdr:col>7</xdr:col>
                <xdr:colOff>19</xdr:colOff>
                <xdr:row>12</xdr:row>
                <xdr:rowOff>33</xdr:rowOff>
              </xdr:from>
              <xdr:to>
                <xdr:col>9</xdr:col>
                <xdr:colOff>7</xdr:colOff>
                <xdr:row>13</xdr:row>
                <xdr:rowOff>24</xdr:rowOff>
              </xdr:to>
            </anchor>
          </commentPr>
        </mc:Choice>
        <mc:Fallback/>
      </mc:AlternateContent>
    </comment>
    <comment ref="G16" authorId="0">
      <text>
        <r>
          <rPr>
            <b val="true"/>
            <sz val="9"/>
            <color rgb="FF000000"/>
            <rFont val="Tahoma"/>
            <family val="2"/>
          </rPr>
          <t xml:space="preserve">Sandhu:
</t>
        </r>
        <r>
          <rPr>
            <sz val="9"/>
            <color rgb="FF000000"/>
            <rFont val="Tahoma"/>
            <family val="2"/>
          </rPr>
          <t xml:space="preserve">SELECT YEAR</t>
        </r>
      </text>
      <mc:AlternateContent>
        <mc:Choice Requires="v2">
          <commentPr autoFill="true" autoScale="false" colHidden="false" locked="false" rowHidden="false" textHAlign="justify" textVAlign="top">
            <anchor moveWithCells="false" sizeWithCells="false">
              <xdr:from>
                <xdr:col>7</xdr:col>
                <xdr:colOff>19</xdr:colOff>
                <xdr:row>14</xdr:row>
                <xdr:rowOff>48</xdr:rowOff>
              </xdr:from>
              <xdr:to>
                <xdr:col>9</xdr:col>
                <xdr:colOff>7</xdr:colOff>
                <xdr:row>15</xdr:row>
                <xdr:rowOff>24</xdr:rowOff>
              </xdr:to>
            </anchor>
          </commentPr>
        </mc:Choice>
        <mc:Fallback/>
      </mc:AlternateContent>
    </comment>
    <comment ref="H13" authorId="0">
      <text>
        <r>
          <rPr>
            <b val="true"/>
            <sz val="9"/>
            <color rgb="FF000000"/>
            <rFont val="Tahoma"/>
            <family val="2"/>
          </rPr>
          <t xml:space="preserve">Sandhu:
</t>
        </r>
        <r>
          <rPr>
            <sz val="9"/>
            <color rgb="FF000000"/>
            <rFont val="Tahoma"/>
            <family val="2"/>
          </rPr>
          <t xml:space="preserve">SELECT BASICPAY</t>
        </r>
      </text>
      <mc:AlternateContent>
        <mc:Choice Requires="v2">
          <commentPr autoFill="true" autoScale="false" colHidden="false" locked="false" rowHidden="false" textHAlign="justify" textVAlign="top">
            <anchor moveWithCells="false" sizeWithCells="false">
              <xdr:from>
                <xdr:col>7</xdr:col>
                <xdr:colOff>57</xdr:colOff>
                <xdr:row>11</xdr:row>
                <xdr:rowOff>39</xdr:rowOff>
              </xdr:from>
              <xdr:to>
                <xdr:col>9</xdr:col>
                <xdr:colOff>42</xdr:colOff>
                <xdr:row>12</xdr:row>
                <xdr:rowOff>8</xdr:rowOff>
              </xdr:to>
            </anchor>
          </commentPr>
        </mc:Choice>
        <mc:Fallback/>
      </mc:AlternateContent>
    </comment>
    <comment ref="H14" authorId="0">
      <text>
        <r>
          <rPr>
            <b val="true"/>
            <sz val="9"/>
            <color rgb="FF000000"/>
            <rFont val="Tahoma"/>
            <family val="2"/>
          </rPr>
          <t xml:space="preserve">Sandhu:
</t>
        </r>
        <r>
          <rPr>
            <sz val="9"/>
            <color rgb="FF000000"/>
            <rFont val="Tahoma"/>
            <family val="2"/>
          </rPr>
          <t xml:space="preserve">SELECT BASICPAY</t>
        </r>
      </text>
      <mc:AlternateContent>
        <mc:Choice Requires="v2">
          <commentPr autoFill="true" autoScale="false" colHidden="false" locked="false" rowHidden="false" textHAlign="justify" textVAlign="top">
            <anchor moveWithCells="false" sizeWithCells="false">
              <xdr:from>
                <xdr:col>8</xdr:col>
                <xdr:colOff>19</xdr:colOff>
                <xdr:row>12</xdr:row>
                <xdr:rowOff>33</xdr:rowOff>
              </xdr:from>
              <xdr:to>
                <xdr:col>9</xdr:col>
                <xdr:colOff>70</xdr:colOff>
                <xdr:row>13</xdr:row>
                <xdr:rowOff>19</xdr:rowOff>
              </xdr:to>
            </anchor>
          </commentPr>
        </mc:Choice>
        <mc:Fallback/>
      </mc:AlternateContent>
    </comment>
    <comment ref="H16" authorId="0">
      <text>
        <r>
          <rPr>
            <b val="true"/>
            <sz val="9"/>
            <color rgb="FF000000"/>
            <rFont val="Tahoma"/>
            <family val="2"/>
          </rPr>
          <t xml:space="preserve">Sandhu:
</t>
        </r>
        <r>
          <rPr>
            <sz val="9"/>
            <color rgb="FF000000"/>
            <rFont val="Tahoma"/>
            <family val="2"/>
          </rPr>
          <t xml:space="preserve">SELECT BASICPAY</t>
        </r>
      </text>
      <mc:AlternateContent>
        <mc:Choice Requires="v2">
          <commentPr autoFill="true" autoScale="false" colHidden="false" locked="false" rowHidden="false" textHAlign="justify" textVAlign="top">
            <anchor moveWithCells="false" sizeWithCells="false">
              <xdr:from>
                <xdr:col>8</xdr:col>
                <xdr:colOff>19</xdr:colOff>
                <xdr:row>14</xdr:row>
                <xdr:rowOff>48</xdr:rowOff>
              </xdr:from>
              <xdr:to>
                <xdr:col>9</xdr:col>
                <xdr:colOff>70</xdr:colOff>
                <xdr:row>15</xdr:row>
                <xdr:rowOff>19</xdr:rowOff>
              </xdr:to>
            </anchor>
          </commentPr>
        </mc:Choice>
        <mc:Fallback/>
      </mc:AlternateContent>
    </comment>
    <comment ref="I13" authorId="0">
      <text>
        <r>
          <rPr>
            <b val="true"/>
            <sz val="9"/>
            <color rgb="FF000000"/>
            <rFont val="Tahoma"/>
            <family val="2"/>
          </rPr>
          <t xml:space="preserve">Sandhu:
</t>
        </r>
        <r>
          <rPr>
            <sz val="9"/>
            <color rgb="FF000000"/>
            <rFont val="Tahoma"/>
            <family val="2"/>
          </rPr>
          <t xml:space="preserve">IF Increment of 16 year ACP taken before 1-1-6 Then "Yes" othervise No</t>
        </r>
      </text>
      <mc:AlternateContent>
        <mc:Choice Requires="v2">
          <commentPr autoFill="true" autoScale="false" colHidden="false" locked="false" rowHidden="false" textHAlign="justify" textVAlign="top">
            <anchor moveWithCells="false" sizeWithCells="false">
              <xdr:from>
                <xdr:col>9</xdr:col>
                <xdr:colOff>52</xdr:colOff>
                <xdr:row>11</xdr:row>
                <xdr:rowOff>10</xdr:rowOff>
              </xdr:from>
              <xdr:to>
                <xdr:col>12</xdr:col>
                <xdr:colOff>10</xdr:colOff>
                <xdr:row>12</xdr:row>
                <xdr:rowOff>18</xdr:rowOff>
              </xdr:to>
            </anchor>
          </commentPr>
        </mc:Choice>
        <mc:Fallback/>
      </mc:AlternateContent>
    </comment>
    <comment ref="I14" authorId="0">
      <text>
        <r>
          <rPr>
            <b val="true"/>
            <sz val="9"/>
            <color rgb="FF000000"/>
            <rFont val="Tahoma"/>
            <family val="2"/>
          </rPr>
          <t xml:space="preserve">Sandhu:
</t>
        </r>
        <r>
          <rPr>
            <sz val="9"/>
            <color rgb="FF000000"/>
            <rFont val="Tahoma"/>
            <family val="2"/>
          </rPr>
          <t xml:space="preserve">IF Increment of 24 year ACP taken before 1-1-6 then "Yes" othevise No</t>
        </r>
      </text>
      <mc:AlternateContent>
        <mc:Choice Requires="v2">
          <commentPr autoFill="true" autoScale="false" colHidden="false" locked="false" rowHidden="false" textHAlign="justify" textVAlign="top">
            <anchor moveWithCells="false" sizeWithCells="false">
              <xdr:from>
                <xdr:col>9</xdr:col>
                <xdr:colOff>56</xdr:colOff>
                <xdr:row>12</xdr:row>
                <xdr:rowOff>26</xdr:rowOff>
              </xdr:from>
              <xdr:to>
                <xdr:col>12</xdr:col>
                <xdr:colOff>14</xdr:colOff>
                <xdr:row>14</xdr:row>
                <xdr:rowOff>10</xdr:rowOff>
              </xdr:to>
            </anchor>
          </commentPr>
        </mc:Choice>
        <mc:Fallback/>
      </mc:AlternateContent>
    </comment>
    <comment ref="L6" authorId="0">
      <text>
        <r>
          <rPr>
            <b val="true"/>
            <sz val="9"/>
            <color rgb="FF000000"/>
            <rFont val="Tahoma"/>
            <family val="2"/>
          </rPr>
          <t xml:space="preserve">Sandhu:
</t>
        </r>
        <r>
          <rPr>
            <sz val="9"/>
            <color rgb="FF000000"/>
            <rFont val="Tahoma"/>
            <family val="2"/>
          </rPr>
          <t xml:space="preserve">Select DA Rate 64 or 73 
which you have drawn for that month
</t>
        </r>
      </text>
      <mc:AlternateContent>
        <mc:Choice Requires="v2">
          <commentPr autoFill="true" autoScale="false" colHidden="false" locked="false" rowHidden="false" textHAlign="justify" textVAlign="top">
            <anchor moveWithCells="false" sizeWithCells="false">
              <xdr:from>
                <xdr:col>11</xdr:col>
                <xdr:colOff>63</xdr:colOff>
                <xdr:row>5</xdr:row>
                <xdr:rowOff>3</xdr:rowOff>
              </xdr:from>
              <xdr:to>
                <xdr:col>15</xdr:col>
                <xdr:colOff>68</xdr:colOff>
                <xdr:row>6</xdr:row>
                <xdr:rowOff>38</xdr:rowOff>
              </xdr:to>
            </anchor>
          </commentPr>
        </mc:Choice>
        <mc:Fallback/>
      </mc:AlternateContent>
    </comment>
    <comment ref="L151" authorId="0">
      <text>
        <r>
          <rPr>
            <b val="true"/>
            <sz val="9"/>
            <color rgb="FF000000"/>
            <rFont val="Tahoma"/>
            <family val="2"/>
          </rPr>
          <t xml:space="preserve">Sandhu:
</t>
        </r>
        <r>
          <rPr>
            <sz val="9"/>
            <color rgb="FF000000"/>
            <rFont val="Tahoma"/>
            <family val="2"/>
          </rPr>
          <t xml:space="preserve">Select DA Rate 64 or 73 
which you have drawn for that month
</t>
        </r>
      </text>
      <mc:AlternateContent>
        <mc:Choice Requires="v2">
          <commentPr autoFill="true" autoScale="false" colHidden="false" locked="false" rowHidden="false" textHAlign="justify" textVAlign="top">
            <anchor moveWithCells="false" sizeWithCells="false">
              <xdr:from>
                <xdr:col>11</xdr:col>
                <xdr:colOff>63</xdr:colOff>
                <xdr:row>149</xdr:row>
                <xdr:rowOff>15</xdr:rowOff>
              </xdr:from>
              <xdr:to>
                <xdr:col>15</xdr:col>
                <xdr:colOff>68</xdr:colOff>
                <xdr:row>150</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0"/>
            <color rgb="FF000000"/>
            <rFont val="Tahoma"/>
            <family val="2"/>
          </rPr>
          <t xml:space="preserve">sanhu:
</t>
        </r>
        <r>
          <rPr>
            <sz val="10"/>
            <color rgb="FF000000"/>
            <rFont val="Tahoma"/>
            <family val="2"/>
          </rPr>
          <t xml:space="preserve">GRADE PAY</t>
        </r>
      </text>
      <mc:AlternateContent>
        <mc:Choice Requires="v2">
          <commentPr autoFill="true" autoScale="false" colHidden="true" locked="false" rowHidden="false" textHAlign="justify" textVAlign="top">
            <anchor moveWithCells="false" sizeWithCells="false">
              <xdr:from>
                <xdr:col>64</xdr:col>
                <xdr:colOff>44</xdr:colOff>
                <xdr:row>0</xdr:row>
                <xdr:rowOff>18</xdr:rowOff>
              </xdr:from>
              <xdr:to>
                <xdr:col>66</xdr:col>
                <xdr:colOff>58</xdr:colOff>
                <xdr:row>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9"/>
            <color rgb="FF000000"/>
            <rFont val="Tahoma"/>
            <family val="2"/>
          </rPr>
          <t xml:space="preserve">Sandhu:
</t>
        </r>
        <r>
          <rPr>
            <sz val="9"/>
            <color rgb="FF000000"/>
            <rFont val="Tahoma"/>
            <family val="2"/>
          </rPr>
          <t xml:space="preserve">If this Red then check mutiplication </t>
        </r>
      </text>
      <mc:AlternateContent>
        <mc:Choice Requires="v2">
          <commentPr autoFill="true" autoScale="false" colHidden="false" locked="false" rowHidden="false" textHAlign="justify" textVAlign="top">
            <anchor moveWithCells="false" sizeWithCells="false">
              <xdr:from>
                <xdr:col>5</xdr:col>
                <xdr:colOff>12</xdr:colOff>
                <xdr:row>38</xdr:row>
                <xdr:rowOff>2</xdr:rowOff>
              </xdr:from>
              <xdr:to>
                <xdr:col>7</xdr:col>
                <xdr:colOff>28</xdr:colOff>
                <xdr:row>40</xdr:row>
                <xdr:rowOff>17</xdr:rowOff>
              </xdr:to>
            </anchor>
          </commentPr>
        </mc:Choice>
        <mc:Fallback/>
      </mc:AlternateContent>
    </comment>
    <comment ref="K37" authorId="0">
      <text>
        <r>
          <rPr>
            <b val="true"/>
            <sz val="9"/>
            <color rgb="FF000000"/>
            <rFont val="Tahoma"/>
            <family val="2"/>
          </rPr>
          <t xml:space="preserve">Sandhu:
</t>
        </r>
        <r>
          <rPr>
            <sz val="9"/>
            <color rgb="FF000000"/>
            <rFont val="Tahoma"/>
            <family val="2"/>
          </rPr>
          <t xml:space="preserve">Select Death,Retired,other,other with CPF</t>
        </r>
      </text>
      <mc:AlternateContent>
        <mc:Choice Requires="v2">
          <commentPr autoFill="true" autoScale="false" colHidden="false" locked="false" rowHidden="false" textHAlign="justify" textVAlign="top">
            <anchor moveWithCells="false" sizeWithCells="false">
              <xdr:from>
                <xdr:col>11</xdr:col>
                <xdr:colOff>16</xdr:colOff>
                <xdr:row>43</xdr:row>
                <xdr:rowOff>13</xdr:rowOff>
              </xdr:from>
              <xdr:to>
                <xdr:col>12</xdr:col>
                <xdr:colOff>27</xdr:colOff>
                <xdr:row>50</xdr:row>
                <xdr:rowOff>3</xdr:rowOff>
              </xdr:to>
            </anchor>
          </commentPr>
        </mc:Choice>
        <mc:Fallback/>
      </mc:AlternateContent>
    </comment>
    <comment ref="O38" authorId="0">
      <text>
        <r>
          <rPr>
            <b val="true"/>
            <sz val="9"/>
            <color rgb="FF000000"/>
            <rFont val="Tahoma"/>
            <family val="2"/>
          </rPr>
          <t xml:space="preserve">Sandhu:
</t>
        </r>
        <r>
          <rPr>
            <sz val="9"/>
            <color rgb="FF000000"/>
            <rFont val="Tahoma"/>
            <family val="2"/>
          </rPr>
          <t xml:space="preserve">SELECT INCOME TAX RATE</t>
        </r>
      </text>
      <mc:AlternateContent>
        <mc:Choice Requires="v2">
          <commentPr autoFill="true" autoScale="false" colHidden="false" locked="false" rowHidden="false" textHAlign="justify" textVAlign="top">
            <anchor moveWithCells="false" sizeWithCells="false">
              <xdr:from>
                <xdr:col>14</xdr:col>
                <xdr:colOff>30</xdr:colOff>
                <xdr:row>41</xdr:row>
                <xdr:rowOff>17</xdr:rowOff>
              </xdr:from>
              <xdr:to>
                <xdr:col>15</xdr:col>
                <xdr:colOff>51</xdr:colOff>
                <xdr:row>45</xdr:row>
                <xdr:rowOff>13</xdr:rowOff>
              </xdr:to>
            </anchor>
          </commentPr>
        </mc:Choice>
        <mc:Fallback/>
      </mc:AlternateContent>
    </comment>
  </commentList>
</comments>
</file>

<file path=xl/sharedStrings.xml><?xml version="1.0" encoding="utf-8"?>
<sst xmlns="http://schemas.openxmlformats.org/spreadsheetml/2006/main" count="696" uniqueCount="537">
  <si>
    <t xml:space="preserve">5Th Pay (For PUNJAB Government Employees Only)</t>
  </si>
  <si>
    <t xml:space="preserve">Free Downloading </t>
  </si>
  <si>
    <t xml:space="preserve">CHECK YOUR FIXATION AND GET CALCULATED  ARREAR</t>
  </si>
  <si>
    <t xml:space="preserve">FOR UPDATE</t>
  </si>
  <si>
    <t xml:space="preserve">satindersandhu@drsandhu.in</t>
  </si>
  <si>
    <t xml:space="preserve">vet_satindersandhu@yahoo.co.in</t>
  </si>
  <si>
    <t xml:space="preserve">PLEASE GIVE COMMENT</t>
  </si>
  <si>
    <t xml:space="preserve">www.drsandhu.in</t>
  </si>
  <si>
    <r>
      <rPr>
        <b val="true"/>
        <i val="true"/>
        <sz val="16"/>
        <color rgb="FFFFFFFF"/>
        <rFont val="Arial"/>
        <family val="2"/>
      </rPr>
      <t xml:space="preserve">PREPARED BY</t>
    </r>
    <r>
      <rPr>
        <b val="true"/>
        <i val="true"/>
        <sz val="16"/>
        <color rgb="FFFF0000"/>
        <rFont val="Arial"/>
        <family val="2"/>
      </rPr>
      <t xml:space="preserve"> DR.SATINDER SINGH SANDHU  , BATHINDA</t>
    </r>
  </si>
  <si>
    <t xml:space="preserve">Fill Yellow Cells Belonging to you .Keep Other  Blank</t>
  </si>
  <si>
    <t xml:space="preserve">Veterinary Officer</t>
  </si>
  <si>
    <t xml:space="preserve">M.PHONE      98880 81091</t>
  </si>
  <si>
    <t xml:space="preserve">Normal Fixation</t>
  </si>
  <si>
    <t xml:space="preserve">NAME Of the Govt.Servant    :-</t>
  </si>
  <si>
    <t xml:space="preserve">name</t>
  </si>
  <si>
    <t xml:space="preserve">Must</t>
  </si>
  <si>
    <t xml:space="preserve">Select DA 64 or 73 </t>
  </si>
  <si>
    <t xml:space="preserve">Jul-09</t>
  </si>
  <si>
    <t xml:space="preserve">DATE  OF OPTION  /Joining after 1-1-6</t>
  </si>
  <si>
    <t xml:space="preserve">12000-15500</t>
  </si>
  <si>
    <t xml:space="preserve">Revised 5th Pay Scale</t>
  </si>
  <si>
    <t xml:space="preserve">GRADE PAY=</t>
  </si>
  <si>
    <t xml:space="preserve">Month of Increment</t>
  </si>
  <si>
    <t xml:space="preserve">Please work out manually also .All cases cannot be solved with one </t>
  </si>
  <si>
    <t xml:space="preserve">"Please try to down load new version everyday there may be modification after corrections."</t>
  </si>
  <si>
    <t xml:space="preserve">Yes</t>
  </si>
  <si>
    <t xml:space="preserve">Always select from the Dropdown</t>
  </si>
  <si>
    <t xml:space="preserve">ACP</t>
  </si>
  <si>
    <t xml:space="preserve">IF ACP INCREMENT BENEFIT TAKEN or Due between 1-1-2006 and publication of Rules</t>
  </si>
  <si>
    <t xml:space="preserve">HIGHER SCALE</t>
  </si>
  <si>
    <t xml:space="preserve">Date of ACP            1 to 31</t>
  </si>
  <si>
    <t xml:space="preserve">in MONTH</t>
  </si>
  <si>
    <t xml:space="preserve">in YEAR</t>
  </si>
  <si>
    <t xml:space="preserve">BASIC PAY</t>
  </si>
  <si>
    <t xml:space="preserve">IF Increment of 16 year or 24 year ACP taken before 1-1-6 or not</t>
  </si>
  <si>
    <t xml:space="preserve">Fitment table</t>
  </si>
  <si>
    <t xml:space="preserve">in NEW SCALE</t>
  </si>
  <si>
    <t xml:space="preserve">SELECT NEXT HIGHER old SCALE of ACP </t>
  </si>
  <si>
    <t xml:space="preserve">No</t>
  </si>
  <si>
    <t xml:space="preserve">Promotion</t>
  </si>
  <si>
    <r>
      <rPr>
        <b val="true"/>
        <sz val="8"/>
        <color rgb="FFFFFFFF"/>
        <rFont val="Arial"/>
        <family val="2"/>
      </rPr>
      <t xml:space="preserve">IF YOU WANT  INCREMENT ON PROMOTION DATE THEN </t>
    </r>
    <r>
      <rPr>
        <b val="true"/>
        <sz val="11"/>
        <color rgb="FFFFFFFF"/>
        <rFont val="Arial"/>
        <family val="2"/>
      </rPr>
      <t xml:space="preserve">" YES" </t>
    </r>
    <r>
      <rPr>
        <b val="true"/>
        <sz val="8"/>
        <color rgb="FFFFFFFF"/>
        <rFont val="Arial"/>
        <family val="2"/>
      </rPr>
      <t xml:space="preserve"> </t>
    </r>
    <r>
      <rPr>
        <b val="true"/>
        <sz val="8"/>
        <color rgb="FFFFCC00"/>
        <rFont val="Arial"/>
        <family val="2"/>
      </rPr>
      <t xml:space="preserve">OR  IF ON A ANNUAL INCREMENT MONTH THEN </t>
    </r>
    <r>
      <rPr>
        <b val="true"/>
        <sz val="12"/>
        <color rgb="FFFFCC00"/>
        <rFont val="Arial"/>
        <family val="2"/>
      </rPr>
      <t xml:space="preserve">"NO"</t>
    </r>
  </si>
  <si>
    <r>
      <rPr>
        <sz val="8"/>
        <color rgb="FFFF0000"/>
        <rFont val="Arial"/>
        <family val="2"/>
      </rPr>
      <t xml:space="preserve">With this option if Yes then one increment with increased Grade pay and the next increment will be after 12 months….If No then only grade pay will be given and two  increments will be on the Annual increment month .</t>
    </r>
    <r>
      <rPr>
        <sz val="10"/>
        <color rgb="FF333399"/>
        <rFont val="Arial"/>
        <family val="2"/>
      </rPr>
      <t xml:space="preserve">The cases where promotion month and annual increment are same this will not work.</t>
    </r>
  </si>
  <si>
    <t xml:space="preserve">SELECT SCALE of Promotion </t>
  </si>
  <si>
    <t xml:space="preserve">For pay</t>
  </si>
  <si>
    <t xml:space="preserve">Category of POSTING  B  B1 C M for mandi R for Rural ?</t>
  </si>
  <si>
    <t xml:space="preserve">B1</t>
  </si>
  <si>
    <t xml:space="preserve">Are you ENTITLE FOR Rent Free Accomo ?</t>
  </si>
  <si>
    <t xml:space="preserve">Are you staying in Quarters?</t>
  </si>
  <si>
    <t xml:space="preserve">IF Punjab Police Deptt. ?</t>
  </si>
  <si>
    <t xml:space="preserve">(If belongs to  PCMS then  Yes)</t>
  </si>
  <si>
    <t xml:space="preserve">OLD PAY</t>
  </si>
  <si>
    <t xml:space="preserve">NEW PAY</t>
  </si>
  <si>
    <t xml:space="preserve">INCREASE</t>
  </si>
  <si>
    <t xml:space="preserve">August-09</t>
  </si>
  <si>
    <t xml:space="preserve">↓</t>
  </si>
  <si>
    <t xml:space="preserve">Basic Pay</t>
  </si>
  <si>
    <t xml:space="preserve"> (DP) 50 %</t>
  </si>
  <si>
    <t xml:space="preserve">IR 5 %</t>
  </si>
  <si>
    <t xml:space="preserve">NPA</t>
  </si>
  <si>
    <t xml:space="preserve">qr`kI jW ey sI pI imlx auprMq imilAw AxsoiDAw skyl </t>
  </si>
  <si>
    <t xml:space="preserve">imqI</t>
  </si>
  <si>
    <t xml:space="preserve">AxsoiDAw skyl</t>
  </si>
  <si>
    <t xml:space="preserve">ivSyS kQn</t>
  </si>
  <si>
    <t xml:space="preserve">D.A.</t>
  </si>
  <si>
    <t xml:space="preserve">D.A. 22 %</t>
  </si>
  <si>
    <t xml:space="preserve">RA 6%</t>
  </si>
  <si>
    <t xml:space="preserve">RFA 5%</t>
  </si>
  <si>
    <t xml:space="preserve">MA</t>
  </si>
  <si>
    <t xml:space="preserve">Lic. Fee 5%</t>
  </si>
  <si>
    <t xml:space="preserve">If BP is &gt; than Scale Ending then  Existing Basic pay X  1.86</t>
  </si>
  <si>
    <t xml:space="preserve">TOTAL</t>
  </si>
  <si>
    <t xml:space="preserve">  ROUNDED  Basic pay</t>
  </si>
  <si>
    <t xml:space="preserve">(Grade Pay)</t>
  </si>
  <si>
    <t xml:space="preserve">(Pay in Pay Band+Grade pay)</t>
  </si>
  <si>
    <t xml:space="preserve">PAY +  GRADE PAY ON AUGUST 2009</t>
  </si>
  <si>
    <t xml:space="preserve">c.c.                                                                                                 1.                                                                                                                 2.                                                                                                    3.</t>
  </si>
  <si>
    <t xml:space="preserve"> Head of Office/DDO</t>
  </si>
  <si>
    <t xml:space="preserve">DATE</t>
  </si>
  <si>
    <t xml:space="preserve">OLD Basic Pay</t>
  </si>
  <si>
    <t xml:space="preserve">Pay in Pay Band</t>
  </si>
  <si>
    <t xml:space="preserve">Grade Pay</t>
  </si>
  <si>
    <t xml:space="preserve">Total</t>
  </si>
  <si>
    <t xml:space="preserve">PAY +GRADE PAY ON AUGUST 2009</t>
  </si>
  <si>
    <t xml:space="preserve">ARREAR UP TO JULY 2009</t>
  </si>
  <si>
    <t xml:space="preserve">2006</t>
  </si>
  <si>
    <t xml:space="preserve">DUE     New BP</t>
  </si>
  <si>
    <t xml:space="preserve">DUE            NPA</t>
  </si>
  <si>
    <t xml:space="preserve">DUE     New DA</t>
  </si>
  <si>
    <t xml:space="preserve">NEW Total pay+ DA</t>
  </si>
  <si>
    <t xml:space="preserve">Drawn     BP</t>
  </si>
  <si>
    <t xml:space="preserve">Drawn     DP</t>
  </si>
  <si>
    <t xml:space="preserve">Drawn       IR</t>
  </si>
  <si>
    <t xml:space="preserve">Drawn   NPA</t>
  </si>
  <si>
    <t xml:space="preserve">Drawn      DA</t>
  </si>
  <si>
    <t xml:space="preserve">Drawn Total pay+ DP+IR+DA</t>
  </si>
  <si>
    <t xml:space="preserve">DIFF&gt;</t>
  </si>
  <si>
    <t xml:space="preserve">2007</t>
  </si>
  <si>
    <t xml:space="preserve">2008</t>
  </si>
  <si>
    <t xml:space="preserve">2009</t>
  </si>
  <si>
    <t xml:space="preserve">HRA</t>
  </si>
  <si>
    <t xml:space="preserve">RA %</t>
  </si>
  <si>
    <t xml:space="preserve">RFA %</t>
  </si>
  <si>
    <t xml:space="preserve">NEW Total pay</t>
  </si>
  <si>
    <t xml:space="preserve">Arrears UP TO </t>
  </si>
  <si>
    <t xml:space="preserve">7/9</t>
  </si>
  <si>
    <t xml:space="preserve">Arrears </t>
  </si>
  <si>
    <t xml:space="preserve">Jan-06</t>
  </si>
  <si>
    <t xml:space="preserve">Jul-06</t>
  </si>
  <si>
    <t xml:space="preserve">Jan-07</t>
  </si>
  <si>
    <t xml:space="preserve">Jul-07</t>
  </si>
  <si>
    <t xml:space="preserve">Jan-08</t>
  </si>
  <si>
    <t xml:space="preserve">Jul-08</t>
  </si>
  <si>
    <t xml:space="preserve">Jan-09</t>
  </si>
  <si>
    <t xml:space="preserve">Old DA %</t>
  </si>
  <si>
    <t xml:space="preserve">New DA %</t>
  </si>
  <si>
    <t xml:space="preserve">HOUSERENT RATE</t>
  </si>
  <si>
    <t xml:space="preserve">Name</t>
  </si>
  <si>
    <t xml:space="preserve">NEW BP</t>
  </si>
  <si>
    <t xml:space="preserve">NEW DA</t>
  </si>
  <si>
    <t xml:space="preserve">OLD  BP</t>
  </si>
  <si>
    <t xml:space="preserve">DP</t>
  </si>
  <si>
    <t xml:space="preserve">IR</t>
  </si>
  <si>
    <t xml:space="preserve">OLD DA</t>
  </si>
  <si>
    <t xml:space="preserve">DIFF</t>
  </si>
  <si>
    <t xml:space="preserve">scale ending</t>
  </si>
  <si>
    <t xml:space="preserve">New2006</t>
  </si>
  <si>
    <t xml:space="preserve">2520-4140</t>
  </si>
  <si>
    <t xml:space="preserve">PB 1</t>
  </si>
  <si>
    <t xml:space="preserve">B</t>
  </si>
  <si>
    <t xml:space="preserve">2720-4260</t>
  </si>
  <si>
    <t xml:space="preserve">Jan</t>
  </si>
  <si>
    <t xml:space="preserve">2820-4400</t>
  </si>
  <si>
    <t xml:space="preserve">C</t>
  </si>
  <si>
    <t xml:space="preserve">Feb</t>
  </si>
  <si>
    <t xml:space="preserve">3120-5160</t>
  </si>
  <si>
    <t xml:space="preserve">PB 2 C</t>
  </si>
  <si>
    <t xml:space="preserve">PB 2 </t>
  </si>
  <si>
    <t xml:space="preserve">M</t>
  </si>
  <si>
    <t xml:space="preserve">Mar</t>
  </si>
  <si>
    <t xml:space="preserve">3120-6200</t>
  </si>
  <si>
    <t xml:space="preserve">R</t>
  </si>
  <si>
    <t xml:space="preserve">Apr</t>
  </si>
  <si>
    <t xml:space="preserve">3330-6200</t>
  </si>
  <si>
    <t xml:space="preserve">May</t>
  </si>
  <si>
    <t xml:space="preserve">4020-6200</t>
  </si>
  <si>
    <t xml:space="preserve">Jun</t>
  </si>
  <si>
    <t xml:space="preserve">4400-7000</t>
  </si>
  <si>
    <t xml:space="preserve">Jul</t>
  </si>
  <si>
    <t xml:space="preserve">4550-7220</t>
  </si>
  <si>
    <t xml:space="preserve">Aug</t>
  </si>
  <si>
    <t xml:space="preserve">5000-8100</t>
  </si>
  <si>
    <t xml:space="preserve">PB 3 C</t>
  </si>
  <si>
    <t xml:space="preserve">PB 3 </t>
  </si>
  <si>
    <t xml:space="preserve">Sep</t>
  </si>
  <si>
    <t xml:space="preserve">5480-8925</t>
  </si>
  <si>
    <t xml:space="preserve">Oct</t>
  </si>
  <si>
    <t xml:space="preserve">5800-9200</t>
  </si>
  <si>
    <t xml:space="preserve">PB 3 B</t>
  </si>
  <si>
    <t xml:space="preserve">Nov</t>
  </si>
  <si>
    <t xml:space="preserve">6400-10640</t>
  </si>
  <si>
    <t xml:space="preserve">Dec</t>
  </si>
  <si>
    <t xml:space="preserve">7000-10980</t>
  </si>
  <si>
    <t xml:space="preserve">7220-10980</t>
  </si>
  <si>
    <t xml:space="preserve">7220-11320</t>
  </si>
  <si>
    <t xml:space="preserve">7220-11660</t>
  </si>
  <si>
    <t xml:space="preserve">PB 3 A</t>
  </si>
  <si>
    <t xml:space="preserve">7880-11660</t>
  </si>
  <si>
    <t xml:space="preserve">7880-13500</t>
  </si>
  <si>
    <t xml:space="preserve">PB 4 A</t>
  </si>
  <si>
    <t xml:space="preserve">PB 4 </t>
  </si>
  <si>
    <t xml:space="preserve">9200-13900</t>
  </si>
  <si>
    <t xml:space="preserve">9750-14700</t>
  </si>
  <si>
    <t xml:space="preserve">10025-15100</t>
  </si>
  <si>
    <t xml:space="preserve">12000-15100</t>
  </si>
  <si>
    <t xml:space="preserve">12000-16350</t>
  </si>
  <si>
    <t xml:space="preserve">13125-16350</t>
  </si>
  <si>
    <t xml:space="preserve">13500-16800</t>
  </si>
  <si>
    <t xml:space="preserve">14300-18150</t>
  </si>
  <si>
    <t xml:space="preserve">PB 5 A</t>
  </si>
  <si>
    <t xml:space="preserve">PB 5 </t>
  </si>
  <si>
    <t xml:space="preserve">14300-18600</t>
  </si>
  <si>
    <t xml:space="preserve">14300-20100</t>
  </si>
  <si>
    <t xml:space="preserve">16350-20100</t>
  </si>
  <si>
    <t xml:space="preserve">18600-22100</t>
  </si>
  <si>
    <t xml:space="preserve">9 EDU</t>
  </si>
  <si>
    <t xml:space="preserve">10 EDU</t>
  </si>
  <si>
    <t xml:space="preserve">11 EDU</t>
  </si>
  <si>
    <t xml:space="preserve">13 EDU</t>
  </si>
  <si>
    <t xml:space="preserve">14 EDU</t>
  </si>
  <si>
    <t xml:space="preserve">EDU 4550-7220</t>
  </si>
  <si>
    <t xml:space="preserve">EDU 5000-8100</t>
  </si>
  <si>
    <t xml:space="preserve">EDU 5480-8925</t>
  </si>
  <si>
    <t xml:space="preserve">EDU 6400-10640</t>
  </si>
  <si>
    <t xml:space="preserve">EDU 7000-10980</t>
  </si>
  <si>
    <t xml:space="preserve">12006</t>
  </si>
  <si>
    <t xml:space="preserve">22006</t>
  </si>
  <si>
    <t xml:space="preserve">32006</t>
  </si>
  <si>
    <t xml:space="preserve">42006</t>
  </si>
  <si>
    <t xml:space="preserve">52006</t>
  </si>
  <si>
    <t xml:space="preserve">62006</t>
  </si>
  <si>
    <t xml:space="preserve">72006</t>
  </si>
  <si>
    <t xml:space="preserve">82006</t>
  </si>
  <si>
    <t xml:space="preserve">92006</t>
  </si>
  <si>
    <t xml:space="preserve">102006</t>
  </si>
  <si>
    <t xml:space="preserve">112006</t>
  </si>
  <si>
    <t xml:space="preserve">122006</t>
  </si>
  <si>
    <t xml:space="preserve">28-14300</t>
  </si>
  <si>
    <t xml:space="preserve">28-14700</t>
  </si>
  <si>
    <t xml:space="preserve">28-15100</t>
  </si>
  <si>
    <t xml:space="preserve">28-15500</t>
  </si>
  <si>
    <t xml:space="preserve">28-15900</t>
  </si>
  <si>
    <t xml:space="preserve">28-16350</t>
  </si>
  <si>
    <t xml:space="preserve">28-16800</t>
  </si>
  <si>
    <t xml:space="preserve">28-17250</t>
  </si>
  <si>
    <t xml:space="preserve">28-17700</t>
  </si>
  <si>
    <t xml:space="preserve">28-18150</t>
  </si>
  <si>
    <t xml:space="preserve">28-18600</t>
  </si>
  <si>
    <t xml:space="preserve">28-19100</t>
  </si>
  <si>
    <t xml:space="preserve">28-19600</t>
  </si>
  <si>
    <t xml:space="preserve">29-14300</t>
  </si>
  <si>
    <t xml:space="preserve">29-14700</t>
  </si>
  <si>
    <t xml:space="preserve">29-15100</t>
  </si>
  <si>
    <t xml:space="preserve">29-15500</t>
  </si>
  <si>
    <t xml:space="preserve">29-15900</t>
  </si>
  <si>
    <t xml:space="preserve">29-16350</t>
  </si>
  <si>
    <t xml:space="preserve">29-16800</t>
  </si>
  <si>
    <t xml:space="preserve">29-17250</t>
  </si>
  <si>
    <t xml:space="preserve">29-17700</t>
  </si>
  <si>
    <t xml:space="preserve">29-18150</t>
  </si>
  <si>
    <t xml:space="preserve">29-18600</t>
  </si>
  <si>
    <t xml:space="preserve">29-19100</t>
  </si>
  <si>
    <t xml:space="preserve">29-19600</t>
  </si>
  <si>
    <t xml:space="preserve">29-20100</t>
  </si>
  <si>
    <t xml:space="preserve">30-14300</t>
  </si>
  <si>
    <t xml:space="preserve">30-14700</t>
  </si>
  <si>
    <t xml:space="preserve">30-15100</t>
  </si>
  <si>
    <t xml:space="preserve">30-15500</t>
  </si>
  <si>
    <t xml:space="preserve">30-15900</t>
  </si>
  <si>
    <t xml:space="preserve">30-16350</t>
  </si>
  <si>
    <t xml:space="preserve">30-16800</t>
  </si>
  <si>
    <t xml:space="preserve">30-17250</t>
  </si>
  <si>
    <t xml:space="preserve">30-17700</t>
  </si>
  <si>
    <t xml:space="preserve">30-18150</t>
  </si>
  <si>
    <t xml:space="preserve">30-18600</t>
  </si>
  <si>
    <t xml:space="preserve">30-19100</t>
  </si>
  <si>
    <t xml:space="preserve">30-19600</t>
  </si>
  <si>
    <t xml:space="preserve">30-20100</t>
  </si>
  <si>
    <t xml:space="preserve">30-20600</t>
  </si>
  <si>
    <t xml:space="preserve">30-21100</t>
  </si>
  <si>
    <t xml:space="preserve">30-21600</t>
  </si>
  <si>
    <t xml:space="preserve">31-16350</t>
  </si>
  <si>
    <t xml:space="preserve">31-16800</t>
  </si>
  <si>
    <t xml:space="preserve">31-17250</t>
  </si>
  <si>
    <t xml:space="preserve">31-17700</t>
  </si>
  <si>
    <t xml:space="preserve">31-18150</t>
  </si>
  <si>
    <t xml:space="preserve">31-18600</t>
  </si>
  <si>
    <t xml:space="preserve">31-19100</t>
  </si>
  <si>
    <t xml:space="preserve">31-19600</t>
  </si>
  <si>
    <t xml:space="preserve">31-20100</t>
  </si>
  <si>
    <t xml:space="preserve">31-20600</t>
  </si>
  <si>
    <t xml:space="preserve">31-21100</t>
  </si>
  <si>
    <t xml:space="preserve">31-21600</t>
  </si>
  <si>
    <t xml:space="preserve">32-18600</t>
  </si>
  <si>
    <t xml:space="preserve">32-19100</t>
  </si>
  <si>
    <t xml:space="preserve">32-19600</t>
  </si>
  <si>
    <t xml:space="preserve">32-20100</t>
  </si>
  <si>
    <t xml:space="preserve">32-20600</t>
  </si>
  <si>
    <t xml:space="preserve">32-21100</t>
  </si>
  <si>
    <t xml:space="preserve">32-21600</t>
  </si>
  <si>
    <t xml:space="preserve">32-22100</t>
  </si>
  <si>
    <t xml:space="preserve">32-22600</t>
  </si>
  <si>
    <t xml:space="preserve">32-23100</t>
  </si>
  <si>
    <t xml:space="preserve">32-23600</t>
  </si>
  <si>
    <t xml:space="preserve">1-4260</t>
  </si>
  <si>
    <t xml:space="preserve">1-4400</t>
  </si>
  <si>
    <t xml:space="preserve">1-4550</t>
  </si>
  <si>
    <t xml:space="preserve">1-4700</t>
  </si>
  <si>
    <t xml:space="preserve">1-4850</t>
  </si>
  <si>
    <t xml:space="preserve">1-5000</t>
  </si>
  <si>
    <t xml:space="preserve">1-5160</t>
  </si>
  <si>
    <t xml:space="preserve">1-5320</t>
  </si>
  <si>
    <t xml:space="preserve">1-5480</t>
  </si>
  <si>
    <t xml:space="preserve">1-5640</t>
  </si>
  <si>
    <t xml:space="preserve">1-5800</t>
  </si>
  <si>
    <t xml:space="preserve">1-6000</t>
  </si>
  <si>
    <t xml:space="preserve">1-6200</t>
  </si>
  <si>
    <t xml:space="preserve">1-6400</t>
  </si>
  <si>
    <t xml:space="preserve">2-4400</t>
  </si>
  <si>
    <t xml:space="preserve">2-4550</t>
  </si>
  <si>
    <t xml:space="preserve">2-4700</t>
  </si>
  <si>
    <t xml:space="preserve">2-4850</t>
  </si>
  <si>
    <t xml:space="preserve">2-5000</t>
  </si>
  <si>
    <t xml:space="preserve">2-5160</t>
  </si>
  <si>
    <t xml:space="preserve">2-5320</t>
  </si>
  <si>
    <t xml:space="preserve">2-5480</t>
  </si>
  <si>
    <t xml:space="preserve">2-5640</t>
  </si>
  <si>
    <t xml:space="preserve">2-5800</t>
  </si>
  <si>
    <t xml:space="preserve">2-6000</t>
  </si>
  <si>
    <t xml:space="preserve">2-6200</t>
  </si>
  <si>
    <t xml:space="preserve">2-6400</t>
  </si>
  <si>
    <t xml:space="preserve">2-6600</t>
  </si>
  <si>
    <t xml:space="preserve">3-4550</t>
  </si>
  <si>
    <t xml:space="preserve">3-4700</t>
  </si>
  <si>
    <t xml:space="preserve">3-4850</t>
  </si>
  <si>
    <t xml:space="preserve">3-5000</t>
  </si>
  <si>
    <t xml:space="preserve">3-5160</t>
  </si>
  <si>
    <t xml:space="preserve">3-5320</t>
  </si>
  <si>
    <t xml:space="preserve">3-5480</t>
  </si>
  <si>
    <t xml:space="preserve">3-5640</t>
  </si>
  <si>
    <t xml:space="preserve">3-5800</t>
  </si>
  <si>
    <t xml:space="preserve">3-6000</t>
  </si>
  <si>
    <t xml:space="preserve">4-5320</t>
  </si>
  <si>
    <t xml:space="preserve">4-5480</t>
  </si>
  <si>
    <t xml:space="preserve">4-5640</t>
  </si>
  <si>
    <t xml:space="preserve">4-5800</t>
  </si>
  <si>
    <t xml:space="preserve">4-6000</t>
  </si>
  <si>
    <t xml:space="preserve">4-6200</t>
  </si>
  <si>
    <t xml:space="preserve">4-6400</t>
  </si>
  <si>
    <t xml:space="preserve">4-6600</t>
  </si>
  <si>
    <t xml:space="preserve">4-6800</t>
  </si>
  <si>
    <t xml:space="preserve">4-7000</t>
  </si>
  <si>
    <t xml:space="preserve">4-7220</t>
  </si>
  <si>
    <t xml:space="preserve">5-6400</t>
  </si>
  <si>
    <t xml:space="preserve">5-6600</t>
  </si>
  <si>
    <t xml:space="preserve">5-6800</t>
  </si>
  <si>
    <t xml:space="preserve">5-7000</t>
  </si>
  <si>
    <t xml:space="preserve">5-7220</t>
  </si>
  <si>
    <t xml:space="preserve">5-7440</t>
  </si>
  <si>
    <t xml:space="preserve">5-7660</t>
  </si>
  <si>
    <t xml:space="preserve">5-7880</t>
  </si>
  <si>
    <t xml:space="preserve">5-8100</t>
  </si>
  <si>
    <t xml:space="preserve">5-8375</t>
  </si>
  <si>
    <t xml:space="preserve">5-8650</t>
  </si>
  <si>
    <t xml:space="preserve">6-6400</t>
  </si>
  <si>
    <t xml:space="preserve">6-6600</t>
  </si>
  <si>
    <t xml:space="preserve">6-6800</t>
  </si>
  <si>
    <t xml:space="preserve">6-7000</t>
  </si>
  <si>
    <t xml:space="preserve">6-7220</t>
  </si>
  <si>
    <t xml:space="preserve">6-7440</t>
  </si>
  <si>
    <t xml:space="preserve">7-6400</t>
  </si>
  <si>
    <t xml:space="preserve">7-6600</t>
  </si>
  <si>
    <t xml:space="preserve">7-6800</t>
  </si>
  <si>
    <t xml:space="preserve">7-7000</t>
  </si>
  <si>
    <t xml:space="preserve">7-7220</t>
  </si>
  <si>
    <t xml:space="preserve">7-7440</t>
  </si>
  <si>
    <t xml:space="preserve">7-7660</t>
  </si>
  <si>
    <t xml:space="preserve">7-7880</t>
  </si>
  <si>
    <t xml:space="preserve">7-8100</t>
  </si>
  <si>
    <t xml:space="preserve">7-8375</t>
  </si>
  <si>
    <t xml:space="preserve">7-8650</t>
  </si>
  <si>
    <t xml:space="preserve">8-7220</t>
  </si>
  <si>
    <t xml:space="preserve">8-7440</t>
  </si>
  <si>
    <t xml:space="preserve">8-7660</t>
  </si>
  <si>
    <t xml:space="preserve">8-7880</t>
  </si>
  <si>
    <t xml:space="preserve">8-8100</t>
  </si>
  <si>
    <t xml:space="preserve">8-8375</t>
  </si>
  <si>
    <t xml:space="preserve">8-8650</t>
  </si>
  <si>
    <t xml:space="preserve">8-8925</t>
  </si>
  <si>
    <t xml:space="preserve">8-9200</t>
  </si>
  <si>
    <t xml:space="preserve">8-9475</t>
  </si>
  <si>
    <t xml:space="preserve">9-7220</t>
  </si>
  <si>
    <t xml:space="preserve">9-7440</t>
  </si>
  <si>
    <t xml:space="preserve">9-7660</t>
  </si>
  <si>
    <t xml:space="preserve">9-7880</t>
  </si>
  <si>
    <t xml:space="preserve">9-8100</t>
  </si>
  <si>
    <t xml:space="preserve">9-8375</t>
  </si>
  <si>
    <t xml:space="preserve">9-8650</t>
  </si>
  <si>
    <t xml:space="preserve">9-8925</t>
  </si>
  <si>
    <t xml:space="preserve">9-9200</t>
  </si>
  <si>
    <t xml:space="preserve">9-9475</t>
  </si>
  <si>
    <t xml:space="preserve">9-9750</t>
  </si>
  <si>
    <t xml:space="preserve">10-8375</t>
  </si>
  <si>
    <t xml:space="preserve">10-8650</t>
  </si>
  <si>
    <t xml:space="preserve">10-8925</t>
  </si>
  <si>
    <t xml:space="preserve">10-9200</t>
  </si>
  <si>
    <t xml:space="preserve">10-9475</t>
  </si>
  <si>
    <t xml:space="preserve">10-9750</t>
  </si>
  <si>
    <t xml:space="preserve">10-10025</t>
  </si>
  <si>
    <t xml:space="preserve">10-10300</t>
  </si>
  <si>
    <t xml:space="preserve">10-10640</t>
  </si>
  <si>
    <t xml:space="preserve">10-10980</t>
  </si>
  <si>
    <t xml:space="preserve">11-9200</t>
  </si>
  <si>
    <t xml:space="preserve">11-9475</t>
  </si>
  <si>
    <t xml:space="preserve">11-9750</t>
  </si>
  <si>
    <t xml:space="preserve">11-10025</t>
  </si>
  <si>
    <t xml:space="preserve">11-10300</t>
  </si>
  <si>
    <t xml:space="preserve">11-10640</t>
  </si>
  <si>
    <t xml:space="preserve">11-10980</t>
  </si>
  <si>
    <t xml:space="preserve">11-11320</t>
  </si>
  <si>
    <t xml:space="preserve">11-11660</t>
  </si>
  <si>
    <t xml:space="preserve">11-12000</t>
  </si>
  <si>
    <t xml:space="preserve">12-9475</t>
  </si>
  <si>
    <t xml:space="preserve">12-9750</t>
  </si>
  <si>
    <t xml:space="preserve">12-10025</t>
  </si>
  <si>
    <t xml:space="preserve">12-10300</t>
  </si>
  <si>
    <t xml:space="preserve">12-10640</t>
  </si>
  <si>
    <t xml:space="preserve">12-10980</t>
  </si>
  <si>
    <t xml:space="preserve">12-11320</t>
  </si>
  <si>
    <t xml:space="preserve">12-11660</t>
  </si>
  <si>
    <t xml:space="preserve">12-12000</t>
  </si>
  <si>
    <t xml:space="preserve">12-12375</t>
  </si>
  <si>
    <t xml:space="preserve">12-12750</t>
  </si>
  <si>
    <t xml:space="preserve">12-13125</t>
  </si>
  <si>
    <t xml:space="preserve">13-10980</t>
  </si>
  <si>
    <t xml:space="preserve">13-11320</t>
  </si>
  <si>
    <t xml:space="preserve">13-11660</t>
  </si>
  <si>
    <t xml:space="preserve">13-12000</t>
  </si>
  <si>
    <t xml:space="preserve">13-12375</t>
  </si>
  <si>
    <t xml:space="preserve">13-12750</t>
  </si>
  <si>
    <t xml:space="preserve">13-13125</t>
  </si>
  <si>
    <t xml:space="preserve">13-13500</t>
  </si>
  <si>
    <t xml:space="preserve">13-13900</t>
  </si>
  <si>
    <t xml:space="preserve">14-11320</t>
  </si>
  <si>
    <t xml:space="preserve">14-11660</t>
  </si>
  <si>
    <t xml:space="preserve">14-12000</t>
  </si>
  <si>
    <t xml:space="preserve">14-12375</t>
  </si>
  <si>
    <t xml:space="preserve">14-12750</t>
  </si>
  <si>
    <t xml:space="preserve">14-13125</t>
  </si>
  <si>
    <t xml:space="preserve">14-13500</t>
  </si>
  <si>
    <t xml:space="preserve">14-13900</t>
  </si>
  <si>
    <t xml:space="preserve">14-14300</t>
  </si>
  <si>
    <t xml:space="preserve">15-11320</t>
  </si>
  <si>
    <t xml:space="preserve">15-11660</t>
  </si>
  <si>
    <t xml:space="preserve">15-12000</t>
  </si>
  <si>
    <t xml:space="preserve">15-12375</t>
  </si>
  <si>
    <t xml:space="preserve">15-12750</t>
  </si>
  <si>
    <t xml:space="preserve">15-13125</t>
  </si>
  <si>
    <t xml:space="preserve">15-13500</t>
  </si>
  <si>
    <t xml:space="preserve">16-11660</t>
  </si>
  <si>
    <t xml:space="preserve">16-12000</t>
  </si>
  <si>
    <t xml:space="preserve">16-12375</t>
  </si>
  <si>
    <t xml:space="preserve">16-12750</t>
  </si>
  <si>
    <t xml:space="preserve">16-13125</t>
  </si>
  <si>
    <t xml:space="preserve">16-13500</t>
  </si>
  <si>
    <t xml:space="preserve">16-13900</t>
  </si>
  <si>
    <t xml:space="preserve">17-12000</t>
  </si>
  <si>
    <t xml:space="preserve">17-12375</t>
  </si>
  <si>
    <t xml:space="preserve">17-12750</t>
  </si>
  <si>
    <t xml:space="preserve">17-13125</t>
  </si>
  <si>
    <t xml:space="preserve">17-13500</t>
  </si>
  <si>
    <t xml:space="preserve">17-13900</t>
  </si>
  <si>
    <t xml:space="preserve">18-12000</t>
  </si>
  <si>
    <t xml:space="preserve">18-12375</t>
  </si>
  <si>
    <t xml:space="preserve">18-12750</t>
  </si>
  <si>
    <t xml:space="preserve">18-13125</t>
  </si>
  <si>
    <t xml:space="preserve">18-13500</t>
  </si>
  <si>
    <t xml:space="preserve">18-13900</t>
  </si>
  <si>
    <t xml:space="preserve">19-13900</t>
  </si>
  <si>
    <t xml:space="preserve">19-14300</t>
  </si>
  <si>
    <t xml:space="preserve">19-14700</t>
  </si>
  <si>
    <t xml:space="preserve">19-15100</t>
  </si>
  <si>
    <t xml:space="preserve">19-15500</t>
  </si>
  <si>
    <t xml:space="preserve">19-15900</t>
  </si>
  <si>
    <t xml:space="preserve">20-14300</t>
  </si>
  <si>
    <t xml:space="preserve">20-14700</t>
  </si>
  <si>
    <t xml:space="preserve">20-15100</t>
  </si>
  <si>
    <t xml:space="preserve">20-15500</t>
  </si>
  <si>
    <t xml:space="preserve">20-15900</t>
  </si>
  <si>
    <t xml:space="preserve">21-15100</t>
  </si>
  <si>
    <t xml:space="preserve">21-15500</t>
  </si>
  <si>
    <t xml:space="preserve">21-15900</t>
  </si>
  <si>
    <t xml:space="preserve">21-16350</t>
  </si>
  <si>
    <t xml:space="preserve">21-16800</t>
  </si>
  <si>
    <t xml:space="preserve">22-15500</t>
  </si>
  <si>
    <t xml:space="preserve">22-15900</t>
  </si>
  <si>
    <t xml:space="preserve">22-16350</t>
  </si>
  <si>
    <t xml:space="preserve">23-15500</t>
  </si>
  <si>
    <t xml:space="preserve">23-15900</t>
  </si>
  <si>
    <t xml:space="preserve">23-16350</t>
  </si>
  <si>
    <t xml:space="preserve">23-16800</t>
  </si>
  <si>
    <t xml:space="preserve">23-17250</t>
  </si>
  <si>
    <t xml:space="preserve">24-15900</t>
  </si>
  <si>
    <t xml:space="preserve">24-16350</t>
  </si>
  <si>
    <t xml:space="preserve">24-16800</t>
  </si>
  <si>
    <t xml:space="preserve">24-17250</t>
  </si>
  <si>
    <t xml:space="preserve">25-16800</t>
  </si>
  <si>
    <t xml:space="preserve">25-17250</t>
  </si>
  <si>
    <t xml:space="preserve">25-17700</t>
  </si>
  <si>
    <t xml:space="preserve">26-16800</t>
  </si>
  <si>
    <t xml:space="preserve">26-17250</t>
  </si>
  <si>
    <t xml:space="preserve">26-17700</t>
  </si>
  <si>
    <t xml:space="preserve">26-18150</t>
  </si>
  <si>
    <t xml:space="preserve">27-17250</t>
  </si>
  <si>
    <t xml:space="preserve">27-17700</t>
  </si>
  <si>
    <t xml:space="preserve">27-18150</t>
  </si>
  <si>
    <t xml:space="preserve">27-18600</t>
  </si>
  <si>
    <t xml:space="preserve">Note:-</t>
  </si>
  <si>
    <t xml:space="preserve">Arrear  from Jan 2006 TO JULY 2009</t>
  </si>
  <si>
    <r>
      <rPr>
        <b val="true"/>
        <sz val="9"/>
        <color rgb="FFFF0000"/>
        <rFont val="Arial"/>
        <family val="2"/>
      </rPr>
      <t xml:space="preserve">Always download "</t>
    </r>
    <r>
      <rPr>
        <b val="true"/>
        <u val="single"/>
        <sz val="9"/>
        <color rgb="FFFF0000"/>
        <rFont val="Arial"/>
        <family val="2"/>
      </rPr>
      <t xml:space="preserve">New"</t>
    </r>
    <r>
      <rPr>
        <b val="true"/>
        <sz val="9"/>
        <color rgb="FFFF0000"/>
        <rFont val="Arial"/>
        <family val="2"/>
      </rPr>
      <t xml:space="preserve"> daily there may be a correct version after  removing corrections reported by you</t>
    </r>
  </si>
  <si>
    <t xml:space="preserve">pl check the multiplication</t>
  </si>
  <si>
    <t xml:space="preserve">Record of Half Pay Leave</t>
  </si>
  <si>
    <t xml:space="preserve">Month</t>
  </si>
  <si>
    <t xml:space="preserve">Year</t>
  </si>
  <si>
    <t xml:space="preserve">Always Check Half pay Record</t>
  </si>
  <si>
    <t xml:space="preserve">NAME</t>
  </si>
  <si>
    <t xml:space="preserve">Arrear from  1-1-2006 to 31-7-2009</t>
  </si>
  <si>
    <t xml:space="preserve">FINANCIAL YEAR</t>
  </si>
  <si>
    <t xml:space="preserve">Period</t>
  </si>
  <si>
    <t xml:space="preserve">DUE</t>
  </si>
  <si>
    <t xml:space="preserve">DRAWN</t>
  </si>
  <si>
    <t xml:space="preserve">X </t>
  </si>
  <si>
    <t xml:space="preserve">2005-06</t>
  </si>
  <si>
    <t xml:space="preserve">2006-07</t>
  </si>
  <si>
    <t xml:space="preserve">2007-08</t>
  </si>
  <si>
    <t xml:space="preserve">2008-09</t>
  </si>
  <si>
    <t xml:space="preserve">2009-10</t>
  </si>
  <si>
    <t xml:space="preserve">FROM</t>
  </si>
  <si>
    <t xml:space="preserve">TO</t>
  </si>
  <si>
    <t xml:space="preserve">=</t>
  </si>
  <si>
    <t xml:space="preserve">NEW BP amount</t>
  </si>
  <si>
    <t xml:space="preserve">C PAY</t>
  </si>
  <si>
    <t xml:space="preserve">OLD  BP amount</t>
  </si>
  <si>
    <t xml:space="preserve">X MONTH</t>
  </si>
  <si>
    <t xml:space="preserve">Arrear of 43 Month</t>
  </si>
  <si>
    <t xml:space="preserve">Months</t>
  </si>
  <si>
    <t xml:space="preserve">Total New BP NPA C pay &amp;DA due</t>
  </si>
  <si>
    <t xml:space="preserve">Other with CPF</t>
  </si>
  <si>
    <t xml:space="preserve"> % of Total</t>
  </si>
  <si>
    <t xml:space="preserve">Total Old (BP+DP+IR+NPA/CPay) and DA   drawn</t>
  </si>
  <si>
    <t xml:space="preserve">Income tax at the Rate</t>
  </si>
  <si>
    <t xml:space="preserve">%  =</t>
  </si>
  <si>
    <t xml:space="preserve">Diff</t>
  </si>
  <si>
    <t xml:space="preserve">GPF  or CPF </t>
  </si>
  <si>
    <t xml:space="preserve">Income tax Rate</t>
  </si>
  <si>
    <t xml:space="preserve">CPF</t>
  </si>
  <si>
    <t xml:space="preserve">NSC</t>
  </si>
  <si>
    <t xml:space="preserve">If Total Salary and arrear  is up to &lt;180000+saving</t>
  </si>
  <si>
    <t xml:space="preserve">(max 300000 )</t>
  </si>
  <si>
    <t xml:space="preserve">If Total Salary and arrear is up to &lt;500000+saving</t>
  </si>
  <si>
    <t xml:space="preserve">(max 620000)</t>
  </si>
  <si>
    <t xml:space="preserve">If Total Salary and arrear is from &gt;620000  to 800000+saving</t>
  </si>
  <si>
    <t xml:space="preserve">(max 920000)</t>
  </si>
  <si>
    <t xml:space="preserve">If this is red then check multiplication </t>
  </si>
  <si>
    <t xml:space="preserve">If Total Salary and arrear is above 920000</t>
  </si>
  <si>
    <t xml:space="preserve">Death</t>
  </si>
  <si>
    <t xml:space="preserve">Retired</t>
  </si>
  <si>
    <t xml:space="preserve">Other</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409]m/d/yyyy"/>
    <numFmt numFmtId="169" formatCode="0.0"/>
    <numFmt numFmtId="170" formatCode="[$-409]mmm\-yy;@"/>
    <numFmt numFmtId="171" formatCode="0%"/>
  </numFmts>
  <fonts count="11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u val="single"/>
      <sz val="14"/>
      <color rgb="FF0000FF"/>
      <name val="Arial"/>
      <family val="2"/>
    </font>
    <font>
      <b val="true"/>
      <sz val="24"/>
      <color rgb="FFFFFFFF"/>
      <name val="Arial"/>
      <family val="2"/>
    </font>
    <font>
      <b val="true"/>
      <sz val="16"/>
      <color rgb="FFFF0000"/>
      <name val="GulimChe"/>
      <family val="3"/>
    </font>
    <font>
      <sz val="8"/>
      <color rgb="FFFFFFFF"/>
      <name val="Arial"/>
      <family val="2"/>
    </font>
    <font>
      <b val="true"/>
      <sz val="18"/>
      <color rgb="FF0000FF"/>
      <name val="Arial"/>
      <family val="2"/>
    </font>
    <font>
      <b val="true"/>
      <sz val="11"/>
      <color rgb="FFFFFFFF"/>
      <name val="Arial"/>
      <family val="2"/>
    </font>
    <font>
      <b val="true"/>
      <u val="single"/>
      <sz val="12"/>
      <color rgb="FFFF0000"/>
      <name val="Arial"/>
      <family val="2"/>
    </font>
    <font>
      <u val="single"/>
      <sz val="10"/>
      <color rgb="FF0000FF"/>
      <name val="Arial"/>
      <family val="2"/>
    </font>
    <font>
      <sz val="11"/>
      <color rgb="FF0000FF"/>
      <name val="Arial"/>
      <family val="2"/>
    </font>
    <font>
      <b val="true"/>
      <sz val="12"/>
      <color rgb="FF0000FF"/>
      <name val="Arial"/>
      <family val="2"/>
    </font>
    <font>
      <b val="true"/>
      <sz val="8"/>
      <color rgb="FFFF0000"/>
      <name val="Arial"/>
      <family val="2"/>
    </font>
    <font>
      <u val="single"/>
      <sz val="20"/>
      <color rgb="FFFF0000"/>
      <name val="Arial"/>
      <family val="2"/>
    </font>
    <font>
      <b val="true"/>
      <i val="true"/>
      <sz val="24"/>
      <color rgb="FFFF0000"/>
      <name val="Arial"/>
      <family val="2"/>
    </font>
    <font>
      <b val="true"/>
      <i val="true"/>
      <sz val="16"/>
      <color rgb="FFFFFFFF"/>
      <name val="Arial"/>
      <family val="2"/>
    </font>
    <font>
      <b val="true"/>
      <i val="true"/>
      <sz val="16"/>
      <color rgb="FFFF0000"/>
      <name val="Arial"/>
      <family val="2"/>
    </font>
    <font>
      <b val="true"/>
      <sz val="16"/>
      <color rgb="FFFF0000"/>
      <name val="Arial"/>
      <family val="2"/>
    </font>
    <font>
      <b val="true"/>
      <u val="single"/>
      <sz val="14"/>
      <color rgb="FF008000"/>
      <name val="Arial"/>
      <family val="2"/>
    </font>
    <font>
      <b val="true"/>
      <sz val="8"/>
      <color rgb="FFFFFFFF"/>
      <name val="Arial"/>
      <family val="2"/>
    </font>
    <font>
      <sz val="10"/>
      <color rgb="FFFF0000"/>
      <name val="Arial"/>
      <family val="2"/>
    </font>
    <font>
      <i val="true"/>
      <u val="single"/>
      <sz val="8"/>
      <name val="Arial"/>
      <family val="2"/>
    </font>
    <font>
      <b val="true"/>
      <sz val="14"/>
      <name val="Arial"/>
      <family val="2"/>
    </font>
    <font>
      <b val="true"/>
      <sz val="14"/>
      <color rgb="FF003366"/>
      <name val="Arial"/>
      <family val="2"/>
    </font>
    <font>
      <sz val="16"/>
      <color rgb="FFFF0000"/>
      <name val="Arial"/>
      <family val="2"/>
    </font>
    <font>
      <b val="true"/>
      <sz val="12"/>
      <color rgb="FFFFFFFF"/>
      <name val="Arial"/>
      <family val="2"/>
    </font>
    <font>
      <b val="true"/>
      <sz val="14"/>
      <color rgb="FFFFFFFF"/>
      <name val="Arial"/>
      <family val="2"/>
    </font>
    <font>
      <b val="true"/>
      <sz val="18"/>
      <name val="Arial"/>
      <family val="2"/>
    </font>
    <font>
      <sz val="16"/>
      <color rgb="FFFFFFFF"/>
      <name val="Arial"/>
      <family val="2"/>
    </font>
    <font>
      <b val="true"/>
      <sz val="11"/>
      <color rgb="FF800080"/>
      <name val="Arial"/>
      <family val="2"/>
    </font>
    <font>
      <b val="true"/>
      <sz val="16"/>
      <name val="Arial"/>
      <family val="2"/>
    </font>
    <font>
      <b val="true"/>
      <sz val="12"/>
      <name val="Arial"/>
      <family val="2"/>
    </font>
    <font>
      <b val="true"/>
      <i val="true"/>
      <sz val="12"/>
      <color rgb="FFFF0000"/>
      <name val="Arial"/>
      <family val="2"/>
    </font>
    <font>
      <b val="true"/>
      <sz val="12"/>
      <color rgb="FFFF0000"/>
      <name val="Arial"/>
      <family val="2"/>
    </font>
    <font>
      <sz val="16"/>
      <color rgb="FF00CCFF"/>
      <name val="Arial"/>
      <family val="2"/>
    </font>
    <font>
      <b val="true"/>
      <sz val="11"/>
      <color rgb="FFFF0000"/>
      <name val="Arial"/>
      <family val="2"/>
    </font>
    <font>
      <sz val="10"/>
      <color rgb="FF333399"/>
      <name val="Arial"/>
      <family val="2"/>
    </font>
    <font>
      <b val="true"/>
      <sz val="11"/>
      <name val="Arial"/>
      <family val="2"/>
    </font>
    <font>
      <sz val="7"/>
      <color rgb="FFFFFFFF"/>
      <name val="Arial"/>
      <family val="2"/>
    </font>
    <font>
      <b val="true"/>
      <i val="true"/>
      <sz val="8"/>
      <color rgb="FFFFFFFF"/>
      <name val="Arial"/>
      <family val="2"/>
    </font>
    <font>
      <b val="true"/>
      <u val="single"/>
      <sz val="8"/>
      <name val="Arial"/>
      <family val="2"/>
    </font>
    <font>
      <b val="true"/>
      <sz val="11"/>
      <color rgb="FF003366"/>
      <name val="Arial"/>
      <family val="2"/>
    </font>
    <font>
      <b val="true"/>
      <sz val="18"/>
      <color rgb="FFFF0000"/>
      <name val="Arial"/>
      <family val="2"/>
    </font>
    <font>
      <sz val="8"/>
      <color rgb="FFFF0000"/>
      <name val="Arial"/>
      <family val="2"/>
    </font>
    <font>
      <b val="true"/>
      <sz val="10"/>
      <color rgb="FFFF0000"/>
      <name val="Arial"/>
      <family val="2"/>
    </font>
    <font>
      <b val="true"/>
      <sz val="10"/>
      <color rgb="FF003366"/>
      <name val="Arial"/>
      <family val="2"/>
    </font>
    <font>
      <b val="true"/>
      <i val="true"/>
      <sz val="11"/>
      <color rgb="FFFF0000"/>
      <name val="Arial"/>
      <family val="2"/>
    </font>
    <font>
      <b val="true"/>
      <sz val="22"/>
      <color rgb="FFFFFFFF"/>
      <name val="Arial"/>
      <family val="2"/>
    </font>
    <font>
      <sz val="22"/>
      <color rgb="FFFFFFFF"/>
      <name val="Arial"/>
      <family val="2"/>
    </font>
    <font>
      <u val="single"/>
      <sz val="22"/>
      <color rgb="FFFFFFFF"/>
      <name val="Arial"/>
      <family val="2"/>
    </font>
    <font>
      <sz val="20"/>
      <color rgb="FFFFFFFF"/>
      <name val="Arial"/>
      <family val="2"/>
    </font>
    <font>
      <sz val="11"/>
      <color rgb="FFFFFFFF"/>
      <name val="Arial"/>
      <family val="2"/>
    </font>
    <font>
      <b val="true"/>
      <u val="single"/>
      <sz val="9"/>
      <color rgb="FFFFFFFF"/>
      <name val="Arial"/>
      <family val="2"/>
    </font>
    <font>
      <sz val="9"/>
      <color rgb="FFFFFFFF"/>
      <name val="Arial"/>
      <family val="2"/>
    </font>
    <font>
      <b val="true"/>
      <sz val="8"/>
      <color rgb="FF99CCFF"/>
      <name val="Arial"/>
      <family val="2"/>
    </font>
    <font>
      <b val="true"/>
      <sz val="10"/>
      <name val="Arial"/>
      <family val="2"/>
    </font>
    <font>
      <b val="true"/>
      <sz val="11"/>
      <color rgb="FF0000FF"/>
      <name val="Arial"/>
      <family val="2"/>
    </font>
    <font>
      <sz val="8"/>
      <color rgb="FFFF6600"/>
      <name val="Arial"/>
      <family val="2"/>
    </font>
    <font>
      <sz val="10"/>
      <color rgb="FFFFFFFF"/>
      <name val="Arial"/>
      <family val="2"/>
    </font>
    <font>
      <sz val="10"/>
      <name val="Arial"/>
      <family val="2"/>
    </font>
    <font>
      <sz val="14"/>
      <color rgb="FFFFFFFF"/>
      <name val="Arial"/>
      <family val="2"/>
    </font>
    <font>
      <b val="true"/>
      <sz val="8"/>
      <color rgb="FFFFCC00"/>
      <name val="Arial"/>
      <family val="2"/>
    </font>
    <font>
      <b val="true"/>
      <sz val="12"/>
      <color rgb="FFFFCC00"/>
      <name val="Arial"/>
      <family val="2"/>
    </font>
    <font>
      <b val="true"/>
      <i val="true"/>
      <sz val="11"/>
      <name val="Arial"/>
      <family val="2"/>
    </font>
    <font>
      <b val="true"/>
      <sz val="10"/>
      <color rgb="FFFFFFFF"/>
      <name val="Arial"/>
      <family val="2"/>
    </font>
    <font>
      <b val="true"/>
      <u val="single"/>
      <sz val="10"/>
      <color rgb="FFFFFFFF"/>
      <name val="Arial"/>
      <family val="2"/>
    </font>
    <font>
      <sz val="16"/>
      <name val="Arial"/>
      <family val="2"/>
    </font>
    <font>
      <sz val="12"/>
      <color rgb="FFFFFFFF"/>
      <name val="Arial"/>
      <family val="2"/>
    </font>
    <font>
      <u val="single"/>
      <sz val="11"/>
      <color rgb="FFFF0000"/>
      <name val="Arial"/>
      <family val="2"/>
    </font>
    <font>
      <b val="true"/>
      <sz val="14"/>
      <color rgb="FFFF0000"/>
      <name val="Arial"/>
      <family val="2"/>
    </font>
    <font>
      <b val="true"/>
      <u val="single"/>
      <sz val="11"/>
      <name val="Arial"/>
      <family val="2"/>
    </font>
    <font>
      <b val="true"/>
      <u val="single"/>
      <sz val="11"/>
      <color rgb="FFFFFFFF"/>
      <name val="Arial"/>
      <family val="2"/>
    </font>
    <font>
      <sz val="12"/>
      <name val="AmrLipi"/>
      <family val="0"/>
    </font>
    <font>
      <sz val="9"/>
      <name val="Arial"/>
      <family val="2"/>
    </font>
    <font>
      <b val="true"/>
      <u val="single"/>
      <sz val="10"/>
      <name val="Arial"/>
      <family val="2"/>
    </font>
    <font>
      <b val="true"/>
      <sz val="9"/>
      <name val="Arial"/>
      <family val="2"/>
    </font>
    <font>
      <b val="true"/>
      <u val="single"/>
      <sz val="14"/>
      <name val="Arial"/>
      <family val="2"/>
    </font>
    <font>
      <b val="true"/>
      <i val="true"/>
      <u val="single"/>
      <sz val="8"/>
      <color rgb="FFFFFFFF"/>
      <name val="Arial"/>
      <family val="2"/>
    </font>
    <font>
      <b val="true"/>
      <u val="single"/>
      <sz val="8"/>
      <color rgb="FFFFFFFF"/>
      <name val="Arial"/>
      <family val="2"/>
    </font>
    <font>
      <b val="true"/>
      <sz val="72"/>
      <color rgb="FFFFFFFF"/>
      <name val="Arial"/>
      <family val="2"/>
    </font>
    <font>
      <sz val="18"/>
      <name val="Arial"/>
      <family val="2"/>
    </font>
    <font>
      <b val="true"/>
      <sz val="7"/>
      <name val="Arial"/>
      <family val="2"/>
    </font>
    <font>
      <b val="true"/>
      <sz val="11"/>
      <name val="AmrLipi"/>
      <family val="0"/>
    </font>
    <font>
      <b val="true"/>
      <sz val="9"/>
      <name val="AmrLipi"/>
      <family val="0"/>
    </font>
    <font>
      <b val="true"/>
      <sz val="10"/>
      <name val="AmrLipi"/>
      <family val="0"/>
    </font>
    <font>
      <b val="true"/>
      <i val="true"/>
      <sz val="8"/>
      <name val="Arial"/>
      <family val="2"/>
    </font>
    <font>
      <sz val="11"/>
      <name val="Arial"/>
      <family val="2"/>
    </font>
    <font>
      <b val="true"/>
      <i val="true"/>
      <u val="single"/>
      <sz val="14"/>
      <name val="Arial"/>
      <family val="2"/>
    </font>
    <font>
      <b val="true"/>
      <i val="true"/>
      <u val="single"/>
      <sz val="14"/>
      <color rgb="FFFFFFFF"/>
      <name val="Arial"/>
      <family val="2"/>
    </font>
    <font>
      <sz val="14"/>
      <name val="Arial"/>
      <family val="2"/>
    </font>
    <font>
      <b val="true"/>
      <sz val="20"/>
      <color rgb="FFFFFF00"/>
      <name val="Arial"/>
      <family val="2"/>
    </font>
    <font>
      <b val="true"/>
      <u val="single"/>
      <sz val="8"/>
      <color rgb="FFFF0000"/>
      <name val="Arial"/>
      <family val="2"/>
    </font>
    <font>
      <b val="true"/>
      <i val="true"/>
      <u val="single"/>
      <sz val="10"/>
      <color rgb="FFFFFF00"/>
      <name val="Arial"/>
      <family val="2"/>
    </font>
    <font>
      <b val="true"/>
      <i val="true"/>
      <u val="single"/>
      <sz val="9"/>
      <name val="Arial"/>
      <family val="2"/>
    </font>
    <font>
      <b val="true"/>
      <i val="true"/>
      <u val="single"/>
      <sz val="11"/>
      <color rgb="FFFFFF00"/>
      <name val="Arial"/>
      <family val="2"/>
    </font>
    <font>
      <b val="true"/>
      <sz val="9"/>
      <color rgb="FF000000"/>
      <name val="Tahoma"/>
      <family val="2"/>
    </font>
    <font>
      <sz val="11"/>
      <color rgb="FF000000"/>
      <name val="Tahoma"/>
      <family val="2"/>
    </font>
    <font>
      <sz val="9"/>
      <color rgb="FF000000"/>
      <name val="Tahoma"/>
      <family val="2"/>
    </font>
    <font>
      <sz val="12"/>
      <color rgb="FF000000"/>
      <name val="Tahoma"/>
      <family val="2"/>
    </font>
    <font>
      <b val="true"/>
      <sz val="10"/>
      <color rgb="FF000000"/>
      <name val="Tahoma"/>
      <family val="2"/>
    </font>
    <font>
      <sz val="10"/>
      <color rgb="FF000000"/>
      <name val="Tahoma"/>
      <family val="2"/>
    </font>
    <font>
      <b val="true"/>
      <sz val="8"/>
      <name val="Times New Roman"/>
      <family val="1"/>
    </font>
    <font>
      <u val="single"/>
      <sz val="10"/>
      <name val="Arial"/>
      <family val="2"/>
    </font>
    <font>
      <b val="true"/>
      <sz val="9"/>
      <color rgb="FFFF0000"/>
      <name val="Arial"/>
      <family val="2"/>
    </font>
    <font>
      <b val="true"/>
      <u val="single"/>
      <sz val="9"/>
      <color rgb="FFFF0000"/>
      <name val="Arial"/>
      <family val="2"/>
    </font>
    <font>
      <b val="true"/>
      <sz val="11"/>
      <color rgb="FF0066CC"/>
      <name val="Arial"/>
      <family val="2"/>
    </font>
    <font>
      <b val="true"/>
      <i val="true"/>
      <sz val="9"/>
      <name val="Arial"/>
      <family val="2"/>
    </font>
    <font>
      <b val="true"/>
      <i val="true"/>
      <sz val="10"/>
      <name val="Arial"/>
      <family val="2"/>
    </font>
    <font>
      <u val="single"/>
      <sz val="8"/>
      <color rgb="FF0000FF"/>
      <name val="Arial"/>
      <family val="2"/>
    </font>
    <font>
      <i val="true"/>
      <sz val="10"/>
      <name val="Arial"/>
      <family val="2"/>
    </font>
    <font>
      <b val="true"/>
      <sz val="6"/>
      <name val="Arial"/>
      <family val="2"/>
    </font>
    <font>
      <i val="true"/>
      <sz val="9"/>
      <name val="Arial"/>
      <family val="2"/>
    </font>
  </fonts>
  <fills count="2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0066CC"/>
        <bgColor rgb="FF008080"/>
      </patternFill>
    </fill>
    <fill>
      <patternFill patternType="solid">
        <fgColor rgb="FF003366"/>
        <bgColor rgb="FF333399"/>
      </patternFill>
    </fill>
    <fill>
      <patternFill patternType="solid">
        <fgColor rgb="FF000000"/>
        <bgColor rgb="FF003300"/>
      </patternFill>
    </fill>
    <fill>
      <patternFill patternType="solid">
        <fgColor rgb="FF008000"/>
        <bgColor rgb="FF008080"/>
      </patternFill>
    </fill>
    <fill>
      <patternFill patternType="solid">
        <fgColor rgb="FF808000"/>
        <bgColor rgb="FF808080"/>
      </patternFill>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FF8080"/>
        <bgColor rgb="FFFF99CC"/>
      </patternFill>
    </fill>
    <fill>
      <patternFill patternType="solid">
        <fgColor rgb="FFCCCCFF"/>
        <bgColor rgb="FFC0C0C0"/>
      </patternFill>
    </fill>
  </fills>
  <borders count="4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dotted"/>
      <bottom style="dotted"/>
      <diagonal/>
    </border>
    <border diagonalUp="false" diagonalDown="false">
      <left/>
      <right style="dotted"/>
      <top style="thin"/>
      <bottom/>
      <diagonal/>
    </border>
    <border diagonalUp="false" diagonalDown="false">
      <left/>
      <right style="dotted"/>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bottom style="medium"/>
      <diagonal/>
    </border>
    <border diagonalUp="false" diagonalDown="false">
      <left style="dotted"/>
      <right/>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2" borderId="3" xfId="0" applyFont="true" applyBorder="true" applyAlignment="true" applyProtection="true">
      <alignment horizontal="right" vertical="bottom" textRotation="0" wrapText="false" indent="0" shrinkToFit="false"/>
      <protection locked="true" hidden="true"/>
    </xf>
    <xf numFmtId="164" fontId="7" fillId="3" borderId="4" xfId="0" applyFont="true" applyBorder="true" applyAlignment="true" applyProtection="true">
      <alignment horizontal="center" vertical="center" textRotation="0" wrapText="true" indent="0" shrinkToFit="false"/>
      <protection locked="true" hidden="true"/>
    </xf>
    <xf numFmtId="164" fontId="8" fillId="4" borderId="5"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true" applyProtection="true">
      <alignment horizontal="right" vertical="bottom" textRotation="0" wrapText="fals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true" hidden="true"/>
    </xf>
    <xf numFmtId="164" fontId="11" fillId="5" borderId="0" xfId="0" applyFont="true" applyBorder="true" applyAlignment="true" applyProtection="true">
      <alignment horizontal="center" vertical="center" textRotation="0" wrapText="false" indent="0" shrinkToFit="false"/>
      <protection locked="true" hidden="true"/>
    </xf>
    <xf numFmtId="164" fontId="12" fillId="2" borderId="0" xfId="2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4" fillId="2" borderId="0" xfId="20" applyFont="true" applyBorder="tru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16" fillId="2" borderId="7" xfId="0" applyFont="true" applyBorder="true" applyAlignment="true" applyProtection="true">
      <alignment horizontal="right" vertical="bottom" textRotation="0" wrapText="false" indent="0" shrinkToFit="false"/>
      <protection locked="true" hidden="true"/>
    </xf>
    <xf numFmtId="164" fontId="17" fillId="2" borderId="0" xfId="20" applyFont="true" applyBorder="true" applyAlignment="true" applyProtection="true">
      <alignment horizontal="left" vertical="center" textRotation="0" wrapText="false" indent="0" shrinkToFit="false"/>
      <protection locked="false" hidden="true"/>
    </xf>
    <xf numFmtId="164" fontId="18" fillId="2" borderId="8" xfId="0" applyFont="true" applyBorder="true" applyAlignment="true" applyProtection="true">
      <alignment horizontal="general" vertical="bottom" textRotation="0" wrapText="false" indent="0" shrinkToFit="false"/>
      <protection locked="true" hidden="true"/>
    </xf>
    <xf numFmtId="164" fontId="19" fillId="6" borderId="8" xfId="0" applyFont="true" applyBorder="true" applyAlignment="true" applyProtection="true">
      <alignment horizontal="general" vertical="center" textRotation="0" wrapText="false" indent="0" shrinkToFit="false"/>
      <protection locked="true" hidden="true"/>
    </xf>
    <xf numFmtId="164" fontId="4" fillId="2" borderId="8" xfId="0" applyFont="true" applyBorder="true" applyAlignment="false" applyProtection="true">
      <alignment horizontal="general" vertical="bottom" textRotation="0" wrapText="false" indent="0" shrinkToFit="false"/>
      <protection locked="true" hidden="true"/>
    </xf>
    <xf numFmtId="164" fontId="9" fillId="2" borderId="8" xfId="0" applyFont="true" applyBorder="true" applyAlignment="true" applyProtection="true">
      <alignment horizontal="right" vertical="bottom" textRotation="0" wrapText="fals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64" fontId="21" fillId="7" borderId="10" xfId="0" applyFont="true" applyBorder="true" applyAlignment="true" applyProtection="true">
      <alignment horizontal="center" vertical="center" textRotation="0" wrapText="false" indent="0" shrinkToFit="false"/>
      <protection locked="true" hidden="true"/>
    </xf>
    <xf numFmtId="164" fontId="22" fillId="8" borderId="0" xfId="0" applyFont="true" applyBorder="true" applyAlignment="false" applyProtection="true">
      <alignment horizontal="general" vertical="bottom" textRotation="0" wrapText="false" indent="0" shrinkToFit="false"/>
      <protection locked="true" hidden="true"/>
    </xf>
    <xf numFmtId="164" fontId="23" fillId="8" borderId="0" xfId="0" applyFont="true" applyBorder="true" applyAlignment="false" applyProtection="true">
      <alignment horizontal="general" vertical="bottom" textRotation="0" wrapText="false" indent="0" shrinkToFit="false"/>
      <protection locked="true" hidden="true"/>
    </xf>
    <xf numFmtId="164" fontId="4" fillId="9" borderId="0" xfId="0" applyFont="true" applyBorder="true" applyAlignment="true" applyProtection="true">
      <alignment horizontal="right" vertical="bottom" textRotation="0" wrapText="false" indent="0" shrinkToFit="false"/>
      <protection locked="true" hidden="true"/>
    </xf>
    <xf numFmtId="164" fontId="24" fillId="9" borderId="0" xfId="0" applyFont="true" applyBorder="true" applyAlignment="true" applyProtection="true">
      <alignment horizontal="center" vertical="bottom" textRotation="0" wrapText="false" indent="0" shrinkToFit="false"/>
      <protection locked="true" hidden="true"/>
    </xf>
    <xf numFmtId="164" fontId="25" fillId="9"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26" fillId="3" borderId="11" xfId="0" applyFont="true" applyBorder="true" applyAlignment="true" applyProtection="true">
      <alignment horizontal="center" vertical="center" textRotation="90" wrapText="false" indent="0" shrinkToFit="false"/>
      <protection locked="true" hidden="true"/>
    </xf>
    <xf numFmtId="164" fontId="27" fillId="4" borderId="12" xfId="0" applyFont="true" applyBorder="true" applyAlignment="true" applyProtection="true">
      <alignment horizontal="left" vertical="center" textRotation="0" wrapText="false" indent="0" shrinkToFit="false"/>
      <protection locked="true" hidden="true"/>
    </xf>
    <xf numFmtId="164" fontId="4" fillId="4" borderId="13" xfId="0" applyFont="true" applyBorder="true" applyAlignment="true" applyProtection="true">
      <alignment horizontal="right" vertical="bottom" textRotation="0" wrapText="false" indent="0" shrinkToFit="false"/>
      <protection locked="true" hidden="true"/>
    </xf>
    <xf numFmtId="164" fontId="26" fillId="10" borderId="4" xfId="0" applyFont="true" applyBorder="true" applyAlignment="true" applyProtection="true">
      <alignment horizontal="left" vertical="center" textRotation="0" wrapText="false" indent="0" shrinkToFit="false"/>
      <protection locked="false" hidden="true"/>
    </xf>
    <xf numFmtId="164" fontId="28" fillId="2" borderId="3" xfId="0" applyFont="true" applyBorder="true" applyAlignment="true" applyProtection="true">
      <alignment horizontal="general" vertical="center" textRotation="0" wrapText="false" indent="0" shrinkToFit="false"/>
      <protection locked="true" hidden="true"/>
    </xf>
    <xf numFmtId="164" fontId="29" fillId="11" borderId="0" xfId="0" applyFont="true" applyBorder="true" applyAlignment="true" applyProtection="true">
      <alignment horizontal="center" vertical="center" textRotation="0" wrapText="false" indent="0" shrinkToFit="false"/>
      <protection locked="true" hidden="true"/>
    </xf>
    <xf numFmtId="165" fontId="30" fillId="11" borderId="14" xfId="0" applyFont="true" applyBorder="true" applyAlignment="true" applyProtection="true">
      <alignment horizontal="right" vertical="center" textRotation="0" wrapText="false" indent="0" shrinkToFit="false"/>
      <protection locked="true" hidden="true"/>
    </xf>
    <xf numFmtId="164" fontId="31" fillId="2" borderId="14" xfId="0" applyFont="true" applyBorder="true" applyAlignment="true" applyProtection="true">
      <alignment horizontal="right" vertical="center" textRotation="0" wrapText="false" indent="0" shrinkToFit="false"/>
      <protection locked="false" hidden="true"/>
    </xf>
    <xf numFmtId="164" fontId="32"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33" fillId="2" borderId="15" xfId="0" applyFont="true" applyBorder="true" applyAlignment="true" applyProtection="true">
      <alignment horizontal="left" vertical="center" textRotation="0" wrapText="true" indent="0" shrinkToFit="false"/>
      <protection locked="true" hidden="true"/>
    </xf>
    <xf numFmtId="164" fontId="34" fillId="10" borderId="4" xfId="0" applyFont="true" applyBorder="true" applyAlignment="true" applyProtection="true">
      <alignment horizontal="center" vertical="center" textRotation="0" wrapText="false" indent="0" shrinkToFit="false"/>
      <protection locked="false" hidden="true"/>
    </xf>
    <xf numFmtId="164" fontId="26" fillId="10" borderId="7" xfId="0" applyFont="true" applyBorder="true" applyAlignment="true" applyProtection="true">
      <alignment horizontal="center" vertical="center" textRotation="0" wrapText="false" indent="0" shrinkToFit="false"/>
      <protection locked="false" hidden="true"/>
    </xf>
    <xf numFmtId="164" fontId="35" fillId="10" borderId="10" xfId="0" applyFont="true" applyBorder="true" applyAlignment="true" applyProtection="true">
      <alignment horizontal="center" vertical="center" textRotation="0" wrapText="false" indent="0" shrinkToFit="false"/>
      <protection locked="false" hidden="true"/>
    </xf>
    <xf numFmtId="164" fontId="12" fillId="9" borderId="16" xfId="0" applyFont="true" applyBorder="true" applyAlignment="true" applyProtection="true">
      <alignment horizontal="left" vertical="center" textRotation="0" wrapText="false" indent="0" shrinkToFit="false"/>
      <protection locked="true" hidden="true"/>
    </xf>
    <xf numFmtId="164" fontId="36" fillId="9" borderId="17" xfId="0" applyFont="true" applyBorder="true" applyAlignment="true" applyProtection="true">
      <alignment horizontal="left" vertical="center" textRotation="0" wrapText="false" indent="0" shrinkToFit="false"/>
      <protection locked="true" hidden="true"/>
    </xf>
    <xf numFmtId="164" fontId="37" fillId="9" borderId="17" xfId="0" applyFont="true" applyBorder="true" applyAlignment="true" applyProtection="true">
      <alignment horizontal="center" vertical="center" textRotation="0" wrapText="false" indent="0" shrinkToFit="false"/>
      <protection locked="true" hidden="true"/>
    </xf>
    <xf numFmtId="164" fontId="37" fillId="9" borderId="18"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true" applyProtection="true">
      <alignment horizontal="center" vertical="center" textRotation="0" wrapText="false" indent="0" shrinkToFit="false"/>
      <protection locked="true" hidden="true"/>
    </xf>
    <xf numFmtId="166" fontId="39" fillId="4" borderId="19" xfId="0" applyFont="true" applyBorder="true" applyAlignment="true" applyProtection="true">
      <alignment horizontal="general" vertical="center" textRotation="0" wrapText="false" indent="0" shrinkToFit="false"/>
      <protection locked="true" hidden="true"/>
    </xf>
    <xf numFmtId="164" fontId="40" fillId="4" borderId="11" xfId="0" applyFont="true" applyBorder="true" applyAlignment="true" applyProtection="true">
      <alignment horizontal="general" vertical="center" textRotation="0" wrapText="false" indent="0" shrinkToFit="false"/>
      <protection locked="true" hidden="true"/>
    </xf>
    <xf numFmtId="164" fontId="41" fillId="10" borderId="20" xfId="0" applyFont="true" applyBorder="true" applyAlignment="true" applyProtection="true">
      <alignment horizontal="center" vertical="center" textRotation="0" wrapText="false" indent="0" shrinkToFit="false"/>
      <protection locked="false" hidden="true"/>
    </xf>
    <xf numFmtId="166" fontId="30" fillId="2" borderId="20" xfId="0" applyFont="true" applyBorder="true" applyAlignment="true" applyProtection="true">
      <alignment horizontal="center" vertical="center" textRotation="0" wrapText="false" indent="0" shrinkToFit="false"/>
      <protection locked="true" hidden="true"/>
    </xf>
    <xf numFmtId="166" fontId="30" fillId="2" borderId="0"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true" applyAlignment="true" applyProtection="true">
      <alignment horizontal="center" vertical="center" textRotation="0" wrapText="true" indent="0" shrinkToFit="false"/>
      <protection locked="true" hidden="true"/>
    </xf>
    <xf numFmtId="166" fontId="29" fillId="2" borderId="0" xfId="0" applyFont="true" applyBorder="true" applyAlignment="true" applyProtection="true">
      <alignment horizontal="center" vertical="center" textRotation="0" wrapText="false" indent="0" shrinkToFit="false"/>
      <protection locked="true" hidden="true"/>
    </xf>
    <xf numFmtId="166" fontId="29" fillId="2" borderId="0" xfId="0" applyFont="true" applyBorder="true" applyAlignment="true" applyProtection="true">
      <alignment horizontal="right" vertical="center" textRotation="0" wrapText="false" indent="0" shrinkToFit="false"/>
      <protection locked="true" hidden="true"/>
    </xf>
    <xf numFmtId="166" fontId="29" fillId="2" borderId="0" xfId="0" applyFont="true" applyBorder="tru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44" fillId="2" borderId="0" xfId="0" applyFont="true" applyBorder="true" applyAlignment="true" applyProtection="true">
      <alignment horizontal="right" vertical="center" textRotation="0" wrapText="false" indent="0" shrinkToFit="false"/>
      <protection locked="true" hidden="true"/>
    </xf>
    <xf numFmtId="164" fontId="45" fillId="4" borderId="21" xfId="0" applyFont="true" applyBorder="true" applyAlignment="true" applyProtection="true">
      <alignment horizontal="center" vertical="center" textRotation="0" wrapText="true" indent="0" shrinkToFit="false"/>
      <protection locked="true" hidden="true"/>
    </xf>
    <xf numFmtId="164" fontId="41" fillId="10" borderId="22" xfId="0" applyFont="true" applyBorder="true" applyAlignment="true" applyProtection="true">
      <alignment horizontal="center" vertical="center" textRotation="0" wrapText="false" indent="0" shrinkToFit="false"/>
      <protection locked="false" hidden="true"/>
    </xf>
    <xf numFmtId="164" fontId="46" fillId="12" borderId="2" xfId="0" applyFont="true" applyBorder="true" applyAlignment="true" applyProtection="true">
      <alignment horizontal="general" vertical="center" textRotation="0" wrapText="true" indent="0" shrinkToFit="false"/>
      <protection locked="true" hidden="true"/>
    </xf>
    <xf numFmtId="164" fontId="12" fillId="2" borderId="16" xfId="0" applyFont="true" applyBorder="true" applyAlignment="true" applyProtection="true">
      <alignment horizontal="left" vertical="center" textRotation="0" wrapText="false" indent="0" shrinkToFit="false"/>
      <protection locked="true" hidden="true"/>
    </xf>
    <xf numFmtId="164" fontId="47" fillId="2" borderId="17" xfId="0" applyFont="true" applyBorder="true" applyAlignment="true" applyProtection="true">
      <alignment horizontal="general" vertical="bottom" textRotation="0" wrapText="false" indent="0" shrinkToFit="false"/>
      <protection locked="true" hidden="true"/>
    </xf>
    <xf numFmtId="164" fontId="47" fillId="2" borderId="17" xfId="0" applyFont="true" applyBorder="true" applyAlignment="false" applyProtection="true">
      <alignment horizontal="general" vertical="bottom" textRotation="0" wrapText="false" indent="0" shrinkToFit="false"/>
      <protection locked="true" hidden="true"/>
    </xf>
    <xf numFmtId="164" fontId="47" fillId="2" borderId="18"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6" fontId="48" fillId="2" borderId="23" xfId="0" applyFont="true" applyBorder="true" applyAlignment="true" applyProtection="true">
      <alignment horizontal="center" vertical="center" textRotation="0" wrapText="true" indent="0" shrinkToFit="false"/>
      <protection locked="true" hidden="true"/>
    </xf>
    <xf numFmtId="164" fontId="39" fillId="10" borderId="12" xfId="0" applyFont="true" applyBorder="true" applyAlignment="true" applyProtection="true">
      <alignment horizontal="center" vertical="center" textRotation="0" wrapText="false" indent="0" shrinkToFit="false"/>
      <protection locked="false" hidden="true"/>
    </xf>
    <xf numFmtId="164" fontId="46" fillId="12" borderId="3" xfId="0" applyFont="true" applyBorder="true" applyAlignment="true" applyProtection="true">
      <alignment horizontal="general" vertical="center" textRotation="0" wrapText="true" indent="0" shrinkToFit="false"/>
      <protection locked="true" hidden="true"/>
    </xf>
    <xf numFmtId="164" fontId="46" fillId="12" borderId="6" xfId="0" applyFont="true" applyBorder="true" applyAlignment="true" applyProtection="true">
      <alignment horizontal="general" vertical="center" textRotation="0" wrapText="true" indent="0" shrinkToFit="false"/>
      <protection locked="true" hidden="true"/>
    </xf>
    <xf numFmtId="164" fontId="30" fillId="13" borderId="0" xfId="0" applyFont="true" applyBorder="true" applyAlignment="true" applyProtection="true">
      <alignment horizontal="center" vertical="center" textRotation="0" wrapText="true" indent="0" shrinkToFit="false"/>
      <protection locked="true" hidden="true"/>
    </xf>
    <xf numFmtId="166" fontId="49" fillId="4" borderId="14" xfId="0" applyFont="true" applyBorder="true" applyAlignment="true" applyProtection="true">
      <alignment horizontal="center" vertical="center" textRotation="0" wrapText="true" indent="0" shrinkToFit="false"/>
      <protection locked="true" hidden="true"/>
    </xf>
    <xf numFmtId="164" fontId="50" fillId="10" borderId="22" xfId="0" applyFont="true" applyBorder="true" applyAlignment="true" applyProtection="true">
      <alignment horizontal="center" vertical="center" textRotation="0" wrapText="false" indent="0" shrinkToFit="false"/>
      <protection locked="false" hidden="true"/>
    </xf>
    <xf numFmtId="164" fontId="46" fillId="12" borderId="7" xfId="0" applyFont="true" applyBorder="true" applyAlignment="true" applyProtection="true">
      <alignment horizontal="general" vertical="center" textRotation="0" wrapText="true" indent="0" shrinkToFit="false"/>
      <protection locked="true" hidden="true"/>
    </xf>
    <xf numFmtId="164" fontId="46" fillId="12" borderId="9" xfId="0" applyFont="true" applyBorder="true" applyAlignment="true" applyProtection="true">
      <alignment horizontal="general" vertical="center" textRotation="0" wrapText="true" indent="0" shrinkToFit="false"/>
      <protection locked="true" hidden="true"/>
    </xf>
    <xf numFmtId="164" fontId="51" fillId="3" borderId="1" xfId="0" applyFont="true" applyBorder="true" applyAlignment="true" applyProtection="true">
      <alignment horizontal="general" vertical="center" textRotation="0" wrapText="false" indent="0" shrinkToFit="false"/>
      <protection locked="true" hidden="true"/>
    </xf>
    <xf numFmtId="164" fontId="52" fillId="3" borderId="0" xfId="0" applyFont="true" applyBorder="true" applyAlignment="false" applyProtection="true">
      <alignment horizontal="general" vertical="bottom" textRotation="0" wrapText="false" indent="0" shrinkToFit="false"/>
      <protection locked="true" hidden="true"/>
    </xf>
    <xf numFmtId="164" fontId="53" fillId="3" borderId="0" xfId="20" applyFont="true" applyBorder="true" applyAlignment="true" applyProtection="true">
      <alignment horizontal="left" vertical="bottom" textRotation="0" wrapText="false" indent="0" shrinkToFit="false"/>
      <protection locked="true" hidden="true"/>
    </xf>
    <xf numFmtId="164" fontId="51" fillId="3"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54" fillId="6" borderId="24" xfId="0" applyFont="true" applyBorder="true" applyAlignment="true" applyProtection="true">
      <alignment horizontal="center" vertical="center" textRotation="90" wrapText="false" indent="0" shrinkToFit="false"/>
      <protection locked="true" hidden="true"/>
    </xf>
    <xf numFmtId="164" fontId="11" fillId="6" borderId="25" xfId="0" applyFont="true" applyBorder="true" applyAlignment="true" applyProtection="true">
      <alignment horizontal="center" vertical="center" textRotation="0" wrapText="true" indent="0" shrinkToFit="false"/>
      <protection locked="true" hidden="true"/>
    </xf>
    <xf numFmtId="164" fontId="11" fillId="6" borderId="26" xfId="0" applyFont="true" applyBorder="true" applyAlignment="true" applyProtection="true">
      <alignment horizontal="center" vertical="center" textRotation="0" wrapText="true" indent="0" shrinkToFit="false"/>
      <protection locked="true" hidden="true"/>
    </xf>
    <xf numFmtId="164" fontId="11" fillId="6" borderId="20" xfId="0" applyFont="true" applyBorder="true" applyAlignment="true" applyProtection="true">
      <alignment horizontal="center" vertical="center" textRotation="0" wrapText="true" indent="0" shrinkToFit="false"/>
      <protection locked="true" hidden="true"/>
    </xf>
    <xf numFmtId="164" fontId="23" fillId="6" borderId="20" xfId="0" applyFont="true" applyBorder="true" applyAlignment="true" applyProtection="true">
      <alignment horizontal="center" vertical="center" textRotation="0" wrapText="true" indent="0" shrinkToFit="false"/>
      <protection locked="true" hidden="true"/>
    </xf>
    <xf numFmtId="164" fontId="9" fillId="2" borderId="2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9" fillId="2" borderId="11" xfId="0" applyFont="true" applyBorder="true" applyAlignment="true" applyProtection="true">
      <alignment horizontal="general" vertical="bottom" textRotation="0" wrapText="false" indent="0" shrinkToFit="false"/>
      <protection locked="true" hidden="true"/>
    </xf>
    <xf numFmtId="164" fontId="23" fillId="2" borderId="26" xfId="0" applyFont="true" applyBorder="true" applyAlignment="true" applyProtection="true">
      <alignment horizontal="center" vertical="bottom" textRotation="0" wrapText="false" indent="0" shrinkToFit="false"/>
      <protection locked="true" hidden="true"/>
    </xf>
    <xf numFmtId="166" fontId="11" fillId="2" borderId="0" xfId="0" applyFont="true" applyBorder="true" applyAlignment="true" applyProtection="false">
      <alignment horizontal="left" vertical="center" textRotation="0" wrapText="false" indent="0" shrinkToFit="false"/>
      <protection locked="true" hidden="false"/>
    </xf>
    <xf numFmtId="166" fontId="55" fillId="2" borderId="0" xfId="0" applyFont="true" applyBorder="true" applyAlignment="true" applyProtection="true">
      <alignment horizontal="left" vertical="center" textRotation="0" wrapText="false" indent="0" shrinkToFit="false"/>
      <protection locked="true" hidden="true"/>
    </xf>
    <xf numFmtId="165" fontId="56"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39" fillId="2" borderId="1" xfId="0" applyFont="true" applyBorder="true" applyAlignment="true" applyProtection="true">
      <alignment horizontal="center" vertical="center" textRotation="0" wrapText="true" indent="0" shrinkToFit="false"/>
      <protection locked="true" hidden="true"/>
    </xf>
    <xf numFmtId="166" fontId="58" fillId="6" borderId="27" xfId="0" applyFont="true" applyBorder="true" applyAlignment="true" applyProtection="true">
      <alignment horizontal="center" vertical="center" textRotation="0" wrapText="false" indent="0" shrinkToFit="false"/>
      <protection locked="true" hidden="true"/>
    </xf>
    <xf numFmtId="164" fontId="41" fillId="10" borderId="16" xfId="0" applyFont="true" applyBorder="true" applyAlignment="true" applyProtection="true">
      <alignment horizontal="general" vertical="center" textRotation="0" wrapText="false" indent="0" shrinkToFit="false"/>
      <protection locked="false" hidden="true"/>
    </xf>
    <xf numFmtId="164" fontId="59" fillId="10" borderId="28" xfId="0" applyFont="true" applyBorder="true" applyAlignment="true" applyProtection="true">
      <alignment horizontal="center" vertical="center" textRotation="0" wrapText="false" indent="0" shrinkToFit="false"/>
      <protection locked="false" hidden="true"/>
    </xf>
    <xf numFmtId="164" fontId="60" fillId="10" borderId="4" xfId="0" applyFont="true" applyBorder="true" applyAlignment="true" applyProtection="true">
      <alignment horizontal="center" vertical="center" textRotation="0" wrapText="false" indent="0" shrinkToFit="false"/>
      <protection locked="false" hidden="true"/>
    </xf>
    <xf numFmtId="164" fontId="41" fillId="10" borderId="4" xfId="0" applyFont="true" applyBorder="true" applyAlignment="true" applyProtection="true">
      <alignment horizontal="center" vertical="center" textRotation="0" wrapText="false" indent="0" shrinkToFit="false"/>
      <protection locked="false" hidden="true"/>
    </xf>
    <xf numFmtId="164" fontId="41" fillId="10" borderId="2" xfId="0" applyFont="true" applyBorder="true" applyAlignment="true" applyProtection="true">
      <alignment horizontal="general" vertical="center" textRotation="0" wrapText="false" indent="0" shrinkToFit="false"/>
      <protection locked="false" hidden="true"/>
    </xf>
    <xf numFmtId="164" fontId="50" fillId="10" borderId="4" xfId="0" applyFont="true" applyBorder="true" applyAlignment="true" applyProtection="true">
      <alignment horizontal="general" vertical="center" textRotation="0" wrapText="false" indent="0" shrinkToFit="false"/>
      <protection locked="false" hidden="true"/>
    </xf>
    <xf numFmtId="166" fontId="23" fillId="2" borderId="0" xfId="0" applyFont="true" applyBorder="true" applyAlignment="true" applyProtection="true">
      <alignment horizontal="center" vertical="bottom" textRotation="0" wrapText="false" indent="0" shrinkToFit="false"/>
      <protection locked="true" hidden="true"/>
    </xf>
    <xf numFmtId="166" fontId="23" fillId="2" borderId="0" xfId="0" applyFont="true" applyBorder="true" applyAlignment="false" applyProtection="true">
      <alignment horizontal="general" vertical="bottom" textRotation="0" wrapText="false" indent="0" shrinkToFit="false"/>
      <protection locked="true" hidden="true"/>
    </xf>
    <xf numFmtId="166" fontId="9" fillId="2" borderId="0" xfId="0" applyFont="true" applyBorder="true" applyAlignment="false" applyProtection="true">
      <alignment horizontal="general" vertical="bottom" textRotation="0" wrapText="false" indent="0" shrinkToFit="false"/>
      <protection locked="true" hidden="true"/>
    </xf>
    <xf numFmtId="166" fontId="23" fillId="2" borderId="0" xfId="0" applyFont="true" applyBorder="true" applyAlignment="true" applyProtection="true">
      <alignment horizontal="general" vertical="bottom" textRotation="0" wrapText="false" indent="0" shrinkToFit="false"/>
      <protection locked="true" hidden="true"/>
    </xf>
    <xf numFmtId="164" fontId="55" fillId="2" borderId="0" xfId="0" applyFont="true" applyBorder="true" applyAlignment="false" applyProtection="true">
      <alignment horizontal="general" vertical="bottom" textRotation="0" wrapText="false" indent="0" shrinkToFit="false"/>
      <protection locked="true" hidden="true"/>
    </xf>
    <xf numFmtId="166" fontId="61" fillId="6" borderId="29" xfId="0" applyFont="true" applyBorder="true" applyAlignment="true" applyProtection="true">
      <alignment horizontal="center" vertical="center" textRotation="0" wrapText="false" indent="0" shrinkToFit="false"/>
      <protection locked="true" hidden="true"/>
    </xf>
    <xf numFmtId="164" fontId="59" fillId="10" borderId="4" xfId="0" applyFont="true" applyBorder="true" applyAlignment="true" applyProtection="true">
      <alignment horizontal="center" vertical="center" textRotation="0" wrapText="false" indent="0" shrinkToFit="false"/>
      <protection locked="false" hidden="true"/>
    </xf>
    <xf numFmtId="164" fontId="41" fillId="10" borderId="7" xfId="0" applyFont="true" applyBorder="true" applyAlignment="true" applyProtection="true">
      <alignment horizontal="center" vertical="center" textRotation="0" wrapText="false" indent="0" shrinkToFit="false"/>
      <protection locked="false" hidden="true"/>
    </xf>
    <xf numFmtId="164" fontId="41" fillId="10" borderId="4" xfId="0" applyFont="true" applyBorder="true" applyAlignment="true" applyProtection="true">
      <alignment horizontal="general" vertical="center" textRotation="0" wrapText="false" indent="0" shrinkToFit="false"/>
      <protection locked="false" hidden="true"/>
    </xf>
    <xf numFmtId="164" fontId="62" fillId="2" borderId="0" xfId="0" applyFont="true" applyBorder="true" applyAlignment="true" applyProtection="true">
      <alignment horizontal="right" vertical="bottom" textRotation="0" wrapText="false" indent="0" shrinkToFit="false"/>
      <protection locked="true" hidden="true"/>
    </xf>
    <xf numFmtId="164" fontId="63" fillId="0" borderId="0" xfId="0" applyFont="true" applyBorder="true" applyAlignment="true" applyProtection="true">
      <alignment horizontal="right" vertical="bottom" textRotation="0" wrapText="false" indent="0" shrinkToFit="false"/>
      <protection locked="true" hidden="true"/>
    </xf>
    <xf numFmtId="164" fontId="63" fillId="0" borderId="0" xfId="0" applyFont="true" applyBorder="true" applyAlignment="false" applyProtection="true">
      <alignment horizontal="general" vertical="bottom" textRotation="0" wrapText="false" indent="0" shrinkToFit="false"/>
      <protection locked="true" hidden="true"/>
    </xf>
    <xf numFmtId="164" fontId="64" fillId="14" borderId="24" xfId="0" applyFont="true" applyBorder="true" applyAlignment="true" applyProtection="true">
      <alignment horizontal="center" vertical="center" textRotation="90" wrapText="false" indent="0" shrinkToFit="false"/>
      <protection locked="true" hidden="true"/>
    </xf>
    <xf numFmtId="164" fontId="23" fillId="14" borderId="30" xfId="0" applyFont="true" applyBorder="true" applyAlignment="true" applyProtection="true">
      <alignment horizontal="center" vertical="center" textRotation="0" wrapText="true" indent="0" shrinkToFit="false"/>
      <protection locked="true" hidden="true"/>
    </xf>
    <xf numFmtId="164" fontId="67" fillId="10" borderId="26" xfId="0" applyFont="true" applyBorder="true" applyAlignment="true" applyProtection="true">
      <alignment horizontal="center" vertical="center" textRotation="0" wrapText="false" indent="0" shrinkToFit="false"/>
      <protection locked="false" hidden="true"/>
    </xf>
    <xf numFmtId="164" fontId="47" fillId="0" borderId="20" xfId="0" applyFont="true" applyBorder="true" applyAlignment="true" applyProtection="true">
      <alignment horizontal="center" vertical="center" textRotation="0" wrapText="true" indent="0" shrinkToFit="false"/>
      <protection locked="true" hidden="true"/>
    </xf>
    <xf numFmtId="164" fontId="62" fillId="2" borderId="0" xfId="0" applyFont="true" applyBorder="true" applyAlignment="false" applyProtection="true">
      <alignment horizontal="general" vertical="bottom" textRotation="0" wrapText="false" indent="0" shrinkToFit="false"/>
      <protection locked="true" hidden="true"/>
    </xf>
    <xf numFmtId="164" fontId="68" fillId="14" borderId="31" xfId="0" applyFont="true" applyBorder="true" applyAlignment="true" applyProtection="true">
      <alignment horizontal="center" vertical="center" textRotation="0" wrapText="true" indent="0" shrinkToFit="false"/>
      <protection locked="true" hidden="true"/>
    </xf>
    <xf numFmtId="166" fontId="9" fillId="14" borderId="29" xfId="0" applyFont="true" applyBorder="true" applyAlignment="true" applyProtection="true">
      <alignment horizontal="center" vertical="center" textRotation="0" wrapText="false" indent="0" shrinkToFit="false"/>
      <protection locked="true" hidden="true"/>
    </xf>
    <xf numFmtId="164" fontId="41" fillId="10" borderId="32" xfId="0" applyFont="true" applyBorder="true" applyAlignment="true" applyProtection="true">
      <alignment horizontal="center" vertical="center" textRotation="0" wrapText="false" indent="0" shrinkToFit="false"/>
      <protection locked="false" hidden="true"/>
    </xf>
    <xf numFmtId="165" fontId="69" fillId="2" borderId="0" xfId="0" applyFont="true" applyBorder="true" applyAlignment="true" applyProtection="true">
      <alignment horizontal="right" vertical="center" textRotation="0" wrapText="false" indent="0" shrinkToFit="false"/>
      <protection locked="true" hidden="true"/>
    </xf>
    <xf numFmtId="164" fontId="62" fillId="2" borderId="0" xfId="0" applyFont="true" applyBorder="true" applyAlignment="true" applyProtection="true">
      <alignment horizontal="right" vertical="center" textRotation="0" wrapText="false" indent="0" shrinkToFit="false"/>
      <protection locked="true" hidden="true"/>
    </xf>
    <xf numFmtId="164" fontId="62" fillId="2" borderId="0" xfId="0" applyFont="true" applyBorder="true" applyAlignment="true" applyProtection="true">
      <alignment horizontal="general" vertical="center" textRotation="0" wrapText="false" indent="0" shrinkToFit="false"/>
      <protection locked="true" hidden="true"/>
    </xf>
    <xf numFmtId="164" fontId="70" fillId="15" borderId="11" xfId="0" applyFont="true" applyBorder="true" applyAlignment="true" applyProtection="true">
      <alignment horizontal="center" vertical="bottom" textRotation="90" wrapText="false" indent="0" shrinkToFit="false"/>
      <protection locked="true" hidden="true"/>
    </xf>
    <xf numFmtId="164" fontId="23" fillId="2" borderId="12" xfId="0" applyFont="true" applyBorder="true" applyAlignment="true" applyProtection="true">
      <alignment horizontal="left" vertical="center" textRotation="0" wrapText="false" indent="0" shrinkToFit="false"/>
      <protection locked="true" hidden="true"/>
    </xf>
    <xf numFmtId="164" fontId="9" fillId="2" borderId="13" xfId="0" applyFont="true" applyBorder="true" applyAlignment="true" applyProtection="true">
      <alignment horizontal="right" vertical="center" textRotation="0" wrapText="false" indent="0" shrinkToFit="false"/>
      <protection locked="true" hidden="true"/>
    </xf>
    <xf numFmtId="164" fontId="11" fillId="2" borderId="7" xfId="0" applyFont="true" applyBorder="true" applyAlignment="true" applyProtection="true">
      <alignment horizontal="center" vertical="bottom" textRotation="0" wrapText="false" indent="0" shrinkToFit="true"/>
      <protection locked="true" hidden="true"/>
    </xf>
    <xf numFmtId="164" fontId="47" fillId="2" borderId="0" xfId="0" applyFont="true" applyBorder="true" applyAlignment="false" applyProtection="true">
      <alignment horizontal="general" vertical="bottom" textRotation="0" wrapText="false" indent="0" shrinkToFit="false"/>
      <protection locked="true" hidden="true"/>
    </xf>
    <xf numFmtId="164" fontId="68" fillId="2" borderId="22" xfId="0" applyFont="true" applyBorder="true" applyAlignment="true" applyProtection="true">
      <alignment horizontal="left" vertical="center" textRotation="0" wrapText="false" indent="0" shrinkToFit="false"/>
      <protection locked="true" hidden="true"/>
    </xf>
    <xf numFmtId="164" fontId="62" fillId="2" borderId="33" xfId="0" applyFont="true" applyBorder="true" applyAlignment="true" applyProtection="true">
      <alignment horizontal="left" vertical="center" textRotation="0" wrapText="fals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6" fontId="71" fillId="2" borderId="0" xfId="0" applyFont="true" applyBorder="true" applyAlignment="false" applyProtection="true">
      <alignment horizontal="general" vertical="bottom" textRotation="0" wrapText="false" indent="0" shrinkToFit="false"/>
      <protection locked="true" hidden="true"/>
    </xf>
    <xf numFmtId="166" fontId="72" fillId="9" borderId="0" xfId="0" applyFont="true" applyBorder="true" applyAlignment="false" applyProtection="true">
      <alignment horizontal="general" vertical="bottom" textRotation="0" wrapText="false" indent="0" shrinkToFit="false"/>
      <protection locked="true" hidden="true"/>
    </xf>
    <xf numFmtId="166" fontId="12" fillId="9" borderId="26"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16" borderId="22" xfId="0" applyFont="true" applyBorder="true" applyAlignment="true" applyProtection="true">
      <alignment horizontal="center" vertical="bottom" textRotation="0" wrapText="false" indent="0" shrinkToFit="false"/>
      <protection locked="true" hidden="true"/>
    </xf>
    <xf numFmtId="164" fontId="12" fillId="16" borderId="21" xfId="0" applyFont="true" applyBorder="true" applyAlignment="true" applyProtection="true">
      <alignment horizontal="center" vertical="center" textRotation="0" wrapText="false" indent="0" shrinkToFit="false"/>
      <protection locked="true" hidden="true"/>
    </xf>
    <xf numFmtId="164" fontId="4" fillId="16" borderId="0" xfId="0" applyFont="true" applyBorder="true" applyAlignment="false" applyProtection="true">
      <alignment horizontal="general" vertical="bottom" textRotation="0" wrapText="false" indent="0" shrinkToFit="false"/>
      <protection locked="true" hidden="true"/>
    </xf>
    <xf numFmtId="164" fontId="73" fillId="10" borderId="21" xfId="0" applyFont="true" applyBorder="true" applyAlignment="true" applyProtection="true">
      <alignment horizontal="center" vertical="center" textRotation="0" wrapText="false" indent="0" shrinkToFit="false"/>
      <protection locked="false" hidden="true"/>
    </xf>
    <xf numFmtId="166" fontId="12" fillId="9" borderId="23" xfId="0" applyFont="true" applyBorder="true" applyAlignment="false" applyProtection="true">
      <alignment horizontal="general" vertical="bottom" textRotation="0" wrapText="false" indent="0" shrinkToFit="false"/>
      <protection locked="true" hidden="true"/>
    </xf>
    <xf numFmtId="164" fontId="74" fillId="8" borderId="21" xfId="0" applyFont="true" applyBorder="true" applyAlignment="true" applyProtection="true">
      <alignment horizontal="left" vertical="center" textRotation="0" wrapText="false" indent="0" shrinkToFit="false"/>
      <protection locked="true" hidden="true"/>
    </xf>
    <xf numFmtId="164" fontId="63" fillId="8" borderId="21" xfId="0" applyFont="true" applyBorder="true" applyAlignment="true" applyProtection="true">
      <alignment horizontal="left" vertical="center" textRotation="0" wrapText="false" indent="0" shrinkToFit="false"/>
      <protection locked="true" hidden="true"/>
    </xf>
    <xf numFmtId="164" fontId="39" fillId="10" borderId="22" xfId="0" applyFont="true" applyBorder="true" applyAlignment="true" applyProtection="true">
      <alignment horizontal="center" vertical="center" textRotation="0" wrapText="false" indent="0" shrinkToFit="false"/>
      <protection locked="false" hidden="true"/>
    </xf>
    <xf numFmtId="164" fontId="75" fillId="0" borderId="21" xfId="0" applyFont="true" applyBorder="true" applyAlignment="true" applyProtection="true">
      <alignment horizontal="left" vertical="center" textRotation="0" wrapText="false" indent="0" shrinkToFit="false"/>
      <protection locked="true" hidden="true"/>
    </xf>
    <xf numFmtId="164" fontId="75" fillId="0" borderId="21" xfId="0" applyFont="true" applyBorder="true" applyAlignment="true" applyProtection="true">
      <alignment horizontal="right" vertical="center" textRotation="0" wrapText="false" indent="0" shrinkToFit="false"/>
      <protection locked="true" hidden="true"/>
    </xf>
    <xf numFmtId="164" fontId="68" fillId="0" borderId="2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6" fillId="0" borderId="0" xfId="0" applyFont="true" applyBorder="true" applyAlignment="true" applyProtection="false">
      <alignment horizontal="center" vertical="bottom" textRotation="0" wrapText="true" indent="0" shrinkToFit="false"/>
      <protection locked="true" hidden="false"/>
    </xf>
    <xf numFmtId="166" fontId="77" fillId="0" borderId="0" xfId="0" applyFont="true" applyBorder="true" applyAlignment="true" applyProtection="true">
      <alignment horizontal="left" vertical="center" textRotation="0" wrapText="false" indent="0" shrinkToFit="false"/>
      <protection locked="true" hidden="true"/>
    </xf>
    <xf numFmtId="164" fontId="63" fillId="2" borderId="0" xfId="0" applyFont="true" applyBorder="true" applyAlignment="false" applyProtection="true">
      <alignment horizontal="general" vertical="bottom" textRotation="0" wrapText="false" indent="0" shrinkToFit="false"/>
      <protection locked="true" hidden="true"/>
    </xf>
    <xf numFmtId="165" fontId="78" fillId="2" borderId="0" xfId="0" applyFont="true" applyBorder="true" applyAlignment="true" applyProtection="true">
      <alignment horizontal="right" vertical="bottom" textRotation="0" wrapText="false" indent="0" shrinkToFit="false"/>
      <protection locked="true" hidden="true"/>
    </xf>
    <xf numFmtId="164" fontId="63" fillId="2" borderId="0" xfId="0" applyFont="true" applyBorder="true" applyAlignment="true" applyProtection="true">
      <alignment horizontal="right" vertical="center" textRotation="0" wrapText="false" indent="0" shrinkToFit="false"/>
      <protection locked="true" hidden="true"/>
    </xf>
    <xf numFmtId="164" fontId="63" fillId="2" borderId="0" xfId="0" applyFont="true" applyBorder="true" applyAlignment="true" applyProtection="true">
      <alignment horizontal="general" vertical="center" textRotation="0" wrapText="false" indent="0" shrinkToFit="false"/>
      <protection locked="true" hidden="true"/>
    </xf>
    <xf numFmtId="164" fontId="79" fillId="2" borderId="0" xfId="0" applyFont="true" applyBorder="true" applyAlignment="true" applyProtection="true">
      <alignment horizontal="center" vertical="center" textRotation="0" wrapText="false" indent="0" shrinkToFit="false"/>
      <protection locked="true" hidden="true"/>
    </xf>
    <xf numFmtId="164" fontId="80"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bottom" textRotation="0" wrapText="false" indent="0" shrinkToFit="false"/>
      <protection locked="true" hidden="true"/>
    </xf>
    <xf numFmtId="164" fontId="81" fillId="2" borderId="0" xfId="0" applyFont="true" applyBorder="true" applyAlignment="true" applyProtection="true">
      <alignment horizontal="center" vertical="bottom" textRotation="0" wrapText="false" indent="0" shrinkToFit="false"/>
      <protection locked="true" hidden="true"/>
    </xf>
    <xf numFmtId="165" fontId="78" fillId="2" borderId="0" xfId="0" applyFont="true" applyBorder="true" applyAlignment="true" applyProtection="true">
      <alignment horizontal="right" vertical="center" textRotation="0" wrapText="false" indent="0" shrinkToFit="false"/>
      <protection locked="true" hidden="true"/>
    </xf>
    <xf numFmtId="164" fontId="63" fillId="2" borderId="0" xfId="0" applyFont="true" applyBorder="true" applyAlignment="true" applyProtection="true">
      <alignment horizontal="right"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74" fillId="2" borderId="22" xfId="0" applyFont="true" applyBorder="true" applyAlignment="true" applyProtection="true">
      <alignment horizontal="left" vertical="bottom" textRotation="0" wrapText="false" indent="0" shrinkToFit="false"/>
      <protection locked="true" hidden="true"/>
    </xf>
    <xf numFmtId="164" fontId="16" fillId="2" borderId="32" xfId="0" applyFont="true" applyBorder="true" applyAlignment="false" applyProtection="true">
      <alignment horizontal="general" vertical="bottom" textRotation="0" wrapText="false" indent="0" shrinkToFit="false"/>
      <protection locked="true" hidden="true"/>
    </xf>
    <xf numFmtId="166" fontId="74" fillId="0" borderId="32" xfId="0" applyFont="true" applyBorder="true" applyAlignment="true" applyProtection="true">
      <alignment horizontal="general" vertical="bottom" textRotation="0" wrapText="false" indent="0" shrinkToFit="false"/>
      <protection locked="true" hidden="true"/>
    </xf>
    <xf numFmtId="164" fontId="80" fillId="0" borderId="32" xfId="0" applyFont="true" applyBorder="true" applyAlignment="true" applyProtection="true">
      <alignment horizontal="general" vertical="bottom" textRotation="0" wrapText="false" indent="0" shrinkToFit="false"/>
      <protection locked="true" hidden="true"/>
    </xf>
    <xf numFmtId="165" fontId="82" fillId="2" borderId="0" xfId="0" applyFont="true" applyBorder="true" applyAlignment="true" applyProtection="true">
      <alignment horizontal="right" vertical="bottom" textRotation="0" wrapText="false" indent="0" shrinkToFit="false"/>
      <protection locked="true" hidden="true"/>
    </xf>
    <xf numFmtId="165" fontId="23" fillId="2" borderId="0" xfId="0" applyFont="true" applyBorder="true" applyAlignment="true" applyProtection="true">
      <alignment horizontal="right" vertical="bottom" textRotation="0" wrapText="false" indent="0" shrinkToFit="false"/>
      <protection locked="true" hidden="true"/>
    </xf>
    <xf numFmtId="164" fontId="83" fillId="2" borderId="0" xfId="0" applyFont="true" applyBorder="true" applyAlignment="true" applyProtection="true">
      <alignment horizontal="center" vertical="center" textRotation="0" wrapText="false" indent="0" shrinkToFit="false"/>
      <protection locked="true" hidden="true"/>
    </xf>
    <xf numFmtId="164" fontId="5" fillId="2" borderId="32" xfId="0" applyFont="true" applyBorder="true" applyAlignment="true" applyProtection="true">
      <alignment horizontal="left" vertical="bottom" textRotation="0" wrapText="false" indent="0" shrinkToFit="false"/>
      <protection locked="true" hidden="true"/>
    </xf>
    <xf numFmtId="166" fontId="84" fillId="0" borderId="32" xfId="0" applyFont="true" applyBorder="true" applyAlignment="true" applyProtection="true">
      <alignment horizontal="right" vertical="center" textRotation="0" wrapText="false" indent="0" shrinkToFit="false"/>
      <protection locked="true" hidden="true"/>
    </xf>
    <xf numFmtId="166" fontId="35" fillId="0" borderId="32" xfId="0" applyFont="true" applyBorder="true" applyAlignment="true" applyProtection="true">
      <alignment horizontal="center" vertical="center" textRotation="0" wrapText="false" indent="0" shrinkToFit="false"/>
      <protection locked="true" hidden="true"/>
    </xf>
    <xf numFmtId="166" fontId="35" fillId="0" borderId="32" xfId="0" applyFont="true" applyBorder="true" applyAlignment="true" applyProtection="true">
      <alignment horizontal="left" vertical="center" textRotation="0" wrapText="false" indent="0" shrinkToFit="false"/>
      <protection locked="true" hidden="true"/>
    </xf>
    <xf numFmtId="166" fontId="85" fillId="0" borderId="32" xfId="0" applyFont="true" applyBorder="true" applyAlignment="true" applyProtection="true">
      <alignment horizontal="general" vertical="center" textRotation="0" wrapText="tru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7" fontId="23" fillId="2" borderId="0"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true" applyProtection="true">
      <alignment horizontal="center" vertical="bottom" textRotation="0" wrapText="false" indent="0" shrinkToFit="false"/>
      <protection locked="true" hidden="true"/>
    </xf>
    <xf numFmtId="164" fontId="63" fillId="0" borderId="32" xfId="0" applyFont="true" applyBorder="true" applyAlignment="false" applyProtection="true">
      <alignment horizontal="general" vertical="bottom" textRotation="0" wrapText="false" indent="0" shrinkToFit="false"/>
      <protection locked="true" hidden="true"/>
    </xf>
    <xf numFmtId="166" fontId="59" fillId="0" borderId="32"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false" indent="0" shrinkToFit="false"/>
      <protection locked="true" hidden="true"/>
    </xf>
    <xf numFmtId="166" fontId="41" fillId="0" borderId="32" xfId="0" applyFont="true" applyBorder="true" applyAlignment="true" applyProtection="true">
      <alignment horizontal="center" vertical="center" textRotation="0" wrapText="false" indent="0" shrinkToFit="false"/>
      <protection locked="true" hidden="true"/>
    </xf>
    <xf numFmtId="164" fontId="4" fillId="0" borderId="32" xfId="0" applyFont="true" applyBorder="true" applyAlignment="true" applyProtection="true">
      <alignment horizontal="general" vertical="center" textRotation="0" wrapText="false" indent="0" shrinkToFit="false"/>
      <protection locked="true" hidden="true"/>
    </xf>
    <xf numFmtId="166" fontId="34" fillId="0" borderId="32" xfId="0" applyFont="true" applyBorder="true" applyAlignment="true" applyProtection="true">
      <alignment horizontal="center" vertical="center" textRotation="0" wrapText="false" indent="0" shrinkToFit="false"/>
      <protection locked="true" hidden="true"/>
    </xf>
    <xf numFmtId="166" fontId="26" fillId="0" borderId="32"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4" fontId="59" fillId="0" borderId="32" xfId="0" applyFont="true" applyBorder="true" applyAlignment="true" applyProtection="true">
      <alignment horizontal="left" vertical="center" textRotation="0" wrapText="false" indent="0" shrinkToFit="false"/>
      <protection locked="true" hidden="true"/>
    </xf>
    <xf numFmtId="166" fontId="30" fillId="0" borderId="32" xfId="0" applyFont="true" applyBorder="true" applyAlignment="true" applyProtection="true">
      <alignment horizontal="right" vertical="center" textRotation="0" wrapText="false" indent="0" shrinkToFit="false"/>
      <protection locked="true" hidden="true"/>
    </xf>
    <xf numFmtId="166" fontId="67" fillId="0" borderId="32" xfId="0" applyFont="true" applyBorder="true" applyAlignment="true" applyProtection="true">
      <alignment horizontal="center" vertical="center" textRotation="0" wrapText="false" indent="0" shrinkToFit="false"/>
      <protection locked="true" hidden="true"/>
    </xf>
    <xf numFmtId="164" fontId="86" fillId="0" borderId="21" xfId="0" applyFont="true" applyBorder="true" applyAlignment="true" applyProtection="true">
      <alignment horizontal="center" vertical="center" textRotation="0" wrapText="true" indent="0" shrinkToFit="false"/>
      <protection locked="true" hidden="true"/>
    </xf>
    <xf numFmtId="164" fontId="87" fillId="0" borderId="0" xfId="0" applyFont="true" applyBorder="true" applyAlignment="true" applyProtection="true">
      <alignment horizontal="right" vertical="center" textRotation="0" wrapText="false" indent="0" shrinkToFit="false"/>
      <protection locked="true" hidden="true"/>
    </xf>
    <xf numFmtId="164" fontId="87" fillId="0" borderId="0" xfId="0" applyFont="true" applyBorder="true" applyAlignment="true" applyProtection="true">
      <alignment horizontal="general" vertical="center" textRotation="0" wrapText="false" indent="0" shrinkToFit="false"/>
      <protection locked="true" hidden="true"/>
    </xf>
    <xf numFmtId="164" fontId="63" fillId="0" borderId="34" xfId="0" applyFont="true" applyBorder="true" applyAlignment="false" applyProtection="true">
      <alignment horizontal="general" vertical="bottom" textRotation="0" wrapText="false" indent="0" shrinkToFit="false"/>
      <protection locked="true" hidden="true"/>
    </xf>
    <xf numFmtId="164" fontId="88" fillId="0" borderId="34" xfId="0" applyFont="true" applyBorder="true" applyAlignment="tru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center" textRotation="0" wrapText="false" indent="0" shrinkToFit="false"/>
      <protection locked="true" hidden="true"/>
    </xf>
    <xf numFmtId="166" fontId="59" fillId="0" borderId="33" xfId="0" applyFont="true" applyBorder="true" applyAlignment="true" applyProtection="true">
      <alignment horizontal="right" vertical="center" textRotation="0" wrapText="false" indent="0" shrinkToFit="false"/>
      <protection locked="true" hidden="true"/>
    </xf>
    <xf numFmtId="166" fontId="59" fillId="0" borderId="21" xfId="0" applyFont="true" applyBorder="true" applyAlignment="true" applyProtection="true">
      <alignment horizontal="center" vertical="center" textRotation="0" wrapText="false" indent="0" shrinkToFit="false"/>
      <protection locked="true" hidden="true"/>
    </xf>
    <xf numFmtId="164" fontId="63" fillId="0" borderId="22" xfId="0" applyFont="true" applyBorder="true" applyAlignment="true" applyProtection="true">
      <alignment horizontal="center" vertical="center" textRotation="0" wrapText="false" indent="0" shrinkToFit="false"/>
      <protection locked="true" hidden="true"/>
    </xf>
    <xf numFmtId="164" fontId="63" fillId="0" borderId="32" xfId="0" applyFont="true" applyBorder="true" applyAlignment="true" applyProtection="true">
      <alignment horizontal="center" vertical="center" textRotation="0" wrapText="false" indent="0" shrinkToFit="false"/>
      <protection locked="true" hidden="true"/>
    </xf>
    <xf numFmtId="164" fontId="59" fillId="0" borderId="22" xfId="0" applyFont="true" applyBorder="true" applyAlignment="true" applyProtection="true">
      <alignment horizontal="center" vertical="center" textRotation="0" wrapText="false" indent="0" shrinkToFit="false"/>
      <protection locked="true" hidden="true"/>
    </xf>
    <xf numFmtId="164" fontId="63" fillId="0" borderId="19" xfId="0" applyFont="true" applyBorder="true" applyAlignment="false" applyProtection="true">
      <alignment horizontal="general" vertical="bottom" textRotation="0" wrapText="false" indent="0" shrinkToFit="false"/>
      <protection locked="true" hidden="true"/>
    </xf>
    <xf numFmtId="164" fontId="63" fillId="0" borderId="35" xfId="0" applyFont="true" applyBorder="true" applyAlignment="false" applyProtection="true">
      <alignment horizontal="general" vertical="bottom" textRotation="0" wrapText="false" indent="0" shrinkToFit="false"/>
      <protection locked="true" hidden="true"/>
    </xf>
    <xf numFmtId="164" fontId="63" fillId="0" borderId="33" xfId="0" applyFont="true" applyBorder="true" applyAlignment="true" applyProtection="true">
      <alignment horizontal="center" vertical="bottom" textRotation="0" wrapText="false" indent="0" shrinkToFit="false"/>
      <protection locked="true" hidden="true"/>
    </xf>
    <xf numFmtId="164" fontId="63" fillId="0" borderId="22" xfId="0" applyFont="true" applyBorder="true" applyAlignment="true" applyProtection="true">
      <alignment horizontal="center" vertical="bottom" textRotation="0" wrapText="false" indent="0" shrinkToFit="false"/>
      <protection locked="true" hidden="true"/>
    </xf>
    <xf numFmtId="164" fontId="63" fillId="0" borderId="32" xfId="0" applyFont="true" applyBorder="true" applyAlignment="true" applyProtection="true">
      <alignment horizontal="center" vertical="bottom" textRotation="0" wrapText="false" indent="0" shrinkToFit="false"/>
      <protection locked="true" hidden="true"/>
    </xf>
    <xf numFmtId="164" fontId="63" fillId="0" borderId="20" xfId="0" applyFont="true" applyBorder="true" applyAlignment="false" applyProtection="true">
      <alignment horizontal="general" vertical="bottom" textRotation="0" wrapText="false" indent="0" shrinkToFit="false"/>
      <protection locked="true" hidden="true"/>
    </xf>
    <xf numFmtId="164" fontId="63" fillId="0" borderId="11" xfId="0" applyFont="true" applyBorder="true" applyAlignment="false" applyProtection="true">
      <alignment horizontal="general" vertical="bottom" textRotation="0" wrapText="false" indent="0" shrinkToFit="false"/>
      <protection locked="true" hidden="true"/>
    </xf>
    <xf numFmtId="166" fontId="59" fillId="0" borderId="36" xfId="0" applyFont="true" applyBorder="true" applyAlignment="true" applyProtection="true">
      <alignment horizontal="right" vertical="bottom" textRotation="0" wrapText="false" indent="0" shrinkToFit="false"/>
      <protection locked="true" hidden="true"/>
    </xf>
    <xf numFmtId="166" fontId="59" fillId="0" borderId="22" xfId="0" applyFont="true" applyBorder="true" applyAlignment="true" applyProtection="true">
      <alignment horizontal="center" vertical="bottom" textRotation="0" wrapText="false" indent="0" shrinkToFit="false"/>
      <protection locked="true" hidden="true"/>
    </xf>
    <xf numFmtId="166" fontId="68" fillId="2" borderId="37" xfId="0" applyFont="true" applyBorder="true" applyAlignment="true" applyProtection="true">
      <alignment horizontal="center" vertical="bottom" textRotation="0" wrapText="false" indent="0" shrinkToFit="false"/>
      <protection locked="true" hidden="true"/>
    </xf>
    <xf numFmtId="166" fontId="59" fillId="0" borderId="12" xfId="0" applyFont="true" applyBorder="true" applyAlignment="true" applyProtection="true">
      <alignment horizontal="center" vertical="bottom" textRotation="0" wrapText="false" indent="0" shrinkToFit="false"/>
      <protection locked="true" hidden="true"/>
    </xf>
    <xf numFmtId="166" fontId="63" fillId="0" borderId="14" xfId="0" applyFont="true" applyBorder="true" applyAlignment="true" applyProtection="true">
      <alignment horizontal="right" vertical="bottom" textRotation="0" wrapText="false" indent="0" shrinkToFit="false"/>
      <protection locked="true" hidden="true"/>
    </xf>
    <xf numFmtId="166" fontId="63" fillId="0" borderId="21" xfId="0" applyFont="true" applyBorder="true" applyAlignment="true" applyProtection="true">
      <alignment horizontal="right" vertical="bottom" textRotation="0" wrapText="false" indent="0" shrinkToFit="false"/>
      <protection locked="true" hidden="true"/>
    </xf>
    <xf numFmtId="166" fontId="63" fillId="0" borderId="26" xfId="0" applyFont="true" applyBorder="true" applyAlignment="true" applyProtection="true">
      <alignment horizontal="right" vertical="bottom" textRotation="0" wrapText="false" indent="0" shrinkToFit="false"/>
      <protection locked="true" hidden="true"/>
    </xf>
    <xf numFmtId="164" fontId="63" fillId="0" borderId="22" xfId="0" applyFont="true" applyBorder="true" applyAlignment="false" applyProtection="true">
      <alignment horizontal="general" vertical="bottom" textRotation="0" wrapText="false" indent="0" shrinkToFit="false"/>
      <protection locked="true" hidden="true"/>
    </xf>
    <xf numFmtId="166" fontId="67" fillId="0" borderId="32" xfId="0" applyFont="true" applyBorder="true" applyAlignment="true" applyProtection="true">
      <alignment horizontal="right" vertical="center" textRotation="0" wrapText="false" indent="0" shrinkToFit="false"/>
      <protection locked="true" hidden="true"/>
    </xf>
    <xf numFmtId="166" fontId="41" fillId="0" borderId="32" xfId="0" applyFont="true" applyBorder="true" applyAlignment="true" applyProtection="true">
      <alignment horizontal="right" vertical="center" textRotation="0" wrapText="false" indent="0" shrinkToFit="false"/>
      <protection locked="true" hidden="true"/>
    </xf>
    <xf numFmtId="164" fontId="5" fillId="0" borderId="22" xfId="0" applyFont="true" applyBorder="true" applyAlignment="true" applyProtection="true">
      <alignment horizontal="center" vertical="center" textRotation="0" wrapText="true" indent="0" shrinkToFit="false"/>
      <protection locked="true" hidden="true"/>
    </xf>
    <xf numFmtId="166" fontId="79" fillId="0" borderId="32" xfId="0" applyFont="true" applyBorder="true" applyAlignment="true" applyProtection="true">
      <alignment horizontal="right" vertical="center" textRotation="0" wrapText="false" indent="0" shrinkToFit="false"/>
      <protection locked="true" hidden="true"/>
    </xf>
    <xf numFmtId="164" fontId="68" fillId="2" borderId="0" xfId="0" applyFont="true" applyBorder="true" applyAlignment="true" applyProtection="true">
      <alignment horizontal="right" vertical="bottom" textRotation="0" wrapText="false" indent="0" shrinkToFit="false"/>
      <protection locked="true" hidden="true"/>
    </xf>
    <xf numFmtId="166" fontId="68" fillId="2" borderId="0" xfId="0" applyFont="true" applyBorder="true" applyAlignment="false" applyProtection="true">
      <alignment horizontal="general" vertical="bottom" textRotation="0" wrapText="false" indent="0" shrinkToFit="false"/>
      <protection locked="true" hidden="true"/>
    </xf>
    <xf numFmtId="167" fontId="68" fillId="2" borderId="0" xfId="0" applyFont="true" applyBorder="true" applyAlignment="false" applyProtection="true">
      <alignment horizontal="general" vertical="bottom" textRotation="0" wrapText="false" indent="0" shrinkToFit="false"/>
      <protection locked="true" hidden="true"/>
    </xf>
    <xf numFmtId="167" fontId="68" fillId="2" borderId="0" xfId="0" applyFont="true" applyBorder="true" applyAlignment="true" applyProtection="true">
      <alignment horizontal="center" vertical="bottom" textRotation="0" wrapText="false" indent="0" shrinkToFit="false"/>
      <protection locked="true" hidden="true"/>
    </xf>
    <xf numFmtId="164" fontId="59" fillId="0" borderId="22" xfId="0" applyFont="true" applyBorder="true" applyAlignment="true" applyProtection="true">
      <alignment horizontal="left" vertical="center" textRotation="0" wrapText="false" indent="0" shrinkToFit="false"/>
      <protection locked="true" hidden="true"/>
    </xf>
    <xf numFmtId="164" fontId="13" fillId="2" borderId="0" xfId="20" applyFont="true" applyBorder="true" applyAlignment="true" applyProtection="true">
      <alignment horizontal="general" vertical="bottom" textRotation="0" wrapText="false" indent="0" shrinkToFit="false"/>
      <protection locked="true" hidden="true"/>
    </xf>
    <xf numFmtId="164" fontId="63" fillId="2" borderId="0" xfId="0" applyFont="true" applyBorder="true" applyAlignment="true" applyProtection="true">
      <alignment horizontal="center" vertical="center" textRotation="0" wrapText="false" indent="0" shrinkToFit="false"/>
      <protection locked="true" hidden="true"/>
    </xf>
    <xf numFmtId="164" fontId="79" fillId="0" borderId="32" xfId="0" applyFont="true" applyBorder="true" applyAlignment="true" applyProtection="true">
      <alignment horizontal="general" vertical="center" textRotation="0" wrapText="false" indent="0" shrinkToFit="false"/>
      <protection locked="true" hidden="true"/>
    </xf>
    <xf numFmtId="166" fontId="35" fillId="0" borderId="32" xfId="0" applyFont="true" applyBorder="true" applyAlignment="true" applyProtection="true">
      <alignment horizontal="right" vertical="center" textRotation="0" wrapText="false" indent="0" shrinkToFit="false"/>
      <protection locked="true" hidden="true"/>
    </xf>
    <xf numFmtId="164" fontId="59" fillId="0" borderId="38" xfId="0" applyFont="true" applyBorder="true" applyAlignment="true" applyProtection="true">
      <alignment horizontal="general" vertical="center" textRotation="0" wrapText="true" indent="0" shrinkToFit="false"/>
      <protection locked="true" hidden="true"/>
    </xf>
    <xf numFmtId="164" fontId="89" fillId="0" borderId="15" xfId="0" applyFont="true" applyBorder="true" applyAlignment="true" applyProtection="true">
      <alignment horizontal="left" vertical="center" textRotation="0" wrapText="true" indent="0" shrinkToFit="false"/>
      <protection locked="true" hidden="true"/>
    </xf>
    <xf numFmtId="166" fontId="59" fillId="0" borderId="15"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9" fillId="0" borderId="39" xfId="0" applyFont="true" applyBorder="true" applyAlignment="true" applyProtection="true">
      <alignment horizontal="general" vertical="center" textRotation="0" wrapText="true" indent="0" shrinkToFit="false"/>
      <protection locked="true" hidden="true"/>
    </xf>
    <xf numFmtId="164" fontId="59" fillId="0" borderId="37" xfId="0" applyFont="true" applyBorder="true" applyAlignment="true" applyProtection="true">
      <alignment horizontal="general"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6" fontId="59" fillId="0" borderId="37" xfId="0" applyFont="true" applyBorder="true" applyAlignment="true" applyProtection="true">
      <alignment horizontal="general" vertical="center" textRotation="0" wrapText="false" indent="0" shrinkToFit="false"/>
      <protection locked="true" hidden="true"/>
    </xf>
    <xf numFmtId="164" fontId="4" fillId="0" borderId="37" xfId="0" applyFont="true" applyBorder="true" applyAlignment="true" applyProtection="true">
      <alignment horizontal="general" vertical="center" textRotation="0" wrapText="false" indent="0" shrinkToFit="false"/>
      <protection locked="true" hidden="true"/>
    </xf>
    <xf numFmtId="164" fontId="79" fillId="0" borderId="40" xfId="0" applyFont="true" applyBorder="true" applyAlignment="true" applyProtection="true">
      <alignment horizontal="general" vertical="center" textRotation="0" wrapText="true" indent="0" shrinkToFit="false"/>
      <protection locked="true" hidden="true"/>
    </xf>
    <xf numFmtId="164" fontId="79" fillId="0" borderId="41" xfId="0" applyFont="true" applyBorder="true" applyAlignment="true" applyProtection="true">
      <alignment horizontal="general" vertical="center" textRotation="0" wrapText="true" indent="0" shrinkToFit="false"/>
      <protection locked="true" hidden="true"/>
    </xf>
    <xf numFmtId="166" fontId="35" fillId="0" borderId="41" xfId="0" applyFont="true" applyBorder="true" applyAlignment="true" applyProtection="true">
      <alignment horizontal="general" vertical="center" textRotation="0" wrapText="false" indent="0" shrinkToFit="false"/>
      <protection locked="true" hidden="true"/>
    </xf>
    <xf numFmtId="164" fontId="4" fillId="0" borderId="41" xfId="0" applyFont="true" applyBorder="true" applyAlignment="true" applyProtection="true">
      <alignment horizontal="general" vertical="center" textRotation="0" wrapText="false" indent="0" shrinkToFit="false"/>
      <protection locked="true" hidden="true"/>
    </xf>
    <xf numFmtId="164" fontId="59" fillId="0" borderId="42" xfId="0" applyFont="true" applyBorder="true" applyAlignment="true" applyProtection="true">
      <alignment horizontal="general" vertical="center" textRotation="0" wrapText="true" indent="0" shrinkToFit="false"/>
      <protection locked="true" hidden="true"/>
    </xf>
    <xf numFmtId="164" fontId="79" fillId="0" borderId="43" xfId="0" applyFont="true" applyBorder="true" applyAlignment="true" applyProtection="true">
      <alignment horizontal="general" vertical="center" textRotation="0" wrapText="true" indent="0" shrinkToFit="false"/>
      <protection locked="true" hidden="true"/>
    </xf>
    <xf numFmtId="164" fontId="79" fillId="0" borderId="8" xfId="0" applyFont="true" applyBorder="true" applyAlignment="true" applyProtection="true">
      <alignment horizontal="general" vertical="center" textRotation="0" wrapText="true" indent="0" shrinkToFit="false"/>
      <protection locked="true" hidden="true"/>
    </xf>
    <xf numFmtId="164" fontId="35" fillId="0" borderId="8" xfId="0" applyFont="true" applyBorder="true" applyAlignment="true" applyProtection="true">
      <alignment horizontal="general" vertical="center" textRotation="0" wrapText="false" indent="0" shrinkToFit="false"/>
      <protection locked="true" hidden="true"/>
    </xf>
    <xf numFmtId="164" fontId="59" fillId="0" borderId="28" xfId="0" applyFont="true" applyBorder="true" applyAlignment="true" applyProtection="true">
      <alignment horizontal="center" vertical="center" textRotation="0" wrapText="true" indent="0" shrinkToFit="false"/>
      <protection locked="true" hidden="true"/>
    </xf>
    <xf numFmtId="164" fontId="59" fillId="0" borderId="44" xfId="0" applyFont="true" applyBorder="true" applyAlignment="true" applyProtection="true">
      <alignment horizontal="center" vertical="center" textRotation="0" wrapText="false" indent="0" shrinkToFit="false"/>
      <protection locked="true" hidden="true"/>
    </xf>
    <xf numFmtId="164" fontId="5" fillId="0" borderId="45" xfId="0" applyFont="true" applyBorder="true" applyAlignment="true" applyProtection="true">
      <alignment horizontal="center" vertical="center" textRotation="0" wrapText="true" indent="0" shrinkToFit="false"/>
      <protection locked="true" hidden="true"/>
    </xf>
    <xf numFmtId="164" fontId="5" fillId="0" borderId="45" xfId="0" applyFont="true" applyBorder="true" applyAlignment="true" applyProtection="true">
      <alignment horizontal="center" vertical="center" textRotation="0" wrapText="false" indent="0" shrinkToFit="false"/>
      <protection locked="true" hidden="true"/>
    </xf>
    <xf numFmtId="164" fontId="5" fillId="0" borderId="27"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6" fontId="5" fillId="0" borderId="21" xfId="0" applyFont="true" applyBorder="true" applyAlignment="true" applyProtection="true">
      <alignment horizontal="center" vertical="center" textRotation="0" wrapText="true" indent="0" shrinkToFit="false"/>
      <protection locked="true" hidden="true"/>
    </xf>
    <xf numFmtId="166" fontId="63" fillId="0" borderId="21" xfId="0" applyFont="true" applyBorder="true" applyAlignment="true" applyProtection="true">
      <alignment horizontal="center" vertical="center" textRotation="0" wrapText="false" indent="0" shrinkToFit="false"/>
      <protection locked="true" hidden="true"/>
    </xf>
    <xf numFmtId="166" fontId="90" fillId="0" borderId="21"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4" fillId="0" borderId="22"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35" fillId="0" borderId="32" xfId="0" applyFont="true" applyBorder="true" applyAlignment="true" applyProtection="true">
      <alignment horizontal="center" vertical="bottom" textRotation="0" wrapText="false" indent="0" shrinkToFit="false"/>
      <protection locked="true" hidden="true"/>
    </xf>
    <xf numFmtId="167" fontId="91" fillId="0" borderId="32"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true" indent="0" shrinkToFit="false"/>
      <protection locked="true" hidden="true"/>
    </xf>
    <xf numFmtId="166" fontId="41" fillId="0" borderId="0" xfId="0" applyFont="true" applyBorder="true" applyAlignment="true" applyProtection="true">
      <alignment horizontal="left" vertical="bottom" textRotation="0" wrapText="false" indent="0" shrinkToFit="false"/>
      <protection locked="true" hidden="true"/>
    </xf>
    <xf numFmtId="164" fontId="63" fillId="2" borderId="0" xfId="0" applyFont="true" applyBorder="true" applyAlignment="true" applyProtection="true">
      <alignment horizontal="left" vertical="bottom" textRotation="0" wrapText="false" indent="0" shrinkToFit="false"/>
      <protection locked="true" hidden="true"/>
    </xf>
    <xf numFmtId="164" fontId="63" fillId="0" borderId="0" xfId="0" applyFont="true" applyBorder="true" applyAlignment="true" applyProtection="true">
      <alignment horizontal="left" vertical="top" textRotation="0" wrapText="true" indent="0" shrinkToFit="false"/>
      <protection locked="true" hidden="true"/>
    </xf>
    <xf numFmtId="164" fontId="13" fillId="0" borderId="0" xfId="2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63" fillId="9" borderId="0" xfId="0" applyFont="true" applyBorder="true" applyAlignment="true" applyProtection="true">
      <alignment horizontal="center" vertical="center" textRotation="0" wrapText="false" indent="0" shrinkToFit="false"/>
      <protection locked="true" hidden="true"/>
    </xf>
    <xf numFmtId="164" fontId="59" fillId="9" borderId="26" xfId="0" applyFont="true" applyBorder="true" applyAlignment="true" applyProtection="true">
      <alignment horizontal="center" vertical="center" textRotation="0" wrapText="false" indent="0" shrinkToFit="false"/>
      <protection locked="true" hidden="true"/>
    </xf>
    <xf numFmtId="164" fontId="5" fillId="9" borderId="26" xfId="0" applyFont="true" applyBorder="true" applyAlignment="true" applyProtection="true">
      <alignment horizontal="center" vertical="center" textRotation="0" wrapText="true" indent="0" shrinkToFit="false"/>
      <protection locked="true" hidden="true"/>
    </xf>
    <xf numFmtId="164" fontId="5" fillId="9" borderId="26" xfId="0" applyFont="true" applyBorder="true" applyAlignment="true" applyProtection="true">
      <alignment horizontal="center" vertical="center" textRotation="0" wrapText="false" indent="0" shrinkToFit="false"/>
      <protection locked="true" hidden="true"/>
    </xf>
    <xf numFmtId="164" fontId="5" fillId="9"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8" fontId="5" fillId="0" borderId="41" xfId="0" applyFont="true" applyBorder="true" applyAlignment="true" applyProtection="true">
      <alignment horizontal="center" vertical="center" textRotation="0" wrapText="true" indent="0" shrinkToFit="false"/>
      <protection locked="true" hidden="true"/>
    </xf>
    <xf numFmtId="168" fontId="5" fillId="0" borderId="41" xfId="0" applyFont="true" applyBorder="true" applyAlignment="true" applyProtection="true">
      <alignment horizontal="general" vertical="center" textRotation="0" wrapText="false" indent="0" shrinkToFit="false"/>
      <protection locked="true" hidden="true"/>
    </xf>
    <xf numFmtId="166" fontId="59" fillId="0" borderId="41"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center" vertical="center" textRotation="0" wrapText="true" indent="0" shrinkToFit="false"/>
      <protection locked="true" hidden="true"/>
    </xf>
    <xf numFmtId="166" fontId="79" fillId="0" borderId="0" xfId="0" applyFont="true" applyBorder="true" applyAlignment="true" applyProtection="true">
      <alignment horizontal="center" vertical="center" textRotation="0" wrapText="false" indent="0" shrinkToFit="false"/>
      <protection locked="true" hidden="true"/>
    </xf>
    <xf numFmtId="166" fontId="59" fillId="0" borderId="0" xfId="0" applyFont="true" applyBorder="true" applyAlignment="true" applyProtection="true">
      <alignment horizontal="center" vertical="center" textRotation="0" wrapText="false" indent="0" shrinkToFit="false"/>
      <protection locked="true" hidden="true"/>
    </xf>
    <xf numFmtId="166" fontId="5" fillId="0" borderId="41" xfId="0" applyFont="true" applyBorder="true" applyAlignment="true" applyProtection="true">
      <alignment horizontal="center" vertical="center" textRotation="0" wrapText="true" indent="0" shrinkToFit="false"/>
      <protection locked="true" hidden="true"/>
    </xf>
    <xf numFmtId="166" fontId="79" fillId="0" borderId="4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44" fillId="2" borderId="0" xfId="0" applyFont="true" applyBorder="true" applyAlignment="true" applyProtection="true">
      <alignment horizontal="center" vertical="bottom" textRotation="0" wrapText="false" indent="0" shrinkToFit="false"/>
      <protection locked="true" hidden="true"/>
    </xf>
    <xf numFmtId="166" fontId="79" fillId="0" borderId="15" xfId="0" applyFont="true" applyBorder="true" applyAlignment="true" applyProtection="true">
      <alignment horizontal="center" vertical="center" textRotation="0" wrapText="false" indent="0" shrinkToFit="false"/>
      <protection locked="true" hidden="true"/>
    </xf>
    <xf numFmtId="166" fontId="59" fillId="0" borderId="15" xfId="0" applyFont="true" applyBorder="true" applyAlignment="true" applyProtection="true">
      <alignment horizontal="center" vertical="center" textRotation="0" wrapText="false" indent="0" shrinkToFit="false"/>
      <protection locked="true" hidden="true"/>
    </xf>
    <xf numFmtId="165" fontId="44" fillId="2" borderId="0" xfId="0" applyFont="true" applyBorder="true" applyAlignment="true" applyProtection="true">
      <alignment horizontal="right"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29" fillId="3" borderId="11" xfId="0" applyFont="true" applyBorder="true" applyAlignment="true" applyProtection="true">
      <alignment horizontal="center" vertical="bottom" textRotation="0" wrapText="false" indent="0" shrinkToFit="false"/>
      <protection locked="true" hidden="true"/>
    </xf>
    <xf numFmtId="167" fontId="92" fillId="3" borderId="23"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false" applyProtection="true">
      <alignment horizontal="general" vertical="bottom" textRotation="0" wrapText="false" indent="0" shrinkToFit="false"/>
      <protection locked="true" hidden="true"/>
    </xf>
    <xf numFmtId="164" fontId="4" fillId="10" borderId="13" xfId="0" applyFont="true" applyBorder="true" applyAlignment="true" applyProtection="true">
      <alignment horizontal="right" vertical="bottom" textRotation="0" wrapText="false" indent="0" shrinkToFit="false"/>
      <protection locked="true" hidden="true"/>
    </xf>
    <xf numFmtId="164" fontId="47" fillId="10" borderId="13" xfId="0" applyFont="true" applyBorder="true" applyAlignment="true" applyProtection="true">
      <alignment horizontal="right" vertical="bottom" textRotation="0" wrapText="false" indent="0" shrinkToFit="false"/>
      <protection locked="true" hidden="true"/>
    </xf>
    <xf numFmtId="164" fontId="93" fillId="10" borderId="13" xfId="0" applyFont="true" applyBorder="true" applyAlignment="true" applyProtection="true">
      <alignment horizontal="right" vertical="center" textRotation="0" wrapText="false" indent="0" shrinkToFit="false"/>
      <protection locked="true" hidden="true"/>
    </xf>
    <xf numFmtId="164" fontId="91" fillId="10" borderId="13" xfId="0" applyFont="true" applyBorder="true" applyAlignment="true" applyProtection="true">
      <alignment horizontal="right" vertical="center" textRotation="0" wrapText="false" indent="0" shrinkToFit="false"/>
      <protection locked="true" hidden="true"/>
    </xf>
    <xf numFmtId="167" fontId="80" fillId="10" borderId="36" xfId="0" applyFont="true" applyBorder="true" applyAlignment="true" applyProtection="true">
      <alignment horizontal="right" vertical="center" textRotation="0" wrapText="false" indent="0" shrinkToFit="false"/>
      <protection locked="true" hidden="true"/>
    </xf>
    <xf numFmtId="166" fontId="63" fillId="0" borderId="0" xfId="0" applyFont="true" applyBorder="true" applyAlignment="tru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right" vertical="bottom" textRotation="0" wrapText="false" indent="0" shrinkToFit="false"/>
      <protection locked="true" hidden="true"/>
    </xf>
    <xf numFmtId="166" fontId="28" fillId="10" borderId="13" xfId="0" applyFont="true" applyBorder="true" applyAlignment="true" applyProtection="true">
      <alignment horizontal="left" vertical="center" textRotation="0" wrapText="false" indent="0" shrinkToFit="false"/>
      <protection locked="true" hidden="true"/>
    </xf>
    <xf numFmtId="165" fontId="94" fillId="3" borderId="19" xfId="0" applyFont="true" applyBorder="true" applyAlignment="true" applyProtection="true">
      <alignment horizontal="center" vertical="center" textRotation="0" wrapText="true" indent="0" shrinkToFit="false"/>
      <protection locked="true" hidden="true"/>
    </xf>
    <xf numFmtId="165" fontId="73" fillId="17" borderId="23" xfId="0" applyFont="true" applyBorder="true" applyAlignment="true" applyProtection="true">
      <alignment horizontal="right" vertical="bottom" textRotation="0" wrapText="false" indent="0" shrinkToFit="false"/>
      <protection locked="true" hidden="true"/>
    </xf>
    <xf numFmtId="164" fontId="63" fillId="0" borderId="21" xfId="0" applyFont="true" applyBorder="true" applyAlignment="true" applyProtection="true">
      <alignment horizontal="center" vertical="bottom" textRotation="0" wrapText="false" indent="0" shrinkToFit="false"/>
      <protection locked="true" hidden="true"/>
    </xf>
    <xf numFmtId="164" fontId="63" fillId="0" borderId="22" xfId="0" applyFont="true" applyBorder="true" applyAlignment="true" applyProtection="true">
      <alignment horizontal="center" vertical="bottom" textRotation="0" wrapText="false" indent="0" shrinkToFit="false"/>
      <protection locked="true" hidden="true"/>
    </xf>
    <xf numFmtId="164" fontId="63" fillId="2" borderId="0" xfId="0" applyFont="true" applyBorder="true" applyAlignment="true" applyProtection="true">
      <alignment horizontal="center" vertical="bottom" textRotation="0" wrapText="false" indent="0" shrinkToFit="false"/>
      <protection locked="true" hidden="true"/>
    </xf>
    <xf numFmtId="165" fontId="16" fillId="2" borderId="0"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5" fontId="95" fillId="2" borderId="0" xfId="0" applyFont="true" applyBorder="true" applyAlignment="true" applyProtection="true">
      <alignment horizontal="right" vertical="bottom" textRotation="0" wrapText="false" indent="0" shrinkToFit="false"/>
      <protection locked="true" hidden="true"/>
    </xf>
    <xf numFmtId="164" fontId="47" fillId="2" borderId="0" xfId="0" applyFont="true" applyBorder="true" applyAlignment="true" applyProtection="true">
      <alignment horizontal="right"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5" fontId="16" fillId="2" borderId="0" xfId="0" applyFont="true" applyBorder="true" applyAlignment="true" applyProtection="true">
      <alignment horizontal="right" vertical="center" textRotation="0" wrapText="false" indent="0" shrinkToFit="false"/>
      <protection locked="true" hidden="true"/>
    </xf>
    <xf numFmtId="165" fontId="16" fillId="2" borderId="0" xfId="0" applyFont="true" applyBorder="true" applyAlignment="true" applyProtection="true">
      <alignment horizontal="right" vertical="bottom" textRotation="0" wrapText="false" indent="0" shrinkToFit="false"/>
      <protection locked="true" hidden="true"/>
    </xf>
    <xf numFmtId="165" fontId="16" fillId="0" borderId="0" xfId="0" applyFont="true" applyBorder="true" applyAlignment="false" applyProtection="true">
      <alignment horizontal="general" vertical="bottom" textRotation="0" wrapText="false" indent="0" shrinkToFit="false"/>
      <protection locked="true" hidden="true"/>
    </xf>
    <xf numFmtId="164" fontId="16" fillId="17" borderId="21" xfId="0" applyFont="true" applyBorder="true" applyAlignment="true" applyProtection="true">
      <alignment horizontal="right" vertical="bottom" textRotation="0" wrapText="false" indent="0" shrinkToFit="false"/>
      <protection locked="true" hidden="true"/>
    </xf>
    <xf numFmtId="166" fontId="5" fillId="0" borderId="21" xfId="0" applyFont="true" applyBorder="true" applyAlignment="true" applyProtection="true">
      <alignment horizontal="general" vertical="bottom" textRotation="0" wrapText="false" indent="0" shrinkToFit="false"/>
      <protection locked="true" hidden="true"/>
    </xf>
    <xf numFmtId="164" fontId="16" fillId="17" borderId="22" xfId="0" applyFont="true" applyBorder="true" applyAlignment="true" applyProtection="true">
      <alignment horizontal="right" vertical="bottom" textRotation="0" wrapText="false" indent="0" shrinkToFit="false"/>
      <protection locked="true" hidden="true"/>
    </xf>
    <xf numFmtId="166" fontId="4" fillId="0" borderId="21" xfId="0" applyFont="true" applyBorder="true" applyAlignment="true" applyProtection="true">
      <alignment horizontal="general" vertical="bottom" textRotation="0" wrapText="false" indent="0" shrinkToFit="false"/>
      <protection locked="true" hidden="true"/>
    </xf>
    <xf numFmtId="166" fontId="4" fillId="0" borderId="22" xfId="0" applyFont="true" applyBorder="true" applyAlignment="true" applyProtection="true">
      <alignment horizontal="general" vertical="bottom" textRotation="0" wrapText="false" indent="0" shrinkToFit="false"/>
      <protection locked="true" hidden="true"/>
    </xf>
    <xf numFmtId="164" fontId="16" fillId="18" borderId="22" xfId="0" applyFont="true" applyBorder="true" applyAlignment="true" applyProtection="true">
      <alignment horizontal="right" vertical="bottom" textRotation="0" wrapText="false" indent="0" shrinkToFit="false"/>
      <protection locked="true" hidden="true"/>
    </xf>
    <xf numFmtId="164" fontId="5" fillId="19" borderId="22" xfId="0" applyFont="true" applyBorder="true" applyAlignment="true" applyProtection="true">
      <alignment horizontal="right" vertical="bottom" textRotation="0" wrapText="false" indent="0" shrinkToFit="false"/>
      <protection locked="true" hidden="true"/>
    </xf>
    <xf numFmtId="166" fontId="63" fillId="0" borderId="2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18" borderId="34" xfId="0" applyFont="true" applyBorder="true" applyAlignment="true" applyProtection="true">
      <alignment horizontal="right" vertical="bottom" textRotation="0" wrapText="false" indent="0" shrinkToFit="false"/>
      <protection locked="true" hidden="true"/>
    </xf>
    <xf numFmtId="164" fontId="96" fillId="3" borderId="22" xfId="0" applyFont="true" applyBorder="true" applyAlignment="true" applyProtection="true">
      <alignment horizontal="right" vertical="bottom" textRotation="0" wrapText="false" indent="0" shrinkToFit="false"/>
      <protection locked="true" hidden="true"/>
    </xf>
    <xf numFmtId="166" fontId="97" fillId="0" borderId="21" xfId="0" applyFont="true" applyBorder="true" applyAlignment="true" applyProtection="true">
      <alignment horizontal="general" vertical="bottom" textRotation="0" wrapText="false" indent="0" shrinkToFit="false"/>
      <protection locked="true" hidden="true"/>
    </xf>
    <xf numFmtId="166" fontId="97" fillId="0" borderId="22" xfId="0" applyFont="true" applyBorder="true" applyAlignment="true" applyProtection="true">
      <alignment horizontal="general" vertical="bottom" textRotation="0" wrapText="false" indent="0" shrinkToFit="false"/>
      <protection locked="true" hidden="true"/>
    </xf>
    <xf numFmtId="166" fontId="97" fillId="2" borderId="0" xfId="0" applyFont="true" applyBorder="true" applyAlignment="true" applyProtection="true">
      <alignment horizontal="general" vertical="bottom" textRotation="0" wrapText="false" indent="0" shrinkToFit="false"/>
      <protection locked="true" hidden="true"/>
    </xf>
    <xf numFmtId="165" fontId="94" fillId="12" borderId="20" xfId="0" applyFont="true" applyBorder="true" applyAlignment="true" applyProtection="true">
      <alignment horizontal="center" vertical="center" textRotation="0" wrapText="true" indent="0" shrinkToFit="false"/>
      <protection locked="true" hidden="true"/>
    </xf>
    <xf numFmtId="165" fontId="73" fillId="17" borderId="0" xfId="0" applyFont="true" applyBorder="true" applyAlignment="true" applyProtection="true">
      <alignment horizontal="right" vertical="bottom" textRotation="0" wrapText="false" indent="0" shrinkToFit="false"/>
      <protection locked="true" hidden="true"/>
    </xf>
    <xf numFmtId="164" fontId="63" fillId="0" borderId="21"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true" hidden="true"/>
    </xf>
    <xf numFmtId="164" fontId="16" fillId="2"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96" fillId="12" borderId="8" xfId="0" applyFont="true" applyBorder="true" applyAlignment="true" applyProtection="true">
      <alignment horizontal="right" vertical="bottom" textRotation="0" wrapText="false" indent="0" shrinkToFit="false"/>
      <protection locked="true" hidden="true"/>
    </xf>
    <xf numFmtId="165" fontId="94" fillId="3" borderId="20"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98" fillId="3" borderId="22" xfId="0" applyFont="true" applyBorder="true" applyAlignment="true" applyProtection="true">
      <alignment horizontal="right" vertical="bottom" textRotation="0" wrapText="false" indent="0" shrinkToFit="false"/>
      <protection locked="true" hidden="true"/>
    </xf>
    <xf numFmtId="164" fontId="23" fillId="0" borderId="21" xfId="0" applyFont="true" applyBorder="true" applyAlignment="true" applyProtection="true">
      <alignment horizontal="general" vertical="bottom" textRotation="0" wrapText="false" indent="0" shrinkToFit="false"/>
      <protection locked="true" hidden="true"/>
    </xf>
    <xf numFmtId="164" fontId="23" fillId="0" borderId="22" xfId="0" applyFont="true" applyBorder="true" applyAlignment="tru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general" vertical="bottom" textRotation="0" wrapText="false" indent="0" shrinkToFit="false"/>
      <protection locked="true" hidden="true"/>
    </xf>
    <xf numFmtId="164" fontId="9" fillId="0" borderId="21"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64" fontId="16" fillId="17" borderId="22" xfId="0" applyFont="true" applyBorder="true" applyAlignment="true" applyProtection="true">
      <alignment horizontal="left" vertical="center" textRotation="0" wrapText="false" indent="0" shrinkToFit="false"/>
      <protection locked="true" hidden="true"/>
    </xf>
    <xf numFmtId="164" fontId="16" fillId="18" borderId="22" xfId="0" applyFont="true" applyBorder="true" applyAlignment="true" applyProtection="true">
      <alignment horizontal="right" vertical="center" textRotation="0" wrapText="false" indent="0" shrinkToFit="false"/>
      <protection locked="true" hidden="true"/>
    </xf>
    <xf numFmtId="167" fontId="4" fillId="0" borderId="21" xfId="0" applyFont="true" applyBorder="true" applyAlignment="true" applyProtection="true">
      <alignment horizontal="general" vertical="bottom" textRotation="0" wrapText="false" indent="0" shrinkToFit="false"/>
      <protection locked="true" hidden="true"/>
    </xf>
    <xf numFmtId="167" fontId="9" fillId="0" borderId="21" xfId="0" applyFont="true" applyBorder="true" applyAlignment="true" applyProtection="true">
      <alignment horizontal="general" vertical="bottom" textRotation="0" wrapText="false" indent="0" shrinkToFit="false"/>
      <protection locked="true" hidden="true"/>
    </xf>
    <xf numFmtId="167" fontId="9" fillId="0" borderId="22" xfId="0" applyFont="true" applyBorder="true" applyAlignment="true" applyProtection="true">
      <alignment horizontal="general" vertical="bottom" textRotation="0" wrapText="false" indent="0" shrinkToFit="false"/>
      <protection locked="true" hidden="true"/>
    </xf>
    <xf numFmtId="167" fontId="9" fillId="2" borderId="0" xfId="0" applyFont="true" applyBorder="true" applyAlignment="true" applyProtection="true">
      <alignment horizontal="general" vertical="bottom" textRotation="0" wrapText="false" indent="0" shrinkToFit="false"/>
      <protection locked="true" hidden="true"/>
    </xf>
    <xf numFmtId="166" fontId="62" fillId="0" borderId="21" xfId="0" applyFont="true" applyBorder="true" applyAlignment="false" applyProtection="true">
      <alignment horizontal="general" vertical="bottom" textRotation="0" wrapText="false" indent="0" shrinkToFit="false"/>
      <protection locked="true" hidden="true"/>
    </xf>
    <xf numFmtId="166" fontId="62" fillId="0" borderId="22" xfId="0" applyFont="true" applyBorder="true" applyAlignment="false" applyProtection="true">
      <alignment horizontal="general" vertical="bottom" textRotation="0" wrapText="false" indent="0" shrinkToFit="false"/>
      <protection locked="true" hidden="true"/>
    </xf>
    <xf numFmtId="166" fontId="47" fillId="0" borderId="21" xfId="0" applyFont="true" applyBorder="true" applyAlignment="true" applyProtection="true">
      <alignment horizontal="general" vertical="bottom" textRotation="0" wrapText="false" indent="0" shrinkToFit="false"/>
      <protection locked="true" hidden="true"/>
    </xf>
    <xf numFmtId="164" fontId="5" fillId="19" borderId="22" xfId="0" applyFont="true" applyBorder="true" applyAlignment="true" applyProtection="true">
      <alignment horizontal="general" vertical="bottom" textRotation="0" wrapText="false" indent="0" shrinkToFit="false"/>
      <protection locked="true" hidden="true"/>
    </xf>
    <xf numFmtId="164" fontId="96" fillId="12" borderId="22" xfId="0" applyFont="true" applyBorder="true" applyAlignment="true" applyProtection="true">
      <alignment horizontal="right" vertical="center" textRotation="0" wrapText="false" indent="0" shrinkToFit="false"/>
      <protection locked="true" hidden="true"/>
    </xf>
    <xf numFmtId="167" fontId="97" fillId="0" borderId="21" xfId="0" applyFont="true" applyBorder="true" applyAlignment="true" applyProtection="true">
      <alignment horizontal="general" vertical="bottom" textRotation="0" wrapText="false" indent="0" shrinkToFit="false"/>
      <protection locked="true" hidden="true"/>
    </xf>
    <xf numFmtId="167" fontId="97" fillId="0" borderId="22" xfId="0" applyFont="true" applyBorder="true" applyAlignment="true" applyProtection="true">
      <alignment horizontal="general" vertical="bottom" textRotation="0" wrapText="false" indent="0" shrinkToFit="false"/>
      <protection locked="true" hidden="true"/>
    </xf>
    <xf numFmtId="167" fontId="97" fillId="2" borderId="0" xfId="0" applyFont="true" applyBorder="true" applyAlignment="true" applyProtection="true">
      <alignment horizontal="general" vertical="bottom" textRotation="0" wrapText="false" indent="0" shrinkToFit="false"/>
      <protection locked="true" hidden="true"/>
    </xf>
    <xf numFmtId="164" fontId="48" fillId="2" borderId="0" xfId="0" applyFont="true" applyBorder="true" applyAlignment="true" applyProtection="true">
      <alignment horizontal="right" vertical="bottom" textRotation="0" wrapText="false" indent="0" shrinkToFit="false"/>
      <protection locked="true" hidden="true"/>
    </xf>
    <xf numFmtId="165" fontId="48" fillId="2" borderId="0" xfId="0" applyFont="true" applyBorder="true" applyAlignment="true" applyProtection="true">
      <alignment horizontal="center" vertical="bottom" textRotation="0" wrapText="false" indent="0" shrinkToFit="false"/>
      <protection locked="true" hidden="true"/>
    </xf>
    <xf numFmtId="165" fontId="48" fillId="2" borderId="10" xfId="0" applyFont="true" applyBorder="true" applyAlignment="true" applyProtection="true">
      <alignment horizontal="center" vertical="bottom" textRotation="0" wrapText="false" indent="0" shrinkToFit="false"/>
      <protection locked="true" hidden="true"/>
    </xf>
    <xf numFmtId="164" fontId="59" fillId="2" borderId="0" xfId="0" applyFont="true" applyBorder="true" applyAlignment="true" applyProtection="true">
      <alignment horizontal="right" vertical="bottom" textRotation="0" wrapText="false" indent="0" shrinkToFit="false"/>
      <protection locked="true" hidden="true"/>
    </xf>
    <xf numFmtId="167" fontId="59" fillId="9" borderId="21" xfId="0" applyFont="true" applyBorder="true" applyAlignment="true" applyProtection="true">
      <alignment horizontal="right" vertical="bottom" textRotation="0" wrapText="false" indent="0" shrinkToFit="false"/>
      <protection locked="true" hidden="true"/>
    </xf>
    <xf numFmtId="165" fontId="5" fillId="2" borderId="21" xfId="0" applyFont="true" applyBorder="true" applyAlignment="true" applyProtection="true">
      <alignment horizontal="right" vertical="bottom" textRotation="0" wrapText="false" indent="0" shrinkToFit="false"/>
      <protection locked="true" hidden="true"/>
    </xf>
    <xf numFmtId="164" fontId="5" fillId="2" borderId="21" xfId="0" applyFont="true" applyBorder="true" applyAlignment="true" applyProtection="true">
      <alignment horizontal="right" vertical="bottom" textRotation="0" wrapText="false" indent="0" shrinkToFit="false"/>
      <protection locked="true" hidden="true"/>
    </xf>
    <xf numFmtId="164" fontId="48" fillId="0" borderId="22" xfId="0" applyFont="true" applyBorder="true" applyAlignment="true" applyProtection="true">
      <alignment horizontal="left"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true" applyAlignment="true" applyProtection="true">
      <alignment horizontal="center" vertical="bottom" textRotation="0" wrapText="false" indent="0" shrinkToFit="true"/>
      <protection locked="true" hidden="true"/>
    </xf>
    <xf numFmtId="164" fontId="93" fillId="2" borderId="0" xfId="0" applyFont="true" applyBorder="true" applyAlignment="true" applyProtection="true">
      <alignment horizontal="right" vertical="bottom" textRotation="0" wrapText="false" indent="0" shrinkToFit="false"/>
      <protection locked="true" hidden="true"/>
    </xf>
    <xf numFmtId="164" fontId="24" fillId="2" borderId="21" xfId="0" applyFont="true" applyBorder="true" applyAlignment="true" applyProtection="true">
      <alignment horizontal="center" vertical="center" textRotation="0" wrapText="false" indent="0" shrinkToFit="false"/>
      <protection locked="true" hidden="true"/>
    </xf>
    <xf numFmtId="164" fontId="48" fillId="2" borderId="21" xfId="0" applyFont="true" applyBorder="true" applyAlignment="true" applyProtection="true">
      <alignment horizontal="center" vertical="center" textRotation="0" wrapText="false" indent="0" shrinkToFit="false"/>
      <protection locked="true" hidden="true"/>
    </xf>
    <xf numFmtId="164" fontId="24" fillId="2" borderId="22" xfId="0" applyFont="true" applyBorder="true" applyAlignment="true" applyProtection="true">
      <alignment horizontal="center" vertical="center" textRotation="0" wrapText="false" indent="0" shrinkToFit="false"/>
      <protection locked="true" hidden="true"/>
    </xf>
    <xf numFmtId="170" fontId="4" fillId="2" borderId="21" xfId="0" applyFont="true" applyBorder="true" applyAlignment="true" applyProtection="true">
      <alignment horizontal="right" vertical="bottom" textRotation="0" wrapText="false" indent="0" shrinkToFit="false"/>
      <protection locked="true" hidden="true"/>
    </xf>
    <xf numFmtId="166" fontId="79" fillId="2" borderId="21" xfId="0" applyFont="true" applyBorder="true" applyAlignment="true" applyProtection="true">
      <alignment horizontal="center" vertical="center" textRotation="0" wrapText="false" indent="0" shrinkToFit="false"/>
      <protection locked="true" hidden="true"/>
    </xf>
    <xf numFmtId="166" fontId="77" fillId="2" borderId="21" xfId="0" applyFont="true" applyBorder="true" applyAlignment="true" applyProtection="true">
      <alignment horizontal="center" vertical="center" textRotation="0" wrapText="false" indent="0" shrinkToFit="false"/>
      <protection locked="true" hidden="true"/>
    </xf>
    <xf numFmtId="166" fontId="77" fillId="2" borderId="22" xfId="0" applyFont="true" applyBorder="true" applyAlignment="true" applyProtection="true">
      <alignment horizontal="center" vertical="center" textRotation="0" wrapText="false" indent="0" shrinkToFit="false"/>
      <protection locked="true" hidden="true"/>
    </xf>
    <xf numFmtId="166" fontId="16" fillId="2" borderId="0" xfId="0" applyFont="true" applyBorder="true" applyAlignment="true" applyProtection="true">
      <alignment horizontal="center" vertical="bottom" textRotation="0" wrapText="false" indent="0" shrinkToFit="false"/>
      <protection locked="true" hidden="true"/>
    </xf>
    <xf numFmtId="166"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6" fontId="79" fillId="2" borderId="0" xfId="0" applyFont="true" applyBorder="true" applyAlignment="true" applyProtection="true">
      <alignment horizontal="center" vertical="center" textRotation="0" wrapText="false" indent="0" shrinkToFit="false"/>
      <protection locked="true" hidden="true"/>
    </xf>
    <xf numFmtId="166" fontId="48" fillId="2"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false" applyAlignment="true" applyProtection="false">
      <alignment horizontal="left" vertical="bottom" textRotation="0" wrapText="false" indent="1"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3" fillId="1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tru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general" vertical="center" textRotation="0" wrapText="false" indent="0" shrinkToFit="false"/>
      <protection locked="true" hidden="false"/>
    </xf>
    <xf numFmtId="166" fontId="63" fillId="1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tru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39" fillId="4" borderId="0" xfId="0" applyFont="true" applyBorder="tru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44" fillId="17" borderId="0" xfId="0" applyFont="true" applyBorder="fals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73" fillId="0" borderId="34" xfId="0" applyFont="true" applyBorder="true" applyAlignment="true" applyProtection="true">
      <alignment horizontal="general" vertical="center" textRotation="0" wrapText="false" indent="0" shrinkToFit="false"/>
      <protection locked="true" hidden="true"/>
    </xf>
    <xf numFmtId="164" fontId="106" fillId="2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false">
      <alignment horizontal="center" vertical="center" textRotation="0" wrapText="true" indent="0" shrinkToFit="false"/>
      <protection locked="true" hidden="false"/>
    </xf>
    <xf numFmtId="164" fontId="107" fillId="21"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true"/>
    </xf>
    <xf numFmtId="164" fontId="4" fillId="2" borderId="21" xfId="0" applyFont="true" applyBorder="true" applyAlignment="true" applyProtection="true">
      <alignment horizontal="center" vertical="center" textRotation="0" wrapText="false" indent="0" shrinkToFit="false"/>
      <protection locked="true" hidden="true"/>
    </xf>
    <xf numFmtId="166" fontId="109" fillId="0" borderId="21"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fals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true"/>
    </xf>
    <xf numFmtId="166" fontId="59" fillId="0" borderId="0" xfId="0" applyFont="true" applyBorder="false" applyAlignment="true" applyProtection="true">
      <alignment horizontal="left" vertical="center"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2" borderId="4" xfId="0" applyFont="true" applyBorder="true" applyAlignment="true" applyProtection="true">
      <alignment horizontal="center" vertical="center" textRotation="0" wrapText="false" indent="0" shrinkToFit="false"/>
      <protection locked="true" hidden="true"/>
    </xf>
    <xf numFmtId="164" fontId="59" fillId="0" borderId="21"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64" fontId="59" fillId="2" borderId="21" xfId="0" applyFont="true" applyBorder="true" applyAlignment="true" applyProtection="true">
      <alignment horizontal="center" vertical="center" textRotation="0" wrapText="false" indent="0" shrinkToFit="false"/>
      <protection locked="true" hidden="true"/>
    </xf>
    <xf numFmtId="164" fontId="59" fillId="0" borderId="21" xfId="0" applyFont="true" applyBorder="true" applyAlignment="true" applyProtection="true">
      <alignment horizontal="center" vertical="center" textRotation="0" wrapText="false" indent="0" shrinkToFit="false"/>
      <protection locked="true" hidden="true"/>
    </xf>
    <xf numFmtId="164" fontId="59" fillId="0" borderId="21" xfId="0" applyFont="true" applyBorder="true" applyAlignment="false" applyProtection="true">
      <alignment horizontal="general" vertical="bottom" textRotation="0" wrapText="false" indent="0" shrinkToFit="false"/>
      <protection locked="false" hidden="false"/>
    </xf>
    <xf numFmtId="164" fontId="59" fillId="0" borderId="21" xfId="0" applyFont="true" applyBorder="true" applyAlignment="false" applyProtection="true">
      <alignment horizontal="general" vertical="bottom" textRotation="0" wrapText="false" indent="0" shrinkToFit="false"/>
      <protection locked="true" hidden="false"/>
    </xf>
    <xf numFmtId="167" fontId="41" fillId="2" borderId="26" xfId="0" applyFont="true" applyBorder="true" applyAlignment="true" applyProtection="true">
      <alignment horizontal="center" vertical="center" textRotation="0" wrapText="true" indent="0" shrinkToFit="false"/>
      <protection locked="true" hidden="true"/>
    </xf>
    <xf numFmtId="167" fontId="41" fillId="2" borderId="20" xfId="0" applyFont="true" applyBorder="true" applyAlignment="true" applyProtection="true">
      <alignment horizontal="center" vertical="center" textRotation="0" wrapText="true" indent="0" shrinkToFit="false"/>
      <protection locked="true" hidden="true"/>
    </xf>
    <xf numFmtId="164" fontId="41" fillId="0" borderId="21" xfId="0" applyFont="true" applyBorder="true" applyAlignment="true" applyProtection="true">
      <alignment horizontal="center" vertical="center" textRotation="0" wrapText="false" indent="0" shrinkToFit="false"/>
      <protection locked="true" hidden="true"/>
    </xf>
    <xf numFmtId="164" fontId="79" fillId="2" borderId="21" xfId="0" applyFont="true" applyBorder="true" applyAlignment="true" applyProtection="true">
      <alignment horizontal="right" vertical="center" textRotation="0" wrapText="false" indent="0" shrinkToFit="false"/>
      <protection locked="true" hidden="true"/>
    </xf>
    <xf numFmtId="164" fontId="93" fillId="2" borderId="21" xfId="0" applyFont="true" applyBorder="true" applyAlignment="true" applyProtection="true">
      <alignment horizontal="center" vertical="center" textRotation="0" wrapText="false" indent="0" shrinkToFit="false"/>
      <protection locked="true" hidden="true"/>
    </xf>
    <xf numFmtId="164" fontId="5" fillId="2" borderId="21" xfId="0" applyFont="true" applyBorder="true" applyAlignment="true" applyProtection="true">
      <alignment horizontal="center" vertical="center" textRotation="0" wrapText="true" indent="0" shrinkToFit="false"/>
      <protection locked="true" hidden="true"/>
    </xf>
    <xf numFmtId="164" fontId="79" fillId="2" borderId="21" xfId="0" applyFont="true" applyBorder="true" applyAlignment="true" applyProtection="true">
      <alignment horizontal="center" vertical="center" textRotation="0" wrapText="false" indent="0" shrinkToFit="false"/>
      <protection locked="true" hidden="true"/>
    </xf>
    <xf numFmtId="164" fontId="110" fillId="2" borderId="21" xfId="0" applyFont="true" applyBorder="true" applyAlignment="true" applyProtection="true">
      <alignment horizontal="center" vertical="center" textRotation="0" wrapText="false" indent="0" shrinkToFit="false"/>
      <protection locked="true" hidden="true"/>
    </xf>
    <xf numFmtId="164" fontId="79" fillId="2" borderId="21" xfId="0" applyFont="true" applyBorder="true" applyAlignment="true" applyProtection="true">
      <alignment horizontal="center" vertical="center" textRotation="0" wrapText="true" indent="0" shrinkToFit="false"/>
      <protection locked="true" hidden="true"/>
    </xf>
    <xf numFmtId="164" fontId="79"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false" applyProtection="true">
      <alignment horizontal="general" vertical="bottom" textRotation="0" wrapText="false" indent="0" shrinkToFit="false"/>
      <protection locked="false" hidden="true"/>
    </xf>
    <xf numFmtId="164" fontId="5" fillId="0" borderId="21" xfId="0" applyFont="true" applyBorder="true" applyAlignment="false" applyProtection="true">
      <alignment horizontal="general" vertical="bottom" textRotation="0" wrapText="false" indent="0" shrinkToFit="false"/>
      <protection locked="true" hidden="true"/>
    </xf>
    <xf numFmtId="164" fontId="79" fillId="0" borderId="21" xfId="0" applyFont="true" applyBorder="true" applyAlignment="true" applyProtection="true">
      <alignment horizontal="center" vertical="center" textRotation="0" wrapText="true" indent="0" shrinkToFit="false"/>
      <protection locked="true" hidden="true"/>
    </xf>
    <xf numFmtId="166" fontId="111" fillId="0" borderId="21" xfId="0" applyFont="true" applyBorder="true" applyAlignment="true" applyProtection="true">
      <alignment horizontal="center" vertical="center" textRotation="0" wrapText="false" indent="0" shrinkToFit="false"/>
      <protection locked="true" hidden="true"/>
    </xf>
    <xf numFmtId="164" fontId="107" fillId="2" borderId="0" xfId="0" applyFont="true" applyBorder="true" applyAlignment="true" applyProtection="true">
      <alignment horizontal="center" vertical="bottom" textRotation="0" wrapText="false" indent="0" shrinkToFit="false"/>
      <protection locked="true" hidden="true"/>
    </xf>
    <xf numFmtId="170" fontId="5" fillId="0" borderId="21" xfId="0" applyFont="true" applyBorder="true" applyAlignment="true" applyProtection="true">
      <alignment horizontal="right" vertical="center" textRotation="0" wrapText="true" indent="0" shrinkToFit="false"/>
      <protection locked="true" hidden="true"/>
    </xf>
    <xf numFmtId="167" fontId="59" fillId="0" borderId="21" xfId="0" applyFont="true" applyBorder="true" applyAlignment="true" applyProtection="true">
      <alignment horizontal="center" vertical="center" textRotation="0" wrapText="true" indent="0" shrinkToFit="false"/>
      <protection locked="true" hidden="true"/>
    </xf>
    <xf numFmtId="166" fontId="59" fillId="0" borderId="21" xfId="0" applyFont="true" applyBorder="true" applyAlignment="true" applyProtection="true">
      <alignment horizontal="center" vertical="center" textRotation="0" wrapText="true" indent="0" shrinkToFit="false"/>
      <protection locked="true" hidden="true"/>
    </xf>
    <xf numFmtId="166" fontId="110" fillId="0" borderId="21" xfId="0" applyFont="true" applyBorder="true" applyAlignment="true" applyProtection="true">
      <alignment horizontal="center" vertical="center" textRotation="0" wrapText="true" indent="0" shrinkToFit="false"/>
      <protection locked="true" hidden="true"/>
    </xf>
    <xf numFmtId="166" fontId="111" fillId="0" borderId="21" xfId="0" applyFont="true" applyBorder="true" applyAlignment="true" applyProtection="true">
      <alignment horizontal="center" vertical="center" textRotation="0" wrapText="true" indent="0" shrinkToFit="false"/>
      <protection locked="true" hidden="true"/>
    </xf>
    <xf numFmtId="166" fontId="59" fillId="0" borderId="21" xfId="0" applyFont="true" applyBorder="true" applyAlignment="true" applyProtection="true">
      <alignment horizontal="right" vertical="center" textRotation="0" wrapText="false" indent="0" shrinkToFit="false"/>
      <protection locked="true" hidden="true"/>
    </xf>
    <xf numFmtId="166" fontId="68" fillId="0" borderId="21" xfId="0" applyFont="true" applyBorder="true" applyAlignment="true" applyProtection="true">
      <alignment horizontal="right" vertical="center" textRotation="0" wrapText="false" indent="0" shrinkToFit="false"/>
      <protection locked="false" hidden="true"/>
    </xf>
    <xf numFmtId="166" fontId="107" fillId="0" borderId="0" xfId="0" applyFont="true" applyBorder="true" applyAlignment="true" applyProtection="true">
      <alignment horizontal="center" vertical="bottom" textRotation="0" wrapText="false" indent="0" shrinkToFit="false"/>
      <protection locked="true" hidden="true"/>
    </xf>
    <xf numFmtId="171" fontId="79" fillId="0" borderId="21" xfId="0" applyFont="true" applyBorder="true" applyAlignment="true" applyProtection="true">
      <alignment horizontal="center" vertical="center" textRotation="0" wrapText="false" indent="0" shrinkToFit="false"/>
      <protection locked="true" hidden="true"/>
    </xf>
    <xf numFmtId="171" fontId="79" fillId="0" borderId="21" xfId="0" applyFont="true" applyBorder="true" applyAlignment="true" applyProtection="true">
      <alignment horizontal="center" vertical="center" textRotation="0" wrapText="false" indent="0" shrinkToFit="false"/>
      <protection locked="false" hidden="true"/>
    </xf>
    <xf numFmtId="164" fontId="112" fillId="2" borderId="0" xfId="20" applyFont="true" applyBorder="true" applyAlignment="true" applyProtection="true">
      <alignment horizontal="left" vertical="bottom" textRotation="0" wrapText="false" indent="0" shrinkToFit="false"/>
      <protection locked="true" hidden="true"/>
    </xf>
    <xf numFmtId="166" fontId="59" fillId="0" borderId="0" xfId="0" applyFont="true" applyBorder="true" applyAlignment="true" applyProtection="true">
      <alignment horizontal="right" vertical="bottom" textRotation="0" wrapText="false" indent="0" shrinkToFit="false"/>
      <protection locked="true" hidden="true"/>
    </xf>
    <xf numFmtId="164" fontId="59" fillId="0" borderId="0" xfId="0" applyFont="true" applyBorder="true" applyAlignment="true" applyProtection="true">
      <alignment horizontal="right" vertical="center" textRotation="0" wrapText="false" indent="0" shrinkToFit="false"/>
      <protection locked="true" hidden="true"/>
    </xf>
    <xf numFmtId="164" fontId="59" fillId="0" borderId="0" xfId="0" applyFont="true" applyBorder="true" applyAlignment="true" applyProtection="true">
      <alignment horizontal="right" vertical="bottom" textRotation="0" wrapText="false" indent="0" shrinkToFit="false"/>
      <protection locked="true" hidden="true"/>
    </xf>
    <xf numFmtId="164" fontId="59" fillId="0" borderId="21" xfId="0" applyFont="true" applyBorder="true" applyAlignment="true" applyProtection="true">
      <alignment horizontal="right" vertical="bottom" textRotation="0" wrapText="false" indent="0" shrinkToFit="false"/>
      <protection locked="true" hidden="true"/>
    </xf>
    <xf numFmtId="166" fontId="23" fillId="0" borderId="0" xfId="0" applyFont="true" applyBorder="true" applyAlignment="false" applyProtection="true">
      <alignment horizontal="general"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48" fillId="10" borderId="0" xfId="0" applyFont="true" applyBorder="false" applyAlignment="true" applyProtection="true">
      <alignment horizontal="right" vertical="center" textRotation="0" wrapText="false" indent="0" shrinkToFit="false"/>
      <protection locked="false" hidden="false"/>
    </xf>
    <xf numFmtId="166" fontId="59" fillId="0" borderId="0"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true" applyProtection="true">
      <alignment horizontal="center" vertical="bottom" textRotation="0" wrapText="false" indent="0" shrinkToFit="false"/>
      <protection locked="true" hidden="false"/>
    </xf>
    <xf numFmtId="166" fontId="59"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113" fillId="0" borderId="0" xfId="0" applyFont="true" applyBorder="false" applyAlignment="true" applyProtection="true">
      <alignment horizontal="right" vertical="center" textRotation="0" wrapText="false" indent="0" shrinkToFit="false"/>
      <protection locked="true" hidden="true"/>
    </xf>
    <xf numFmtId="164" fontId="114"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bottom" textRotation="0" wrapText="true" indent="0" shrinkToFit="false"/>
      <protection locked="true" hidden="true"/>
    </xf>
    <xf numFmtId="164" fontId="115" fillId="0" borderId="0" xfId="0" applyFont="true" applyBorder="false" applyAlignment="true" applyProtection="true">
      <alignment horizontal="right" vertical="center" textRotation="0" wrapText="false" indent="0" shrinkToFit="false"/>
      <protection locked="true" hidden="true"/>
    </xf>
    <xf numFmtId="164" fontId="59"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62" fillId="0"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font>
      <fill>
        <patternFill>
          <bgColor rgb="FFFFFF00"/>
        </patternFill>
      </fill>
    </dxf>
    <dxf>
      <font>
        <name val="Arial"/>
        <family val="0"/>
        <color rgb="FF008000"/>
      </font>
    </dxf>
    <dxf>
      <font>
        <name val="Arial"/>
        <family val="0"/>
        <color rgb="FF800080"/>
      </font>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00"/>
      </font>
    </dxf>
    <dxf>
      <font>
        <name val="Arial"/>
        <family val="0"/>
        <color rgb="FFCCFFFF"/>
      </font>
    </dxf>
    <dxf>
      <font>
        <name val="Arial"/>
        <family val="0"/>
        <color rgb="FFFFFF00"/>
      </font>
    </dxf>
    <dxf>
      <font>
        <name val="Arial"/>
        <family val="0"/>
        <color rgb="FFFFFFFF"/>
      </font>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FF"/>
        </patternFill>
      </fill>
    </dxf>
    <dxf>
      <font>
        <name val="Arial"/>
        <family val="0"/>
        <color rgb="FFFFFFFF"/>
      </font>
    </dxf>
    <dxf>
      <font>
        <name val="Arial"/>
        <family val="0"/>
        <color rgb="FFFF0000"/>
      </font>
    </dxf>
    <dxf>
      <font>
        <name val="Arial"/>
        <family val="0"/>
        <color rgb="FFFF0000"/>
      </font>
    </dxf>
    <dxf>
      <font>
        <name val="Arial"/>
        <family val="0"/>
        <color rgb="FFFF000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4.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4.png"/><Relationship Id="rId29" Type="http://schemas.openxmlformats.org/officeDocument/2006/relationships/image" Target="../media/image27.png"/><Relationship Id="rId30"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7120</xdr:colOff>
      <xdr:row>36</xdr:row>
      <xdr:rowOff>38160</xdr:rowOff>
    </xdr:from>
    <xdr:to>
      <xdr:col>2</xdr:col>
      <xdr:colOff>502560</xdr:colOff>
      <xdr:row>36</xdr:row>
      <xdr:rowOff>213120</xdr:rowOff>
    </xdr:to>
    <xdr:pic>
      <xdr:nvPicPr>
        <xdr:cNvPr id="0" name="Picture 529" descr=""/>
        <xdr:cNvPicPr/>
      </xdr:nvPicPr>
      <xdr:blipFill>
        <a:blip r:embed="rId1"/>
        <a:stretch/>
      </xdr:blipFill>
      <xdr:spPr>
        <a:xfrm>
          <a:off x="1041120" y="11211120"/>
          <a:ext cx="1573920" cy="174960"/>
        </a:xfrm>
        <a:prstGeom prst="rect">
          <a:avLst/>
        </a:prstGeom>
        <a:ln w="0">
          <a:noFill/>
        </a:ln>
      </xdr:spPr>
    </xdr:pic>
    <xdr:clientData/>
  </xdr:twoCellAnchor>
  <xdr:twoCellAnchor editAs="oneCell">
    <xdr:from>
      <xdr:col>3</xdr:col>
      <xdr:colOff>7920</xdr:colOff>
      <xdr:row>47</xdr:row>
      <xdr:rowOff>23400</xdr:rowOff>
    </xdr:from>
    <xdr:to>
      <xdr:col>3</xdr:col>
      <xdr:colOff>909000</xdr:colOff>
      <xdr:row>47</xdr:row>
      <xdr:rowOff>306000</xdr:rowOff>
    </xdr:to>
    <xdr:pic>
      <xdr:nvPicPr>
        <xdr:cNvPr id="1" name="Picture 577" descr=""/>
        <xdr:cNvPicPr/>
      </xdr:nvPicPr>
      <xdr:blipFill>
        <a:blip r:embed="rId2"/>
        <a:stretch/>
      </xdr:blipFill>
      <xdr:spPr>
        <a:xfrm>
          <a:off x="3271320" y="13568040"/>
          <a:ext cx="901080" cy="282600"/>
        </a:xfrm>
        <a:prstGeom prst="rect">
          <a:avLst/>
        </a:prstGeom>
        <a:ln w="0">
          <a:noFill/>
        </a:ln>
      </xdr:spPr>
    </xdr:pic>
    <xdr:clientData/>
  </xdr:twoCellAnchor>
  <xdr:twoCellAnchor editAs="oneCell">
    <xdr:from>
      <xdr:col>4</xdr:col>
      <xdr:colOff>47160</xdr:colOff>
      <xdr:row>47</xdr:row>
      <xdr:rowOff>23400</xdr:rowOff>
    </xdr:from>
    <xdr:to>
      <xdr:col>4</xdr:col>
      <xdr:colOff>861480</xdr:colOff>
      <xdr:row>47</xdr:row>
      <xdr:rowOff>282600</xdr:rowOff>
    </xdr:to>
    <xdr:pic>
      <xdr:nvPicPr>
        <xdr:cNvPr id="2" name="Picture 557" descr=""/>
        <xdr:cNvPicPr/>
      </xdr:nvPicPr>
      <xdr:blipFill>
        <a:blip r:embed="rId3"/>
        <a:stretch/>
      </xdr:blipFill>
      <xdr:spPr>
        <a:xfrm>
          <a:off x="4484520" y="13568040"/>
          <a:ext cx="814320" cy="259200"/>
        </a:xfrm>
        <a:prstGeom prst="rect">
          <a:avLst/>
        </a:prstGeom>
        <a:ln w="0">
          <a:noFill/>
        </a:ln>
      </xdr:spPr>
    </xdr:pic>
    <xdr:clientData/>
  </xdr:twoCellAnchor>
  <xdr:twoCellAnchor editAs="oneCell">
    <xdr:from>
      <xdr:col>5</xdr:col>
      <xdr:colOff>23040</xdr:colOff>
      <xdr:row>47</xdr:row>
      <xdr:rowOff>0</xdr:rowOff>
    </xdr:from>
    <xdr:to>
      <xdr:col>5</xdr:col>
      <xdr:colOff>790920</xdr:colOff>
      <xdr:row>47</xdr:row>
      <xdr:rowOff>274680</xdr:rowOff>
    </xdr:to>
    <xdr:pic>
      <xdr:nvPicPr>
        <xdr:cNvPr id="3" name="Picture 559" descr=""/>
        <xdr:cNvPicPr/>
      </xdr:nvPicPr>
      <xdr:blipFill>
        <a:blip r:embed="rId4"/>
        <a:stretch/>
      </xdr:blipFill>
      <xdr:spPr>
        <a:xfrm>
          <a:off x="5367960" y="13544640"/>
          <a:ext cx="767880" cy="274680"/>
        </a:xfrm>
        <a:prstGeom prst="rect">
          <a:avLst/>
        </a:prstGeom>
        <a:ln w="0">
          <a:noFill/>
        </a:ln>
      </xdr:spPr>
    </xdr:pic>
    <xdr:clientData/>
  </xdr:twoCellAnchor>
  <xdr:twoCellAnchor editAs="oneCell">
    <xdr:from>
      <xdr:col>2</xdr:col>
      <xdr:colOff>391320</xdr:colOff>
      <xdr:row>47</xdr:row>
      <xdr:rowOff>0</xdr:rowOff>
    </xdr:from>
    <xdr:to>
      <xdr:col>2</xdr:col>
      <xdr:colOff>1089000</xdr:colOff>
      <xdr:row>47</xdr:row>
      <xdr:rowOff>274680</xdr:rowOff>
    </xdr:to>
    <xdr:pic>
      <xdr:nvPicPr>
        <xdr:cNvPr id="4" name="Picture 598" descr=""/>
        <xdr:cNvPicPr/>
      </xdr:nvPicPr>
      <xdr:blipFill>
        <a:blip r:embed="rId5"/>
        <a:stretch/>
      </xdr:blipFill>
      <xdr:spPr>
        <a:xfrm>
          <a:off x="2503800" y="13544640"/>
          <a:ext cx="697680" cy="274680"/>
        </a:xfrm>
        <a:prstGeom prst="rect">
          <a:avLst/>
        </a:prstGeom>
        <a:ln w="0">
          <a:noFill/>
        </a:ln>
      </xdr:spPr>
    </xdr:pic>
    <xdr:clientData/>
  </xdr:twoCellAnchor>
  <xdr:twoCellAnchor editAs="oneCell">
    <xdr:from>
      <xdr:col>6</xdr:col>
      <xdr:colOff>132840</xdr:colOff>
      <xdr:row>47</xdr:row>
      <xdr:rowOff>29880</xdr:rowOff>
    </xdr:from>
    <xdr:to>
      <xdr:col>6</xdr:col>
      <xdr:colOff>610920</xdr:colOff>
      <xdr:row>47</xdr:row>
      <xdr:rowOff>251280</xdr:rowOff>
    </xdr:to>
    <xdr:pic>
      <xdr:nvPicPr>
        <xdr:cNvPr id="5" name="Picture 618" descr=""/>
        <xdr:cNvPicPr/>
      </xdr:nvPicPr>
      <xdr:blipFill>
        <a:blip r:embed="rId6"/>
        <a:stretch/>
      </xdr:blipFill>
      <xdr:spPr>
        <a:xfrm>
          <a:off x="6330600" y="13574520"/>
          <a:ext cx="478080" cy="221400"/>
        </a:xfrm>
        <a:prstGeom prst="rect">
          <a:avLst/>
        </a:prstGeom>
        <a:ln w="0">
          <a:noFill/>
        </a:ln>
      </xdr:spPr>
    </xdr:pic>
    <xdr:clientData/>
  </xdr:twoCellAnchor>
  <xdr:twoCellAnchor editAs="oneCell">
    <xdr:from>
      <xdr:col>1</xdr:col>
      <xdr:colOff>78120</xdr:colOff>
      <xdr:row>42</xdr:row>
      <xdr:rowOff>46080</xdr:rowOff>
    </xdr:from>
    <xdr:to>
      <xdr:col>1</xdr:col>
      <xdr:colOff>1449720</xdr:colOff>
      <xdr:row>46</xdr:row>
      <xdr:rowOff>160200</xdr:rowOff>
    </xdr:to>
    <xdr:pic>
      <xdr:nvPicPr>
        <xdr:cNvPr id="6" name="Picture 660" descr=""/>
        <xdr:cNvPicPr/>
      </xdr:nvPicPr>
      <xdr:blipFill>
        <a:blip r:embed="rId7"/>
        <a:stretch/>
      </xdr:blipFill>
      <xdr:spPr>
        <a:xfrm>
          <a:off x="492120" y="12495240"/>
          <a:ext cx="1371600" cy="914400"/>
        </a:xfrm>
        <a:prstGeom prst="rect">
          <a:avLst/>
        </a:prstGeom>
        <a:ln w="0">
          <a:noFill/>
        </a:ln>
      </xdr:spPr>
    </xdr:pic>
    <xdr:clientData/>
  </xdr:twoCellAnchor>
  <xdr:twoCellAnchor editAs="oneCell">
    <xdr:from>
      <xdr:col>2</xdr:col>
      <xdr:colOff>0</xdr:colOff>
      <xdr:row>44</xdr:row>
      <xdr:rowOff>0</xdr:rowOff>
    </xdr:from>
    <xdr:to>
      <xdr:col>2</xdr:col>
      <xdr:colOff>674280</xdr:colOff>
      <xdr:row>44</xdr:row>
      <xdr:rowOff>168120</xdr:rowOff>
    </xdr:to>
    <xdr:pic>
      <xdr:nvPicPr>
        <xdr:cNvPr id="7" name="Picture 559" descr=""/>
        <xdr:cNvPicPr/>
      </xdr:nvPicPr>
      <xdr:blipFill>
        <a:blip r:embed="rId8"/>
        <a:stretch/>
      </xdr:blipFill>
      <xdr:spPr>
        <a:xfrm>
          <a:off x="2112480" y="12849120"/>
          <a:ext cx="674280" cy="168120"/>
        </a:xfrm>
        <a:prstGeom prst="rect">
          <a:avLst/>
        </a:prstGeom>
        <a:ln w="0">
          <a:noFill/>
        </a:ln>
      </xdr:spPr>
    </xdr:pic>
    <xdr:clientData/>
  </xdr:twoCellAnchor>
  <xdr:twoCellAnchor editAs="oneCell">
    <xdr:from>
      <xdr:col>2</xdr:col>
      <xdr:colOff>0</xdr:colOff>
      <xdr:row>45</xdr:row>
      <xdr:rowOff>0</xdr:rowOff>
    </xdr:from>
    <xdr:to>
      <xdr:col>3</xdr:col>
      <xdr:colOff>972000</xdr:colOff>
      <xdr:row>45</xdr:row>
      <xdr:rowOff>182880</xdr:rowOff>
    </xdr:to>
    <xdr:pic>
      <xdr:nvPicPr>
        <xdr:cNvPr id="8" name="Picture 682" descr=""/>
        <xdr:cNvPicPr/>
      </xdr:nvPicPr>
      <xdr:blipFill>
        <a:blip r:embed="rId9"/>
        <a:stretch/>
      </xdr:blipFill>
      <xdr:spPr>
        <a:xfrm>
          <a:off x="2112480" y="13049280"/>
          <a:ext cx="2122920" cy="182880"/>
        </a:xfrm>
        <a:prstGeom prst="rect">
          <a:avLst/>
        </a:prstGeom>
        <a:ln w="0">
          <a:noFill/>
        </a:ln>
      </xdr:spPr>
    </xdr:pic>
    <xdr:clientData/>
  </xdr:twoCellAnchor>
  <xdr:twoCellAnchor editAs="oneCell">
    <xdr:from>
      <xdr:col>2</xdr:col>
      <xdr:colOff>70920</xdr:colOff>
      <xdr:row>43</xdr:row>
      <xdr:rowOff>0</xdr:rowOff>
    </xdr:from>
    <xdr:to>
      <xdr:col>3</xdr:col>
      <xdr:colOff>565200</xdr:colOff>
      <xdr:row>43</xdr:row>
      <xdr:rowOff>167760</xdr:rowOff>
    </xdr:to>
    <xdr:pic>
      <xdr:nvPicPr>
        <xdr:cNvPr id="9" name="Picture 706" descr=""/>
        <xdr:cNvPicPr/>
      </xdr:nvPicPr>
      <xdr:blipFill>
        <a:blip r:embed="rId10"/>
        <a:stretch/>
      </xdr:blipFill>
      <xdr:spPr>
        <a:xfrm>
          <a:off x="2183400" y="12649320"/>
          <a:ext cx="1645200" cy="167760"/>
        </a:xfrm>
        <a:prstGeom prst="rect">
          <a:avLst/>
        </a:prstGeom>
        <a:ln w="0">
          <a:noFill/>
        </a:ln>
      </xdr:spPr>
    </xdr:pic>
    <xdr:clientData/>
  </xdr:twoCellAnchor>
  <xdr:twoCellAnchor editAs="oneCell">
    <xdr:from>
      <xdr:col>2</xdr:col>
      <xdr:colOff>31680</xdr:colOff>
      <xdr:row>42</xdr:row>
      <xdr:rowOff>15480</xdr:rowOff>
    </xdr:from>
    <xdr:to>
      <xdr:col>3</xdr:col>
      <xdr:colOff>524880</xdr:colOff>
      <xdr:row>43</xdr:row>
      <xdr:rowOff>38160</xdr:rowOff>
    </xdr:to>
    <xdr:pic>
      <xdr:nvPicPr>
        <xdr:cNvPr id="10" name="Picture 708" descr=""/>
        <xdr:cNvPicPr/>
      </xdr:nvPicPr>
      <xdr:blipFill>
        <a:blip r:embed="rId11"/>
        <a:stretch/>
      </xdr:blipFill>
      <xdr:spPr>
        <a:xfrm>
          <a:off x="2144160" y="12464640"/>
          <a:ext cx="1644120" cy="222840"/>
        </a:xfrm>
        <a:prstGeom prst="rect">
          <a:avLst/>
        </a:prstGeom>
        <a:ln w="0">
          <a:noFill/>
        </a:ln>
      </xdr:spPr>
    </xdr:pic>
    <xdr:clientData/>
  </xdr:twoCellAnchor>
  <xdr:twoCellAnchor editAs="oneCell">
    <xdr:from>
      <xdr:col>1</xdr:col>
      <xdr:colOff>8280</xdr:colOff>
      <xdr:row>20</xdr:row>
      <xdr:rowOff>30960</xdr:rowOff>
    </xdr:from>
    <xdr:to>
      <xdr:col>7</xdr:col>
      <xdr:colOff>368280</xdr:colOff>
      <xdr:row>22</xdr:row>
      <xdr:rowOff>373320</xdr:rowOff>
    </xdr:to>
    <xdr:pic>
      <xdr:nvPicPr>
        <xdr:cNvPr id="11" name="Picture 1400" descr=""/>
        <xdr:cNvPicPr/>
      </xdr:nvPicPr>
      <xdr:blipFill>
        <a:blip r:embed="rId12"/>
        <a:stretch/>
      </xdr:blipFill>
      <xdr:spPr>
        <a:xfrm>
          <a:off x="422280" y="7060320"/>
          <a:ext cx="6871320" cy="818640"/>
        </a:xfrm>
        <a:prstGeom prst="rect">
          <a:avLst/>
        </a:prstGeom>
        <a:ln w="0">
          <a:noFill/>
        </a:ln>
      </xdr:spPr>
    </xdr:pic>
    <xdr:clientData/>
  </xdr:twoCellAnchor>
  <xdr:twoCellAnchor editAs="oneCell">
    <xdr:from>
      <xdr:col>1</xdr:col>
      <xdr:colOff>486000</xdr:colOff>
      <xdr:row>23</xdr:row>
      <xdr:rowOff>15480</xdr:rowOff>
    </xdr:from>
    <xdr:to>
      <xdr:col>2</xdr:col>
      <xdr:colOff>133920</xdr:colOff>
      <xdr:row>23</xdr:row>
      <xdr:rowOff>159840</xdr:rowOff>
    </xdr:to>
    <xdr:pic>
      <xdr:nvPicPr>
        <xdr:cNvPr id="12" name="Picture 1404" descr=""/>
        <xdr:cNvPicPr/>
      </xdr:nvPicPr>
      <xdr:blipFill>
        <a:blip r:embed="rId13"/>
        <a:stretch/>
      </xdr:blipFill>
      <xdr:spPr>
        <a:xfrm>
          <a:off x="900000" y="8149680"/>
          <a:ext cx="1346400" cy="144360"/>
        </a:xfrm>
        <a:prstGeom prst="rect">
          <a:avLst/>
        </a:prstGeom>
        <a:ln w="0">
          <a:noFill/>
        </a:ln>
      </xdr:spPr>
    </xdr:pic>
    <xdr:clientData/>
  </xdr:twoCellAnchor>
  <xdr:twoCellAnchor editAs="oneCell">
    <xdr:from>
      <xdr:col>1</xdr:col>
      <xdr:colOff>486000</xdr:colOff>
      <xdr:row>24</xdr:row>
      <xdr:rowOff>30960</xdr:rowOff>
    </xdr:from>
    <xdr:to>
      <xdr:col>2</xdr:col>
      <xdr:colOff>619200</xdr:colOff>
      <xdr:row>24</xdr:row>
      <xdr:rowOff>183240</xdr:rowOff>
    </xdr:to>
    <xdr:pic>
      <xdr:nvPicPr>
        <xdr:cNvPr id="13" name="Picture 1408" descr=""/>
        <xdr:cNvPicPr/>
      </xdr:nvPicPr>
      <xdr:blipFill>
        <a:blip r:embed="rId14"/>
        <a:stretch/>
      </xdr:blipFill>
      <xdr:spPr>
        <a:xfrm>
          <a:off x="900000" y="8393760"/>
          <a:ext cx="1831680" cy="152280"/>
        </a:xfrm>
        <a:prstGeom prst="rect">
          <a:avLst/>
        </a:prstGeom>
        <a:ln w="0">
          <a:noFill/>
        </a:ln>
      </xdr:spPr>
    </xdr:pic>
    <xdr:clientData/>
  </xdr:twoCellAnchor>
  <xdr:twoCellAnchor editAs="oneCell">
    <xdr:from>
      <xdr:col>1</xdr:col>
      <xdr:colOff>509400</xdr:colOff>
      <xdr:row>22</xdr:row>
      <xdr:rowOff>22320</xdr:rowOff>
    </xdr:from>
    <xdr:to>
      <xdr:col>2</xdr:col>
      <xdr:colOff>557640</xdr:colOff>
      <xdr:row>22</xdr:row>
      <xdr:rowOff>260280</xdr:rowOff>
    </xdr:to>
    <xdr:pic>
      <xdr:nvPicPr>
        <xdr:cNvPr id="14" name="Picture 1410" descr=""/>
        <xdr:cNvPicPr/>
      </xdr:nvPicPr>
      <xdr:blipFill>
        <a:blip r:embed="rId15"/>
        <a:stretch/>
      </xdr:blipFill>
      <xdr:spPr>
        <a:xfrm>
          <a:off x="923400" y="7527960"/>
          <a:ext cx="1746720" cy="237960"/>
        </a:xfrm>
        <a:prstGeom prst="rect">
          <a:avLst/>
        </a:prstGeom>
        <a:ln w="0">
          <a:noFill/>
        </a:ln>
      </xdr:spPr>
    </xdr:pic>
    <xdr:clientData/>
  </xdr:twoCellAnchor>
  <xdr:twoCellAnchor editAs="oneCell">
    <xdr:from>
      <xdr:col>1</xdr:col>
      <xdr:colOff>446400</xdr:colOff>
      <xdr:row>25</xdr:row>
      <xdr:rowOff>30240</xdr:rowOff>
    </xdr:from>
    <xdr:to>
      <xdr:col>2</xdr:col>
      <xdr:colOff>196920</xdr:colOff>
      <xdr:row>25</xdr:row>
      <xdr:rowOff>190080</xdr:rowOff>
    </xdr:to>
    <xdr:pic>
      <xdr:nvPicPr>
        <xdr:cNvPr id="15" name="Picture 1412" descr=""/>
        <xdr:cNvPicPr/>
      </xdr:nvPicPr>
      <xdr:blipFill>
        <a:blip r:embed="rId16"/>
        <a:stretch/>
      </xdr:blipFill>
      <xdr:spPr>
        <a:xfrm>
          <a:off x="860400" y="8612280"/>
          <a:ext cx="1449000" cy="159840"/>
        </a:xfrm>
        <a:prstGeom prst="rect">
          <a:avLst/>
        </a:prstGeom>
        <a:ln w="0">
          <a:noFill/>
        </a:ln>
      </xdr:spPr>
    </xdr:pic>
    <xdr:clientData/>
  </xdr:twoCellAnchor>
  <xdr:twoCellAnchor editAs="oneCell">
    <xdr:from>
      <xdr:col>1</xdr:col>
      <xdr:colOff>486000</xdr:colOff>
      <xdr:row>26</xdr:row>
      <xdr:rowOff>37800</xdr:rowOff>
    </xdr:from>
    <xdr:to>
      <xdr:col>2</xdr:col>
      <xdr:colOff>807120</xdr:colOff>
      <xdr:row>26</xdr:row>
      <xdr:rowOff>198360</xdr:rowOff>
    </xdr:to>
    <xdr:pic>
      <xdr:nvPicPr>
        <xdr:cNvPr id="16" name="Picture 1414" descr=""/>
        <xdr:cNvPicPr/>
      </xdr:nvPicPr>
      <xdr:blipFill>
        <a:blip r:embed="rId17"/>
        <a:stretch/>
      </xdr:blipFill>
      <xdr:spPr>
        <a:xfrm>
          <a:off x="900000" y="8848440"/>
          <a:ext cx="2019600" cy="160560"/>
        </a:xfrm>
        <a:prstGeom prst="rect">
          <a:avLst/>
        </a:prstGeom>
        <a:ln w="0">
          <a:noFill/>
        </a:ln>
      </xdr:spPr>
    </xdr:pic>
    <xdr:clientData/>
  </xdr:twoCellAnchor>
  <xdr:twoCellAnchor editAs="oneCell">
    <xdr:from>
      <xdr:col>1</xdr:col>
      <xdr:colOff>109440</xdr:colOff>
      <xdr:row>39</xdr:row>
      <xdr:rowOff>7920</xdr:rowOff>
    </xdr:from>
    <xdr:to>
      <xdr:col>1</xdr:col>
      <xdr:colOff>1458000</xdr:colOff>
      <xdr:row>40</xdr:row>
      <xdr:rowOff>7560</xdr:rowOff>
    </xdr:to>
    <xdr:pic>
      <xdr:nvPicPr>
        <xdr:cNvPr id="17" name="Picture 1420" descr=""/>
        <xdr:cNvPicPr/>
      </xdr:nvPicPr>
      <xdr:blipFill>
        <a:blip r:embed="rId18"/>
        <a:stretch/>
      </xdr:blipFill>
      <xdr:spPr>
        <a:xfrm>
          <a:off x="523440" y="11856960"/>
          <a:ext cx="1348560" cy="199800"/>
        </a:xfrm>
        <a:prstGeom prst="rect">
          <a:avLst/>
        </a:prstGeom>
        <a:ln w="0">
          <a:noFill/>
        </a:ln>
      </xdr:spPr>
    </xdr:pic>
    <xdr:clientData/>
  </xdr:twoCellAnchor>
  <xdr:twoCellAnchor editAs="oneCell">
    <xdr:from>
      <xdr:col>1</xdr:col>
      <xdr:colOff>31680</xdr:colOff>
      <xdr:row>58</xdr:row>
      <xdr:rowOff>23400</xdr:rowOff>
    </xdr:from>
    <xdr:to>
      <xdr:col>1</xdr:col>
      <xdr:colOff>1582560</xdr:colOff>
      <xdr:row>58</xdr:row>
      <xdr:rowOff>198360</xdr:rowOff>
    </xdr:to>
    <xdr:pic>
      <xdr:nvPicPr>
        <xdr:cNvPr id="18" name="Picture 1476" descr=""/>
        <xdr:cNvPicPr/>
      </xdr:nvPicPr>
      <xdr:blipFill>
        <a:blip r:embed="rId19"/>
        <a:stretch/>
      </xdr:blipFill>
      <xdr:spPr>
        <a:xfrm>
          <a:off x="445680" y="16625520"/>
          <a:ext cx="1550880" cy="174960"/>
        </a:xfrm>
        <a:prstGeom prst="rect">
          <a:avLst/>
        </a:prstGeom>
        <a:ln w="0">
          <a:noFill/>
        </a:ln>
      </xdr:spPr>
    </xdr:pic>
    <xdr:clientData/>
  </xdr:twoCellAnchor>
  <xdr:twoCellAnchor editAs="oneCell">
    <xdr:from>
      <xdr:col>1</xdr:col>
      <xdr:colOff>0</xdr:colOff>
      <xdr:row>58</xdr:row>
      <xdr:rowOff>252000</xdr:rowOff>
    </xdr:from>
    <xdr:to>
      <xdr:col>1</xdr:col>
      <xdr:colOff>1637280</xdr:colOff>
      <xdr:row>59</xdr:row>
      <xdr:rowOff>76680</xdr:rowOff>
    </xdr:to>
    <xdr:pic>
      <xdr:nvPicPr>
        <xdr:cNvPr id="19" name="Picture 1478" descr=""/>
        <xdr:cNvPicPr/>
      </xdr:nvPicPr>
      <xdr:blipFill>
        <a:blip r:embed="rId20"/>
        <a:stretch/>
      </xdr:blipFill>
      <xdr:spPr>
        <a:xfrm>
          <a:off x="414000" y="16854120"/>
          <a:ext cx="1637280" cy="177120"/>
        </a:xfrm>
        <a:prstGeom prst="rect">
          <a:avLst/>
        </a:prstGeom>
        <a:ln w="0">
          <a:noFill/>
        </a:ln>
      </xdr:spPr>
    </xdr:pic>
    <xdr:clientData/>
  </xdr:twoCellAnchor>
  <xdr:twoCellAnchor editAs="oneCell">
    <xdr:from>
      <xdr:col>7</xdr:col>
      <xdr:colOff>93960</xdr:colOff>
      <xdr:row>47</xdr:row>
      <xdr:rowOff>29880</xdr:rowOff>
    </xdr:from>
    <xdr:to>
      <xdr:col>8</xdr:col>
      <xdr:colOff>39600</xdr:colOff>
      <xdr:row>47</xdr:row>
      <xdr:rowOff>282600</xdr:rowOff>
    </xdr:to>
    <xdr:pic>
      <xdr:nvPicPr>
        <xdr:cNvPr id="20" name="Picture 1768" descr=""/>
        <xdr:cNvPicPr/>
      </xdr:nvPicPr>
      <xdr:blipFill>
        <a:blip r:embed="rId21"/>
        <a:stretch/>
      </xdr:blipFill>
      <xdr:spPr>
        <a:xfrm>
          <a:off x="7019280" y="13574520"/>
          <a:ext cx="587160" cy="252720"/>
        </a:xfrm>
        <a:prstGeom prst="rect">
          <a:avLst/>
        </a:prstGeom>
        <a:ln w="0">
          <a:noFill/>
        </a:ln>
      </xdr:spPr>
    </xdr:pic>
    <xdr:clientData/>
  </xdr:twoCellAnchor>
  <xdr:twoCellAnchor editAs="oneCell">
    <xdr:from>
      <xdr:col>3</xdr:col>
      <xdr:colOff>30960</xdr:colOff>
      <xdr:row>27</xdr:row>
      <xdr:rowOff>23040</xdr:rowOff>
    </xdr:from>
    <xdr:to>
      <xdr:col>7</xdr:col>
      <xdr:colOff>344520</xdr:colOff>
      <xdr:row>28</xdr:row>
      <xdr:rowOff>7200</xdr:rowOff>
    </xdr:to>
    <xdr:pic>
      <xdr:nvPicPr>
        <xdr:cNvPr id="21" name="Picture 2076" descr=""/>
        <xdr:cNvPicPr/>
      </xdr:nvPicPr>
      <xdr:blipFill>
        <a:blip r:embed="rId22"/>
        <a:stretch/>
      </xdr:blipFill>
      <xdr:spPr>
        <a:xfrm>
          <a:off x="3294360" y="9081360"/>
          <a:ext cx="3975480" cy="231840"/>
        </a:xfrm>
        <a:prstGeom prst="rect">
          <a:avLst/>
        </a:prstGeom>
        <a:ln w="0">
          <a:noFill/>
        </a:ln>
      </xdr:spPr>
    </xdr:pic>
    <xdr:clientData/>
  </xdr:twoCellAnchor>
  <xdr:twoCellAnchor editAs="oneCell">
    <xdr:from>
      <xdr:col>1</xdr:col>
      <xdr:colOff>23400</xdr:colOff>
      <xdr:row>27</xdr:row>
      <xdr:rowOff>167400</xdr:rowOff>
    </xdr:from>
    <xdr:to>
      <xdr:col>2</xdr:col>
      <xdr:colOff>1089000</xdr:colOff>
      <xdr:row>30</xdr:row>
      <xdr:rowOff>174960</xdr:rowOff>
    </xdr:to>
    <xdr:pic>
      <xdr:nvPicPr>
        <xdr:cNvPr id="22" name="Picture 2086" descr=""/>
        <xdr:cNvPicPr/>
      </xdr:nvPicPr>
      <xdr:blipFill>
        <a:blip r:embed="rId23"/>
        <a:stretch/>
      </xdr:blipFill>
      <xdr:spPr>
        <a:xfrm>
          <a:off x="437400" y="9225720"/>
          <a:ext cx="2764080" cy="721800"/>
        </a:xfrm>
        <a:prstGeom prst="rect">
          <a:avLst/>
        </a:prstGeom>
        <a:ln w="0">
          <a:noFill/>
        </a:ln>
      </xdr:spPr>
    </xdr:pic>
    <xdr:clientData/>
  </xdr:twoCellAnchor>
  <xdr:twoCellAnchor editAs="oneCell">
    <xdr:from>
      <xdr:col>1</xdr:col>
      <xdr:colOff>78120</xdr:colOff>
      <xdr:row>31</xdr:row>
      <xdr:rowOff>213120</xdr:rowOff>
    </xdr:from>
    <xdr:to>
      <xdr:col>2</xdr:col>
      <xdr:colOff>1104840</xdr:colOff>
      <xdr:row>34</xdr:row>
      <xdr:rowOff>152640</xdr:rowOff>
    </xdr:to>
    <xdr:pic>
      <xdr:nvPicPr>
        <xdr:cNvPr id="23" name="Picture 2088" descr=""/>
        <xdr:cNvPicPr/>
      </xdr:nvPicPr>
      <xdr:blipFill>
        <a:blip r:embed="rId24"/>
        <a:stretch/>
      </xdr:blipFill>
      <xdr:spPr>
        <a:xfrm>
          <a:off x="492120" y="10214280"/>
          <a:ext cx="2725200" cy="654120"/>
        </a:xfrm>
        <a:prstGeom prst="rect">
          <a:avLst/>
        </a:prstGeom>
        <a:ln w="0">
          <a:noFill/>
        </a:ln>
      </xdr:spPr>
    </xdr:pic>
    <xdr:clientData/>
  </xdr:twoCellAnchor>
  <xdr:twoCellAnchor editAs="oneCell">
    <xdr:from>
      <xdr:col>6</xdr:col>
      <xdr:colOff>23400</xdr:colOff>
      <xdr:row>31</xdr:row>
      <xdr:rowOff>23040</xdr:rowOff>
    </xdr:from>
    <xdr:to>
      <xdr:col>7</xdr:col>
      <xdr:colOff>595080</xdr:colOff>
      <xdr:row>31</xdr:row>
      <xdr:rowOff>221040</xdr:rowOff>
    </xdr:to>
    <xdr:pic>
      <xdr:nvPicPr>
        <xdr:cNvPr id="24" name="Picture 2093" descr=""/>
        <xdr:cNvPicPr/>
      </xdr:nvPicPr>
      <xdr:blipFill>
        <a:blip r:embed="rId25"/>
        <a:stretch/>
      </xdr:blipFill>
      <xdr:spPr>
        <a:xfrm>
          <a:off x="6221160" y="10024200"/>
          <a:ext cx="1299240" cy="198000"/>
        </a:xfrm>
        <a:prstGeom prst="rect">
          <a:avLst/>
        </a:prstGeom>
        <a:ln w="0">
          <a:noFill/>
        </a:ln>
      </xdr:spPr>
    </xdr:pic>
    <xdr:clientData/>
  </xdr:twoCellAnchor>
  <xdr:twoCellAnchor editAs="oneCell">
    <xdr:from>
      <xdr:col>4</xdr:col>
      <xdr:colOff>273960</xdr:colOff>
      <xdr:row>31</xdr:row>
      <xdr:rowOff>8280</xdr:rowOff>
    </xdr:from>
    <xdr:to>
      <xdr:col>5</xdr:col>
      <xdr:colOff>415440</xdr:colOff>
      <xdr:row>31</xdr:row>
      <xdr:rowOff>221040</xdr:rowOff>
    </xdr:to>
    <xdr:pic>
      <xdr:nvPicPr>
        <xdr:cNvPr id="25" name="Picture 2126" descr=""/>
        <xdr:cNvPicPr/>
      </xdr:nvPicPr>
      <xdr:blipFill>
        <a:blip r:embed="rId26"/>
        <a:stretch/>
      </xdr:blipFill>
      <xdr:spPr>
        <a:xfrm>
          <a:off x="4711320" y="10009440"/>
          <a:ext cx="1049040" cy="212760"/>
        </a:xfrm>
        <a:prstGeom prst="rect">
          <a:avLst/>
        </a:prstGeom>
        <a:ln w="0">
          <a:noFill/>
        </a:ln>
      </xdr:spPr>
    </xdr:pic>
    <xdr:clientData/>
  </xdr:twoCellAnchor>
  <xdr:twoCellAnchor editAs="oneCell">
    <xdr:from>
      <xdr:col>3</xdr:col>
      <xdr:colOff>163800</xdr:colOff>
      <xdr:row>31</xdr:row>
      <xdr:rowOff>23040</xdr:rowOff>
    </xdr:from>
    <xdr:to>
      <xdr:col>3</xdr:col>
      <xdr:colOff>650160</xdr:colOff>
      <xdr:row>31</xdr:row>
      <xdr:rowOff>205920</xdr:rowOff>
    </xdr:to>
    <xdr:pic>
      <xdr:nvPicPr>
        <xdr:cNvPr id="26" name="Picture 2130" descr=""/>
        <xdr:cNvPicPr/>
      </xdr:nvPicPr>
      <xdr:blipFill>
        <a:blip r:embed="rId27"/>
        <a:stretch/>
      </xdr:blipFill>
      <xdr:spPr>
        <a:xfrm>
          <a:off x="3427200" y="10024200"/>
          <a:ext cx="486360" cy="182880"/>
        </a:xfrm>
        <a:prstGeom prst="rect">
          <a:avLst/>
        </a:prstGeom>
        <a:ln w="0">
          <a:noFill/>
        </a:ln>
      </xdr:spPr>
    </xdr:pic>
    <xdr:clientData/>
  </xdr:twoCellAnchor>
  <xdr:twoCellAnchor editAs="oneCell">
    <xdr:from>
      <xdr:col>1</xdr:col>
      <xdr:colOff>132840</xdr:colOff>
      <xdr:row>40</xdr:row>
      <xdr:rowOff>30240</xdr:rowOff>
    </xdr:from>
    <xdr:to>
      <xdr:col>1</xdr:col>
      <xdr:colOff>902520</xdr:colOff>
      <xdr:row>41</xdr:row>
      <xdr:rowOff>15840</xdr:rowOff>
    </xdr:to>
    <xdr:pic>
      <xdr:nvPicPr>
        <xdr:cNvPr id="27" name="Picture 559" descr=""/>
        <xdr:cNvPicPr/>
      </xdr:nvPicPr>
      <xdr:blipFill>
        <a:blip r:embed="rId28"/>
        <a:stretch/>
      </xdr:blipFill>
      <xdr:spPr>
        <a:xfrm>
          <a:off x="546840" y="12079440"/>
          <a:ext cx="769680" cy="185400"/>
        </a:xfrm>
        <a:prstGeom prst="rect">
          <a:avLst/>
        </a:prstGeom>
        <a:ln w="0">
          <a:noFill/>
        </a:ln>
      </xdr:spPr>
    </xdr:pic>
    <xdr:clientData/>
  </xdr:twoCellAnchor>
  <xdr:twoCellAnchor editAs="oneCell">
    <xdr:from>
      <xdr:col>1</xdr:col>
      <xdr:colOff>109440</xdr:colOff>
      <xdr:row>41</xdr:row>
      <xdr:rowOff>15840</xdr:rowOff>
    </xdr:from>
    <xdr:to>
      <xdr:col>2</xdr:col>
      <xdr:colOff>48600</xdr:colOff>
      <xdr:row>42</xdr:row>
      <xdr:rowOff>30600</xdr:rowOff>
    </xdr:to>
    <xdr:pic>
      <xdr:nvPicPr>
        <xdr:cNvPr id="28" name="Picture 575" descr=""/>
        <xdr:cNvPicPr/>
      </xdr:nvPicPr>
      <xdr:blipFill>
        <a:blip r:embed="rId29"/>
        <a:stretch/>
      </xdr:blipFill>
      <xdr:spPr>
        <a:xfrm>
          <a:off x="523440" y="12264840"/>
          <a:ext cx="1637640" cy="214920"/>
        </a:xfrm>
        <a:prstGeom prst="rect">
          <a:avLst/>
        </a:prstGeom>
        <a:ln w="0">
          <a:noFill/>
        </a:ln>
      </xdr:spPr>
    </xdr:pic>
    <xdr:clientData/>
  </xdr:twoCellAnchor>
  <xdr:twoCellAnchor editAs="oneCell">
    <xdr:from>
      <xdr:col>2</xdr:col>
      <xdr:colOff>39600</xdr:colOff>
      <xdr:row>46</xdr:row>
      <xdr:rowOff>23040</xdr:rowOff>
    </xdr:from>
    <xdr:to>
      <xdr:col>5</xdr:col>
      <xdr:colOff>603000</xdr:colOff>
      <xdr:row>46</xdr:row>
      <xdr:rowOff>295200</xdr:rowOff>
    </xdr:to>
    <xdr:pic>
      <xdr:nvPicPr>
        <xdr:cNvPr id="29" name="Picture 2196" descr=""/>
        <xdr:cNvPicPr/>
      </xdr:nvPicPr>
      <xdr:blipFill>
        <a:blip r:embed="rId30"/>
        <a:stretch/>
      </xdr:blipFill>
      <xdr:spPr>
        <a:xfrm>
          <a:off x="2152080" y="13272480"/>
          <a:ext cx="3795840" cy="27216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All%20desktop/All%20desktop%20items/43/dr%20sandhu/5thpay-fixation-version-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PAY CALCULATOR"/>
      <sheetName val="D-1"/>
      <sheetName val="D-2"/>
      <sheetName val="Arrear BIL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atindersandhu@drsandhu.in" TargetMode="External"/><Relationship Id="rId3" Type="http://schemas.openxmlformats.org/officeDocument/2006/relationships/hyperlink" Target="mailto:vet_satindersandhu@yahoo.co.in" TargetMode="External"/><Relationship Id="rId4" Type="http://schemas.openxmlformats.org/officeDocument/2006/relationships/hyperlink" Target="http://www.drsandhu.in/" TargetMode="External"/><Relationship Id="rId5" Type="http://schemas.openxmlformats.org/officeDocument/2006/relationships/hyperlink" Target="http://www.drsandhu.in/" TargetMode="External"/><Relationship Id="rId6" Type="http://schemas.openxmlformats.org/officeDocument/2006/relationships/hyperlink" Target="http://www.drsandhu.in/"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drsandhu.in/" TargetMode="External"/><Relationship Id="rId3" Type="http://schemas.openxmlformats.org/officeDocument/2006/relationships/hyperlink" Target="http://www.drsandhu.in/" TargetMode="External"/><Relationship Id="rId4" Type="http://schemas.openxmlformats.org/officeDocument/2006/relationships/drawing" Target="../drawings/drawing2.xml"/><Relationship Id="rId5"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5" topLeftCell="D186" activePane="bottomRight" state="frozen"/>
      <selection pane="topLeft" activeCell="A1" activeCellId="0" sqref="A1"/>
      <selection pane="topRight" activeCell="D1" activeCellId="0" sqref="D1"/>
      <selection pane="bottomLeft" activeCell="A186" activeCellId="0" sqref="A186"/>
      <selection pane="bottomRight" activeCell="L6" activeCellId="0" sqref="L6"/>
    </sheetView>
  </sheetViews>
  <sheetFormatPr defaultColWidth="8.66015625" defaultRowHeight="10.2" zeroHeight="false" outlineLevelRow="0" outlineLevelCol="0"/>
  <cols>
    <col collapsed="false" customWidth="true" hidden="false" outlineLevel="0" max="1" min="1" style="1" width="5.87"/>
    <col collapsed="false" customWidth="true" hidden="false" outlineLevel="0" max="2" min="2" style="1" width="24.1"/>
    <col collapsed="false" customWidth="true" hidden="false" outlineLevel="0" max="3" min="3" style="1" width="16.32"/>
    <col collapsed="false" customWidth="true" hidden="false" outlineLevel="0" max="4" min="4" style="1" width="16.66"/>
    <col collapsed="false" customWidth="true" hidden="false" outlineLevel="0" max="5" min="5" style="2" width="12.88"/>
    <col collapsed="false" customWidth="true" hidden="false" outlineLevel="0" max="6" min="6" style="2" width="12.1"/>
    <col collapsed="false" customWidth="true" hidden="false" outlineLevel="0" max="7" min="7" style="3" width="10.32"/>
    <col collapsed="false" customWidth="true" hidden="false" outlineLevel="0" max="8" min="8" style="3" width="9.1"/>
    <col collapsed="false" customWidth="true" hidden="false" outlineLevel="0" max="9" min="9" style="3" width="13.43"/>
    <col collapsed="false" customWidth="true" hidden="false" outlineLevel="0" max="12" min="10" style="3" width="10.55"/>
    <col collapsed="false" customWidth="true" hidden="false" outlineLevel="0" max="13" min="13" style="1" width="9.43"/>
    <col collapsed="false" customWidth="true" hidden="true" outlineLevel="0" max="14" min="14" style="1" width="8.33"/>
    <col collapsed="false" customWidth="true" hidden="true" outlineLevel="0" max="15" min="15" style="1" width="9.99"/>
    <col collapsed="false" customWidth="true" hidden="false" outlineLevel="0" max="16" min="16" style="3" width="9.66"/>
    <col collapsed="false" customWidth="false" hidden="false" outlineLevel="0" max="19" min="17" style="3" width="8.66"/>
    <col collapsed="false" customWidth="false" hidden="false" outlineLevel="0" max="20" min="20" style="4" width="8.66"/>
    <col collapsed="false" customWidth="false" hidden="false" outlineLevel="0" max="21" min="21" style="3" width="8.66"/>
    <col collapsed="false" customWidth="false" hidden="false" outlineLevel="0" max="26" min="22" style="5" width="8.66"/>
    <col collapsed="false" customWidth="false" hidden="false" outlineLevel="0" max="27" min="27" style="3" width="8.66"/>
    <col collapsed="false" customWidth="false" hidden="false" outlineLevel="0" max="257" min="28" style="6" width="8.66"/>
  </cols>
  <sheetData>
    <row r="1" customFormat="false" ht="17.25" hidden="false" customHeight="true" outlineLevel="0" collapsed="false">
      <c r="A1" s="7" t="s">
        <v>0</v>
      </c>
      <c r="B1" s="7"/>
      <c r="C1" s="7"/>
      <c r="D1" s="7"/>
      <c r="E1" s="7"/>
      <c r="F1" s="7"/>
      <c r="G1" s="7"/>
      <c r="H1" s="7"/>
      <c r="I1" s="7"/>
      <c r="J1" s="7"/>
      <c r="K1" s="7"/>
      <c r="L1" s="7"/>
      <c r="M1" s="7"/>
      <c r="N1" s="7"/>
      <c r="O1" s="7"/>
      <c r="P1" s="8"/>
    </row>
    <row r="2" customFormat="false" ht="18" hidden="false" customHeight="true" outlineLevel="0" collapsed="false">
      <c r="A2" s="9"/>
      <c r="B2" s="10" t="s">
        <v>1</v>
      </c>
      <c r="C2" s="10"/>
      <c r="D2" s="11" t="s">
        <v>2</v>
      </c>
      <c r="E2" s="11"/>
      <c r="F2" s="11"/>
      <c r="G2" s="11"/>
      <c r="H2" s="11"/>
      <c r="I2" s="11"/>
      <c r="J2" s="11"/>
      <c r="K2" s="11"/>
      <c r="L2" s="11"/>
      <c r="M2" s="11"/>
      <c r="N2" s="12"/>
      <c r="O2" s="13" t="n">
        <v>2006</v>
      </c>
      <c r="P2" s="8"/>
    </row>
    <row r="3" customFormat="false" ht="21" hidden="false" customHeight="true" outlineLevel="0" collapsed="false">
      <c r="A3" s="14"/>
      <c r="B3" s="10"/>
      <c r="C3" s="10"/>
      <c r="D3" s="15" t="s">
        <v>3</v>
      </c>
      <c r="E3" s="16" t="s">
        <v>4</v>
      </c>
      <c r="G3" s="17"/>
      <c r="H3" s="18" t="s">
        <v>5</v>
      </c>
      <c r="I3" s="17"/>
      <c r="J3" s="17"/>
      <c r="K3" s="17"/>
      <c r="L3" s="19" t="s">
        <v>6</v>
      </c>
      <c r="M3" s="17"/>
      <c r="N3" s="3"/>
      <c r="O3" s="20" t="n">
        <v>2007</v>
      </c>
      <c r="P3" s="21"/>
    </row>
    <row r="4" customFormat="false" ht="28.5" hidden="false" customHeight="true" outlineLevel="0" collapsed="false">
      <c r="A4" s="22"/>
      <c r="B4" s="10"/>
      <c r="C4" s="10"/>
      <c r="D4" s="23" t="s">
        <v>7</v>
      </c>
      <c r="E4" s="24"/>
      <c r="F4" s="25" t="s">
        <v>8</v>
      </c>
      <c r="G4" s="25"/>
      <c r="H4" s="25"/>
      <c r="I4" s="25"/>
      <c r="J4" s="25"/>
      <c r="K4" s="25"/>
      <c r="L4" s="25"/>
      <c r="M4" s="25"/>
      <c r="N4" s="26"/>
      <c r="O4" s="27" t="n">
        <v>2008</v>
      </c>
      <c r="P4" s="28"/>
    </row>
    <row r="5" customFormat="false" ht="24.75" hidden="false" customHeight="true" outlineLevel="0" collapsed="false">
      <c r="A5" s="29" t="s">
        <v>9</v>
      </c>
      <c r="B5" s="29"/>
      <c r="C5" s="29"/>
      <c r="D5" s="29"/>
      <c r="E5" s="29"/>
      <c r="F5" s="29"/>
      <c r="G5" s="29"/>
      <c r="H5" s="30" t="s">
        <v>10</v>
      </c>
      <c r="I5" s="31"/>
      <c r="J5" s="32"/>
      <c r="K5" s="33" t="s">
        <v>11</v>
      </c>
      <c r="L5" s="32"/>
      <c r="M5" s="34"/>
      <c r="N5" s="3"/>
      <c r="O5" s="20" t="n">
        <v>2009</v>
      </c>
      <c r="T5" s="35" t="n">
        <v>1</v>
      </c>
    </row>
    <row r="6" customFormat="false" ht="24.75" hidden="false" customHeight="true" outlineLevel="0" collapsed="false">
      <c r="A6" s="36" t="s">
        <v>12</v>
      </c>
      <c r="B6" s="37" t="s">
        <v>13</v>
      </c>
      <c r="C6" s="38"/>
      <c r="D6" s="39" t="s">
        <v>14</v>
      </c>
      <c r="E6" s="39"/>
      <c r="F6" s="39"/>
      <c r="G6" s="39"/>
      <c r="H6" s="40" t="s">
        <v>15</v>
      </c>
      <c r="I6" s="41" t="s">
        <v>16</v>
      </c>
      <c r="J6" s="41"/>
      <c r="K6" s="42" t="s">
        <v>17</v>
      </c>
      <c r="L6" s="43" t="n">
        <v>73</v>
      </c>
      <c r="M6" s="44" t="n">
        <v>64</v>
      </c>
      <c r="N6" s="45"/>
      <c r="O6" s="20"/>
      <c r="T6" s="35" t="n">
        <v>2</v>
      </c>
    </row>
    <row r="7" customFormat="false" ht="32.25" hidden="false" customHeight="true" outlineLevel="0" collapsed="false">
      <c r="A7" s="36"/>
      <c r="B7" s="46" t="s">
        <v>18</v>
      </c>
      <c r="C7" s="47" t="n">
        <v>1</v>
      </c>
      <c r="D7" s="48" t="n">
        <v>1</v>
      </c>
      <c r="E7" s="49" t="n">
        <v>2006</v>
      </c>
      <c r="F7" s="50"/>
      <c r="G7" s="51"/>
      <c r="H7" s="52"/>
      <c r="I7" s="52"/>
      <c r="J7" s="52"/>
      <c r="K7" s="52"/>
      <c r="L7" s="53"/>
      <c r="M7" s="44" t="n">
        <v>73</v>
      </c>
      <c r="N7" s="54"/>
      <c r="O7" s="20"/>
      <c r="T7" s="35"/>
    </row>
    <row r="8" customFormat="false" ht="24.75" hidden="false" customHeight="true" outlineLevel="0" collapsed="false">
      <c r="A8" s="36"/>
      <c r="B8" s="55" t="str">
        <f aca="false">"Select Pay Scale as on "&amp;C7&amp;"-"&amp;F24&amp;"-"&amp;G24</f>
        <v>Select Pay Scale as on 1-Jan-2006</v>
      </c>
      <c r="C8" s="56"/>
      <c r="D8" s="57" t="s">
        <v>19</v>
      </c>
      <c r="E8" s="58" t="n">
        <f aca="false">INDEX('D-1'!A2:K41,MATCH(D8,OLDSCALE2,0),2)</f>
        <v>12000</v>
      </c>
      <c r="F8" s="59" t="n">
        <f aca="false">INDEX('D-1'!A2:K41,MATCH(D8,OLDSCALE2,0),1)</f>
        <v>24</v>
      </c>
      <c r="G8" s="60" t="s">
        <v>20</v>
      </c>
      <c r="H8" s="61" t="str">
        <f aca="false">INDEX('D-1'!A2:K40,MATCH(F8,oldScale,0),5)</f>
        <v>PB 4 </v>
      </c>
      <c r="I8" s="62" t="n">
        <f aca="false">INDEX('D-1'!A2:K40,MATCH(F8,oldScale,0),6)</f>
        <v>15600</v>
      </c>
      <c r="J8" s="63" t="str">
        <f aca="false">"-"&amp;INDEX('D-1'!A2:K40,MATCH(F8,oldScale,0),7)</f>
        <v>-39100</v>
      </c>
      <c r="K8" s="64" t="s">
        <v>21</v>
      </c>
      <c r="L8" s="61" t="n">
        <f aca="false">INDEX('D-1'!A2:K602,MATCH(D8,OLDSCALE2,0),8)</f>
        <v>7600</v>
      </c>
      <c r="M8" s="20"/>
      <c r="N8" s="65"/>
      <c r="O8" s="20"/>
      <c r="T8" s="35" t="n">
        <v>3</v>
      </c>
      <c r="V8" s="66"/>
      <c r="W8" s="67"/>
      <c r="X8" s="67"/>
      <c r="Y8" s="67"/>
      <c r="Z8" s="66"/>
    </row>
    <row r="9" s="76" customFormat="true" ht="24.75" hidden="false" customHeight="true" outlineLevel="0" collapsed="false">
      <c r="A9" s="36"/>
      <c r="B9" s="68" t="s">
        <v>22</v>
      </c>
      <c r="C9" s="68"/>
      <c r="D9" s="69" t="n">
        <v>1</v>
      </c>
      <c r="E9" s="70"/>
      <c r="F9" s="70"/>
      <c r="G9" s="71" t="s">
        <v>23</v>
      </c>
      <c r="H9" s="72"/>
      <c r="I9" s="73"/>
      <c r="J9" s="73"/>
      <c r="K9" s="73"/>
      <c r="L9" s="73"/>
      <c r="M9" s="73"/>
      <c r="N9" s="73"/>
      <c r="O9" s="72"/>
      <c r="P9" s="74"/>
      <c r="Q9" s="75"/>
      <c r="R9" s="75"/>
      <c r="S9" s="75"/>
      <c r="T9" s="35" t="n">
        <v>4</v>
      </c>
      <c r="U9" s="75"/>
      <c r="V9" s="5"/>
      <c r="W9" s="5"/>
      <c r="X9" s="5"/>
      <c r="Y9" s="5"/>
      <c r="Z9" s="5"/>
      <c r="AA9" s="75"/>
    </row>
    <row r="10" customFormat="false" ht="42" hidden="false" customHeight="true" outlineLevel="0" collapsed="false">
      <c r="A10" s="36"/>
      <c r="B10" s="77" t="str">
        <f aca="false">IF(D7+D9=2,"Basic Pay  on 1-1-6 Before INCREMENT ie as on 31-12-05 or if Min of Scale on 1-1-06 then BP on 1-1-2006","Basic pay on "&amp;E24&amp;"-"&amp;F24&amp;"-"&amp;G24)</f>
        <v>Basic Pay  on 1-1-6 Before INCREMENT ie as on 31-12-05 or if Min of Scale on 1-1-06 then BP on 1-1-2006</v>
      </c>
      <c r="C10" s="77"/>
      <c r="D10" s="78" t="n">
        <v>12000</v>
      </c>
      <c r="E10" s="79"/>
      <c r="F10" s="80"/>
      <c r="G10" s="81" t="s">
        <v>24</v>
      </c>
      <c r="H10" s="81"/>
      <c r="I10" s="81"/>
      <c r="J10" s="81"/>
      <c r="K10" s="81"/>
      <c r="L10" s="81"/>
      <c r="M10" s="81"/>
      <c r="N10" s="81"/>
      <c r="O10" s="2"/>
      <c r="T10" s="35" t="n">
        <v>5</v>
      </c>
      <c r="V10" s="66"/>
      <c r="X10" s="66"/>
      <c r="Y10" s="66"/>
      <c r="Z10" s="66"/>
    </row>
    <row r="11" customFormat="false" ht="40.5" hidden="false" customHeight="true" outlineLevel="0" collapsed="false">
      <c r="A11" s="36"/>
      <c r="B11" s="82" t="str">
        <f aca="false">IF(D9=1,"Select Yes if Want to take Increment in new pay structure   if Min of Scale is on 1-1-06 then Select No","")</f>
        <v>Select Yes if Want to take Increment in new pay structure   if Min of Scale is on 1-1-06 then Select No</v>
      </c>
      <c r="C11" s="82"/>
      <c r="D11" s="83" t="s">
        <v>25</v>
      </c>
      <c r="E11" s="84"/>
      <c r="F11" s="85"/>
      <c r="G11" s="86" t="s">
        <v>26</v>
      </c>
      <c r="H11" s="87"/>
      <c r="I11" s="87"/>
      <c r="J11" s="88"/>
      <c r="K11" s="89"/>
      <c r="L11" s="87"/>
      <c r="M11" s="87"/>
      <c r="N11" s="65"/>
      <c r="O11" s="90"/>
      <c r="P11" s="65"/>
      <c r="Q11" s="65"/>
      <c r="R11" s="65"/>
      <c r="S11" s="65"/>
      <c r="T11" s="35" t="n">
        <v>6</v>
      </c>
      <c r="U11" s="65"/>
      <c r="V11" s="91"/>
      <c r="W11" s="92"/>
      <c r="X11" s="91"/>
      <c r="Y11" s="91"/>
      <c r="Z11" s="91"/>
      <c r="AA11" s="65"/>
    </row>
    <row r="12" customFormat="false" ht="44.25" hidden="false" customHeight="true" outlineLevel="0" collapsed="false">
      <c r="A12" s="93" t="s">
        <v>27</v>
      </c>
      <c r="B12" s="94" t="s">
        <v>28</v>
      </c>
      <c r="C12" s="94"/>
      <c r="D12" s="95" t="s">
        <v>29</v>
      </c>
      <c r="E12" s="95" t="s">
        <v>30</v>
      </c>
      <c r="F12" s="95" t="s">
        <v>31</v>
      </c>
      <c r="G12" s="95" t="s">
        <v>32</v>
      </c>
      <c r="H12" s="96" t="s">
        <v>33</v>
      </c>
      <c r="I12" s="97" t="s">
        <v>34</v>
      </c>
      <c r="J12" s="98" t="s">
        <v>35</v>
      </c>
      <c r="K12" s="99"/>
      <c r="L12" s="100"/>
      <c r="M12" s="101" t="s">
        <v>36</v>
      </c>
      <c r="N12" s="101"/>
      <c r="O12" s="101"/>
      <c r="P12" s="92" t="str">
        <f aca="false">D7&amp;E7</f>
        <v>12006</v>
      </c>
      <c r="Q12" s="102" t="n">
        <f aca="false">LOOKUP(D7,{1,2,3,4,5,6,7,8,9,10,11,12},{31,28,31,30,31,30,31,31,30,31,30,31})</f>
        <v>31</v>
      </c>
      <c r="R12" s="103" t="n">
        <f aca="false">ROUND(INDEX('D-1'!AW:AW,MATCH(D7&amp;E7,'D-1'!U:U,0))/Q12*(Q12-(C7-1)),0)</f>
        <v>32260</v>
      </c>
      <c r="S12" s="103" t="n">
        <f aca="false">ROUND(INDEX('D-1'!BD:BD,MATCH(D7&amp;E7,'D-1'!U:U,0))/Q12*(Q12-(C7-1)),0)</f>
        <v>12375</v>
      </c>
      <c r="T12" s="35" t="n">
        <v>7</v>
      </c>
      <c r="U12" s="65"/>
      <c r="V12" s="92" t="n">
        <f aca="false">LOOKUP(P12,{"102006","102007","102008","112006","112007","112008","12006","12007","12008","12009","122006","122007","122008","22006","22007","22008","22009","32006","32007","32008","32009","42006","42007","42008","42009","52006","52007","52008","52009","62006","62007","62008","62009","72006","72007","72008","72009","82006","82007","82008","92006","92007","92008"},{10,22,34,11,23,35,1,13,25,37,12,24,36,2,14,26,38,3,15,27,39,4,16,28,40,5,17,29,41,6,18,30,42,7,19,31,43,8,20,32,9,21,33})</f>
        <v>1</v>
      </c>
      <c r="W12" s="104"/>
      <c r="X12" s="105"/>
      <c r="Y12" s="105"/>
      <c r="Z12" s="105"/>
      <c r="AA12" s="20"/>
      <c r="AB12" s="106"/>
    </row>
    <row r="13" customFormat="false" ht="32.25" hidden="false" customHeight="true" outlineLevel="0" collapsed="false">
      <c r="A13" s="93"/>
      <c r="B13" s="107" t="s">
        <v>37</v>
      </c>
      <c r="C13" s="108" t="e">
        <f aca="false">INDEX('D-1'!A2:K41,MATCH(D13,OLDSCALE2,0),1)</f>
        <v>#N/A</v>
      </c>
      <c r="D13" s="109"/>
      <c r="E13" s="110"/>
      <c r="F13" s="111"/>
      <c r="G13" s="112"/>
      <c r="H13" s="113"/>
      <c r="I13" s="114" t="s">
        <v>38</v>
      </c>
      <c r="J13" s="115" t="e">
        <f aca="false">INDEX('D-2'!A1:K702,MATCH(C13&amp;"-"&amp;H13,'D-2'!C:C,0),7)</f>
        <v>#N/A</v>
      </c>
      <c r="K13" s="116" t="e">
        <f aca="false">INDEX('D-1'!A2:K602,MATCH(D13,OLDSCALE2,0),8)</f>
        <v>#N/A</v>
      </c>
      <c r="L13" s="117" t="e">
        <f aca="false">J13+K13</f>
        <v>#N/A</v>
      </c>
      <c r="M13" s="115" t="n">
        <f aca="false">F13</f>
        <v>0</v>
      </c>
      <c r="N13" s="116" t="n">
        <f aca="false">G13</f>
        <v>0</v>
      </c>
      <c r="O13" s="118" t="e">
        <f aca="false">INDEX('D-1'!$AW:$AW,MATCH(M13&amp;N13,'D-1'!$U:$U,0))</f>
        <v>#N/A</v>
      </c>
      <c r="P13" s="92" t="str">
        <f aca="false">F13&amp;G13</f>
        <v/>
      </c>
      <c r="Q13" s="102" t="str">
        <f aca="false">IF(P13="","",LOOKUP(F13,{1,2,3,4,5,6,7,8,9,10,11,12},{31,28,31,30,31,30,31,31,30,31,30,31}))</f>
        <v/>
      </c>
      <c r="R13" s="103" t="str">
        <f aca="false">IF(Q13="","",ROUND(INDEX('D-1'!AQ:AQ,MATCH(F13&amp;G13,'D-1'!U:U,0))/Q13*(Q13-(E13-1)),0)+ROUND(INDEX('D-1'!AD:AD,MATCH(Z13,'D-1'!U:U,0))/Q13*(Q13-(Q13-(E13-1))),0))</f>
        <v/>
      </c>
      <c r="S13" s="103" t="str">
        <f aca="false">IF(Q13="","",ROUND(INDEX('D-1'!BA:BA,MATCH(F13&amp;G13,'D-1'!U:U,0))/Q13*(Q13-(E13-1)),0)+ROUND(INDEX('D-1'!AZ:AZ,MATCH(Z13,'D-1'!U:U,0))/Q13*(Q13-(Q13-(E13-1))),0))</f>
        <v/>
      </c>
      <c r="T13" s="35" t="n">
        <v>8</v>
      </c>
      <c r="U13" s="119"/>
      <c r="V13" s="92" t="n">
        <f aca="false">IF(P13="",0,LOOKUP(P13,{"102006","102007","102008","112006","112007","112008","12006","12007","12008","12009","122006","122007","122008","22006","22007","22008","22009","32006","32007","32008","32009","42006","42007","42008","42009","52006","52007","52008","52009","62006","62007","62008","62009","72006","72007","72008","72009","82006","82007","82008","92006","92007","92008"},{10,22,34,11,23,35,1,13,25,37,12,24,36,2,14,26,38,3,15,27,39,4,16,28,40,5,17,29,41,6,18,30,42,7,19,31,43,8,20,32,9,21,33}))</f>
        <v>0</v>
      </c>
      <c r="W13" s="104"/>
      <c r="X13" s="105" t="n">
        <f aca="false">IF(F13-1=0,12,(F13))</f>
        <v>0</v>
      </c>
      <c r="Y13" s="105" t="n">
        <f aca="false">IF(F13-1=0,G13-1,G13)</f>
        <v>0</v>
      </c>
      <c r="Z13" s="105" t="str">
        <f aca="false">X13&amp;Y13</f>
        <v>00</v>
      </c>
      <c r="AA13" s="20"/>
      <c r="AB13" s="106"/>
    </row>
    <row r="14" s="126" customFormat="true" ht="32.25" hidden="false" customHeight="true" outlineLevel="0" collapsed="false">
      <c r="A14" s="93"/>
      <c r="B14" s="107" t="s">
        <v>37</v>
      </c>
      <c r="C14" s="120" t="e">
        <f aca="false">INDEX('D-1'!A2:K41,MATCH(D14,OLDSCALE2,0),1)</f>
        <v>#N/A</v>
      </c>
      <c r="D14" s="109"/>
      <c r="E14" s="121"/>
      <c r="F14" s="111"/>
      <c r="G14" s="122"/>
      <c r="H14" s="123"/>
      <c r="I14" s="114" t="s">
        <v>38</v>
      </c>
      <c r="J14" s="115" t="e">
        <f aca="false">INDEX('D-2'!A1:K702,MATCH(C14&amp;"-"&amp;H14,'D-2'!C:C,0),7)</f>
        <v>#N/A</v>
      </c>
      <c r="K14" s="116" t="e">
        <f aca="false">INDEX('D-1'!A2:K602,MATCH(D14,OLDSCALE2,0),8)</f>
        <v>#N/A</v>
      </c>
      <c r="L14" s="117" t="e">
        <f aca="false">J14+K14</f>
        <v>#N/A</v>
      </c>
      <c r="M14" s="115" t="n">
        <f aca="false">F14</f>
        <v>0</v>
      </c>
      <c r="N14" s="116" t="n">
        <f aca="false">G14</f>
        <v>0</v>
      </c>
      <c r="O14" s="118" t="e">
        <f aca="false">INDEX('D-1'!$AW:$AW,MATCH(M14&amp;N14,'D-1'!$U:$U,0))</f>
        <v>#N/A</v>
      </c>
      <c r="P14" s="92" t="str">
        <f aca="false">F14&amp;G14</f>
        <v/>
      </c>
      <c r="Q14" s="102" t="str">
        <f aca="false">IF(P14="","",LOOKUP(F14,{1,2,3,4,5,6,7,8,9,10,11,12},{31,28,31,30,31,30,31,31,30,31,30,31}))</f>
        <v/>
      </c>
      <c r="R14" s="103" t="str">
        <f aca="false">IF(Q14="","",ROUND(INDEX('D-1'!AQ:AQ,MATCH(F14&amp;G14,'D-1'!U:U,0))/Q14*(Q14-(E14-1)),0)+ROUND(INDEX('D-1'!AM:AM,MATCH(Z14,'D-1'!U:U,0))/Q14*(Q14-(Q14-(E14-1))),0))</f>
        <v/>
      </c>
      <c r="S14" s="103" t="str">
        <f aca="false">IF(Q14="","",ROUND(INDEX('D-1'!BB:BB,MATCH(F14&amp;G14,'D-1'!U:U,0))/Q14*(Q14-(E14-1)),0)+ROUND(INDEX('D-1'!BA:BA,MATCH(Z14,'D-1'!U:U,0))/Q14*(Q14-(Q14-(E14-1))),0))</f>
        <v/>
      </c>
      <c r="T14" s="35" t="n">
        <v>9</v>
      </c>
      <c r="U14" s="119"/>
      <c r="V14" s="92" t="n">
        <f aca="false">IF(P14="",0,LOOKUP(P14,{"102006","102007","102008","112006","112007","112008","12006","12007","12008","12009","122006","122007","122008","22006","22007","22008","22009","32006","32007","32008","32009","42006","42007","42008","42009","52006","52007","52008","52009","62006","62007","62008","62009","72006","72007","72008","72009","82006","82007","82008","92006","92007","92008"},{10,22,34,11,23,35,1,13,25,37,12,24,36,2,14,26,38,3,15,27,39,4,16,28,40,5,17,29,41,6,18,30,42,7,19,31,43,8,20,32,9,21,33}))</f>
        <v>0</v>
      </c>
      <c r="W14" s="104"/>
      <c r="X14" s="105" t="n">
        <f aca="false">IF(F14-1=0,12,(F14))</f>
        <v>0</v>
      </c>
      <c r="Y14" s="105" t="n">
        <f aca="false">IF(F14-1=0,G14-1,G14)</f>
        <v>0</v>
      </c>
      <c r="Z14" s="105" t="str">
        <f aca="false">X14&amp;Y14</f>
        <v>00</v>
      </c>
      <c r="AA14" s="124"/>
      <c r="AB14" s="125"/>
    </row>
    <row r="15" s="126" customFormat="true" ht="43.5" hidden="false" customHeight="true" outlineLevel="0" collapsed="false">
      <c r="A15" s="127" t="s">
        <v>39</v>
      </c>
      <c r="B15" s="128" t="s">
        <v>40</v>
      </c>
      <c r="C15" s="128"/>
      <c r="D15" s="129" t="s">
        <v>38</v>
      </c>
      <c r="E15" s="130" t="s">
        <v>41</v>
      </c>
      <c r="F15" s="130"/>
      <c r="G15" s="130"/>
      <c r="H15" s="130"/>
      <c r="I15" s="130"/>
      <c r="J15" s="130"/>
      <c r="K15" s="130"/>
      <c r="L15" s="130"/>
      <c r="M15" s="116"/>
      <c r="N15" s="118"/>
      <c r="O15" s="65"/>
      <c r="P15" s="92" t="str">
        <f aca="false">F16&amp;G16</f>
        <v/>
      </c>
      <c r="Q15" s="102" t="str">
        <f aca="false">IF(P15="","",LOOKUP(F16,{1,2,3,4,5,6,7,8,9,10,11,12},{31,28,31,30,31,30,31,31,30,31,30,31}))</f>
        <v/>
      </c>
      <c r="R15" s="103" t="str">
        <f aca="false">IF(Q15="","",ROUND(INDEX('D-1'!AW:AW,MATCH(F16&amp;G16,'D-1'!U:U,0))/Q15*(Q15-(E16-1)),0)+ROUND(INDEX('D-1'!AQ:AQ,MATCH(Z15,'D-1'!U:U,0))/Q15*(Q15-(Q15-(E16-1))),0))</f>
        <v/>
      </c>
      <c r="S15" s="103" t="str">
        <f aca="false">IF(Q15="","",ROUND(INDEX('D-1'!BC:BC,MATCH(F16&amp;G16,'D-1'!U:U,0))/Q15*(Q15-(E16-1)),0)+ROUND(INDEX('D-1'!BB:BB,MATCH(Z15,'D-1'!U:U,0))/Q15*(Q15-(Q15-(E16-1))),0))</f>
        <v/>
      </c>
      <c r="T15" s="35" t="n">
        <v>10</v>
      </c>
      <c r="U15" s="131"/>
      <c r="V15" s="92" t="n">
        <f aca="false">IF(P15="",0,LOOKUP(P15,{"102006","102007","102008","112006","112007","112008","12006","12007","12008","12009","122006","122007","122008","22006","22007","22008","22009","32006","32007","32008","32009","42006","42007","42008","42009","52006","52007","52008","52009","62006","62007","62008","62009","72006","72007","72008","72009","82006","82007","82008","92006","92007","92008"},{10,22,34,11,23,35,1,13,25,37,12,24,36,2,14,26,38,3,15,27,39,4,16,28,40,5,17,29,41,6,18,30,42,7,19,31,43,8,20,32,9,21,33}))</f>
        <v>0</v>
      </c>
      <c r="W15" s="105"/>
      <c r="X15" s="105" t="n">
        <f aca="false">IF(F16-1=0,12,(F16-1))</f>
        <v>-1</v>
      </c>
      <c r="Y15" s="105" t="n">
        <f aca="false">IF(F16-1=0,G16-1,G16)</f>
        <v>0</v>
      </c>
      <c r="Z15" s="105" t="str">
        <f aca="false">X15&amp;Y15</f>
        <v>-10</v>
      </c>
      <c r="AA15" s="124"/>
    </row>
    <row r="16" s="126" customFormat="true" ht="30.75" hidden="false" customHeight="true" outlineLevel="0" collapsed="false">
      <c r="A16" s="127"/>
      <c r="B16" s="132" t="s">
        <v>42</v>
      </c>
      <c r="C16" s="133" t="e">
        <f aca="false">INDEX('D-1'!A2:K41,MATCH(D16,OLDSCALE2,0),1)</f>
        <v>#N/A</v>
      </c>
      <c r="D16" s="109"/>
      <c r="E16" s="121"/>
      <c r="F16" s="111"/>
      <c r="G16" s="134"/>
      <c r="H16" s="123"/>
      <c r="I16" s="115" t="e">
        <f aca="false">INDEX('D-2'!A1:K702,MATCH(C16&amp;"-"&amp;H16,'D-2'!C:C,0),7)</f>
        <v>#N/A</v>
      </c>
      <c r="J16" s="116" t="e">
        <f aca="false">INDEX('D-1'!A2:K602,MATCH(D16,OLDSCALE2,0),8)</f>
        <v>#N/A</v>
      </c>
      <c r="K16" s="117" t="e">
        <f aca="false">I16+J16</f>
        <v>#N/A</v>
      </c>
      <c r="L16" s="115" t="n">
        <f aca="false">F16</f>
        <v>0</v>
      </c>
      <c r="M16" s="116" t="n">
        <f aca="false">G16</f>
        <v>0</v>
      </c>
      <c r="N16" s="118" t="e">
        <f aca="false">INDEX('D-1'!$AW:$AW,MATCH(L16&amp;M16,'D-1'!$U:$U,0))</f>
        <v>#N/A</v>
      </c>
      <c r="O16" s="65"/>
      <c r="P16" s="131"/>
      <c r="Q16" s="131"/>
      <c r="R16" s="131"/>
      <c r="S16" s="131"/>
      <c r="T16" s="35" t="n">
        <v>11</v>
      </c>
      <c r="U16" s="131"/>
      <c r="V16" s="135"/>
      <c r="W16" s="136"/>
      <c r="X16" s="137"/>
      <c r="Y16" s="136"/>
      <c r="Z16" s="136"/>
      <c r="AA16" s="124"/>
    </row>
    <row r="17" customFormat="false" ht="24.75" hidden="true" customHeight="true" outlineLevel="0" collapsed="false">
      <c r="A17" s="138" t="s">
        <v>43</v>
      </c>
      <c r="B17" s="139" t="s">
        <v>44</v>
      </c>
      <c r="C17" s="140"/>
      <c r="D17" s="141" t="s">
        <v>45</v>
      </c>
      <c r="E17" s="90" t="n">
        <f aca="false">IF(D13="",0,INDEX('D-1'!A2:K41,MATCH(D13,OLDSCALE2,0),2))</f>
        <v>0</v>
      </c>
      <c r="F17" s="90" t="n">
        <f aca="false">IF(E17=0,0,INDEX('D-2'!A1:K702,MATCH(C13&amp;"-"&amp;E17,'D-2'!C:C,0),7))</f>
        <v>0</v>
      </c>
      <c r="H17" s="6"/>
      <c r="M17" s="65"/>
      <c r="N17" s="65"/>
      <c r="O17" s="90"/>
      <c r="P17" s="65"/>
      <c r="Q17" s="65"/>
      <c r="R17" s="65"/>
      <c r="S17" s="65"/>
      <c r="T17" s="35" t="n">
        <v>12</v>
      </c>
      <c r="U17" s="65"/>
      <c r="V17" s="91"/>
      <c r="W17" s="91"/>
      <c r="X17" s="91"/>
      <c r="Y17" s="91"/>
      <c r="Z17" s="91"/>
      <c r="AA17" s="142"/>
    </row>
    <row r="18" customFormat="false" ht="18.75" hidden="false" customHeight="true" outlineLevel="0" collapsed="false">
      <c r="A18" s="138"/>
      <c r="B18" s="143" t="s">
        <v>46</v>
      </c>
      <c r="C18" s="144"/>
      <c r="D18" s="145" t="s">
        <v>38</v>
      </c>
      <c r="E18" s="59" t="n">
        <f aca="false">IF(D16="",0,INDEX('D-1'!A2:K41,MATCH(D16,OLDSCALE2,0),2))</f>
        <v>0</v>
      </c>
      <c r="F18" s="146" t="n">
        <f aca="false">IF(E18=0,0,INDEX('D-2'!A1:K702,MATCH(C16&amp;"-"&amp;E18,'D-2'!C:C,0),7))</f>
        <v>0</v>
      </c>
      <c r="H18" s="147" t="str">
        <f aca="false">C91</f>
        <v>PAY +GRADE PAY ON AUGUST 2009</v>
      </c>
      <c r="I18" s="147"/>
      <c r="J18" s="147"/>
      <c r="K18" s="147"/>
      <c r="L18" s="148" t="n">
        <f aca="false">G91</f>
        <v>35260</v>
      </c>
      <c r="M18" s="149"/>
      <c r="N18" s="65"/>
      <c r="O18" s="90"/>
      <c r="P18" s="65"/>
      <c r="Q18" s="65"/>
      <c r="R18" s="65"/>
      <c r="S18" s="65"/>
      <c r="T18" s="35" t="n">
        <v>13</v>
      </c>
      <c r="U18" s="65"/>
      <c r="V18" s="91"/>
      <c r="W18" s="91"/>
      <c r="X18" s="91"/>
      <c r="Y18" s="91"/>
      <c r="Z18" s="91"/>
      <c r="AA18" s="142"/>
    </row>
    <row r="19" customFormat="false" ht="28.5" hidden="false" customHeight="true" outlineLevel="0" collapsed="false">
      <c r="A19" s="138"/>
      <c r="B19" s="143" t="s">
        <v>47</v>
      </c>
      <c r="C19" s="144"/>
      <c r="D19" s="150"/>
      <c r="E19" s="151" t="s">
        <v>48</v>
      </c>
      <c r="F19" s="152"/>
      <c r="G19" s="153" t="s">
        <v>38</v>
      </c>
      <c r="H19" s="147" t="str">
        <f aca="false">F92</f>
        <v>ARREAR UP TO JULY 2009</v>
      </c>
      <c r="I19" s="147"/>
      <c r="J19" s="147"/>
      <c r="K19" s="147"/>
      <c r="L19" s="154" t="n">
        <f aca="false">G92</f>
        <v>354747</v>
      </c>
      <c r="M19" s="149"/>
      <c r="N19" s="65"/>
      <c r="O19" s="90"/>
      <c r="P19" s="65"/>
      <c r="Q19" s="65"/>
      <c r="R19" s="65"/>
      <c r="S19" s="65"/>
      <c r="T19" s="35" t="n">
        <v>14</v>
      </c>
      <c r="U19" s="65"/>
      <c r="V19" s="91"/>
      <c r="W19" s="91"/>
      <c r="X19" s="91"/>
      <c r="Y19" s="91"/>
      <c r="Z19" s="91"/>
      <c r="AA19" s="142"/>
    </row>
    <row r="20" customFormat="false" ht="24.75" hidden="false" customHeight="true" outlineLevel="0" collapsed="false">
      <c r="A20" s="138"/>
      <c r="B20" s="155" t="s">
        <v>49</v>
      </c>
      <c r="C20" s="156"/>
      <c r="D20" s="157" t="s">
        <v>38</v>
      </c>
      <c r="E20" s="158" t="s">
        <v>48</v>
      </c>
      <c r="F20" s="159"/>
      <c r="G20" s="160" t="s">
        <v>38</v>
      </c>
      <c r="M20" s="6"/>
      <c r="N20" s="3"/>
      <c r="O20" s="2"/>
      <c r="T20" s="35" t="n">
        <v>15</v>
      </c>
      <c r="V20" s="66"/>
      <c r="W20" s="66"/>
      <c r="X20" s="66"/>
      <c r="Y20" s="66"/>
      <c r="Z20" s="66"/>
    </row>
    <row r="21" s="126" customFormat="true" ht="24.75" hidden="false" customHeight="true" outlineLevel="0" collapsed="false">
      <c r="A21" s="161"/>
      <c r="B21" s="162"/>
      <c r="C21" s="162"/>
      <c r="D21" s="162"/>
      <c r="E21" s="162"/>
      <c r="F21" s="162"/>
      <c r="G21" s="162"/>
      <c r="H21" s="162"/>
      <c r="I21" s="6"/>
      <c r="J21" s="163" t="str">
        <f aca="false">D23</f>
        <v>name</v>
      </c>
      <c r="K21" s="6"/>
      <c r="L21" s="6"/>
      <c r="M21" s="6"/>
      <c r="N21" s="3"/>
      <c r="O21" s="164"/>
      <c r="P21" s="164"/>
      <c r="Q21" s="164"/>
      <c r="R21" s="164"/>
      <c r="S21" s="164"/>
      <c r="T21" s="35" t="n">
        <v>16</v>
      </c>
      <c r="U21" s="165"/>
      <c r="V21" s="166"/>
      <c r="W21" s="167"/>
      <c r="X21" s="166"/>
      <c r="Y21" s="166"/>
      <c r="Z21" s="166"/>
      <c r="AA21" s="164"/>
    </row>
    <row r="22" s="126" customFormat="true" ht="12.75" hidden="false" customHeight="true" outlineLevel="0" collapsed="false">
      <c r="A22" s="161"/>
      <c r="B22" s="161"/>
      <c r="C22" s="168"/>
      <c r="D22" s="169"/>
      <c r="E22" s="170"/>
      <c r="F22" s="170"/>
      <c r="G22" s="6"/>
      <c r="H22" s="6"/>
      <c r="I22" s="3"/>
      <c r="J22" s="171" t="s">
        <v>50</v>
      </c>
      <c r="K22" s="171"/>
      <c r="L22" s="171"/>
      <c r="M22" s="172" t="s">
        <v>51</v>
      </c>
      <c r="N22" s="90" t="s">
        <v>52</v>
      </c>
      <c r="O22" s="3"/>
      <c r="P22" s="164"/>
      <c r="Q22" s="164"/>
      <c r="R22" s="164"/>
      <c r="S22" s="164"/>
      <c r="T22" s="35" t="n">
        <v>17</v>
      </c>
      <c r="U22" s="164"/>
      <c r="V22" s="173"/>
      <c r="W22" s="166"/>
      <c r="X22" s="167"/>
      <c r="Y22" s="166"/>
      <c r="Z22" s="166"/>
      <c r="AA22" s="174"/>
    </row>
    <row r="23" s="126" customFormat="true" ht="49.5" hidden="false" customHeight="true" outlineLevel="0" collapsed="false">
      <c r="A23" s="175"/>
      <c r="B23" s="176"/>
      <c r="C23" s="177"/>
      <c r="D23" s="178" t="str">
        <f aca="false">D6</f>
        <v>name</v>
      </c>
      <c r="E23" s="179"/>
      <c r="F23" s="179"/>
      <c r="G23" s="179"/>
      <c r="H23" s="179"/>
      <c r="I23" s="3"/>
      <c r="J23" s="65"/>
      <c r="K23" s="180" t="s">
        <v>53</v>
      </c>
      <c r="L23" s="65"/>
      <c r="M23" s="181" t="s">
        <v>53</v>
      </c>
      <c r="N23" s="182" t="s">
        <v>54</v>
      </c>
      <c r="O23" s="3"/>
      <c r="P23" s="164"/>
      <c r="Q23" s="164"/>
      <c r="R23" s="164"/>
      <c r="S23" s="164"/>
      <c r="T23" s="35" t="n">
        <v>18</v>
      </c>
      <c r="U23" s="164"/>
      <c r="V23" s="173"/>
      <c r="W23" s="166"/>
      <c r="X23" s="167"/>
      <c r="Y23" s="166"/>
      <c r="Z23" s="166"/>
      <c r="AA23" s="174"/>
    </row>
    <row r="24" s="126" customFormat="true" ht="18" hidden="false" customHeight="true" outlineLevel="0" collapsed="false">
      <c r="A24" s="175"/>
      <c r="B24" s="176"/>
      <c r="C24" s="177"/>
      <c r="D24" s="183"/>
      <c r="E24" s="184" t="n">
        <f aca="false">C7</f>
        <v>1</v>
      </c>
      <c r="F24" s="185" t="str">
        <f aca="false">INDEX('D-1'!A2:Q46,MATCH(D27,years,0),16)</f>
        <v>Jan</v>
      </c>
      <c r="G24" s="186" t="n">
        <f aca="false">E7</f>
        <v>2006</v>
      </c>
      <c r="H24" s="187" t="str">
        <f aca="false">IF(F26=1,IF(F27="yes","Increment in new pay structure",""),"")</f>
        <v>Increment in new pay structure</v>
      </c>
      <c r="I24" s="3"/>
      <c r="J24" s="188" t="s">
        <v>55</v>
      </c>
      <c r="K24" s="90" t="n">
        <f aca="false">J138</f>
        <v>13500</v>
      </c>
      <c r="L24" s="188" t="s">
        <v>55</v>
      </c>
      <c r="M24" s="189" t="n">
        <f aca="false">G91</f>
        <v>35260</v>
      </c>
      <c r="N24" s="182"/>
      <c r="O24" s="3"/>
      <c r="P24" s="164"/>
      <c r="Q24" s="164"/>
      <c r="R24" s="164"/>
      <c r="S24" s="164"/>
      <c r="T24" s="35" t="n">
        <v>19</v>
      </c>
      <c r="U24" s="164"/>
      <c r="V24" s="173"/>
      <c r="W24" s="166"/>
      <c r="X24" s="167"/>
      <c r="Y24" s="166"/>
      <c r="Z24" s="166"/>
      <c r="AA24" s="174"/>
    </row>
    <row r="25" s="126" customFormat="true" ht="17.25" hidden="false" customHeight="true" outlineLevel="0" collapsed="false">
      <c r="A25" s="161"/>
      <c r="B25" s="190"/>
      <c r="C25" s="191"/>
      <c r="D25" s="192" t="str">
        <f aca="false">" "&amp;D27&amp;"-"&amp;F24&amp;"-"&amp;G24</f>
        <v> 1-Jan-2006</v>
      </c>
      <c r="E25" s="193"/>
      <c r="F25" s="194" t="str">
        <f aca="false">D8</f>
        <v>12000-15500</v>
      </c>
      <c r="G25" s="193"/>
      <c r="H25" s="195"/>
      <c r="I25" s="3"/>
      <c r="J25" s="188" t="s">
        <v>56</v>
      </c>
      <c r="K25" s="90" t="n">
        <f aca="false">J139</f>
        <v>6750</v>
      </c>
      <c r="L25" s="188"/>
      <c r="M25" s="90"/>
      <c r="N25" s="182"/>
      <c r="O25" s="3"/>
      <c r="P25" s="164"/>
      <c r="Q25" s="164"/>
      <c r="R25" s="164"/>
      <c r="S25" s="164"/>
      <c r="T25" s="35" t="n">
        <v>20</v>
      </c>
      <c r="U25" s="164"/>
      <c r="V25" s="173"/>
      <c r="W25" s="166"/>
      <c r="X25" s="167"/>
      <c r="Y25" s="166"/>
      <c r="Z25" s="166"/>
      <c r="AA25" s="174"/>
    </row>
    <row r="26" s="126" customFormat="true" ht="18" hidden="false" customHeight="true" outlineLevel="0" collapsed="false">
      <c r="A26" s="161"/>
      <c r="B26" s="190"/>
      <c r="C26" s="191"/>
      <c r="D26" s="191"/>
      <c r="E26" s="191"/>
      <c r="F26" s="196" t="n">
        <f aca="false">D9</f>
        <v>1</v>
      </c>
      <c r="G26" s="197" t="str">
        <f aca="false">"(  "&amp;INDEX('D-1'!A2:Q46,MATCH(F26,years,0),16)&amp;"  )"</f>
        <v>(  Jan  )</v>
      </c>
      <c r="H26" s="195"/>
      <c r="I26" s="3"/>
      <c r="J26" s="198" t="s">
        <v>57</v>
      </c>
      <c r="K26" s="90" t="n">
        <f aca="false">J140</f>
        <v>1013</v>
      </c>
      <c r="L26" s="198"/>
      <c r="M26" s="90"/>
      <c r="N26" s="182"/>
      <c r="O26" s="3"/>
      <c r="P26" s="164"/>
      <c r="Q26" s="164"/>
      <c r="R26" s="164"/>
      <c r="S26" s="164"/>
      <c r="T26" s="35" t="n">
        <v>21</v>
      </c>
      <c r="U26" s="164"/>
      <c r="V26" s="173"/>
      <c r="W26" s="166"/>
      <c r="X26" s="167"/>
      <c r="Y26" s="166"/>
      <c r="Z26" s="166"/>
      <c r="AA26" s="174"/>
    </row>
    <row r="27" s="126" customFormat="true" ht="19.5" hidden="false" customHeight="true" outlineLevel="0" collapsed="false">
      <c r="A27" s="161"/>
      <c r="B27" s="190"/>
      <c r="C27" s="199"/>
      <c r="D27" s="200" t="n">
        <f aca="false">D7</f>
        <v>1</v>
      </c>
      <c r="E27" s="191"/>
      <c r="F27" s="201" t="str">
        <f aca="false">IF(D9&gt;1,"Yes",D11)</f>
        <v>Yes</v>
      </c>
      <c r="G27" s="191"/>
      <c r="H27" s="191"/>
      <c r="I27" s="3"/>
      <c r="J27" s="171" t="s">
        <v>58</v>
      </c>
      <c r="K27" s="116" t="n">
        <f aca="false">IF($D$20="Yes",J141,0)</f>
        <v>0</v>
      </c>
      <c r="L27" s="171" t="s">
        <v>58</v>
      </c>
      <c r="M27" s="118" t="n">
        <f aca="false">IF($D$20="Yes",INT((M24)*0.25+0.5),IF(G20="Yes",INT(M24*25/100+0.5),0))</f>
        <v>0</v>
      </c>
      <c r="N27" s="182"/>
      <c r="O27" s="3"/>
      <c r="P27" s="164"/>
      <c r="Q27" s="164"/>
      <c r="R27" s="164"/>
      <c r="S27" s="164"/>
      <c r="T27" s="35" t="n">
        <v>22</v>
      </c>
      <c r="U27" s="164"/>
      <c r="V27" s="173"/>
      <c r="W27" s="166"/>
      <c r="X27" s="167"/>
      <c r="Y27" s="166"/>
      <c r="Z27" s="166"/>
      <c r="AA27" s="174"/>
    </row>
    <row r="28" s="126" customFormat="true" ht="19.5" hidden="false" customHeight="true" outlineLevel="0" collapsed="false">
      <c r="A28" s="161"/>
      <c r="B28" s="202" t="s">
        <v>59</v>
      </c>
      <c r="C28" s="202"/>
      <c r="D28" s="203" t="s">
        <v>60</v>
      </c>
      <c r="E28" s="204" t="s">
        <v>61</v>
      </c>
      <c r="F28" s="205"/>
      <c r="G28" s="206" t="s">
        <v>62</v>
      </c>
      <c r="H28" s="207"/>
      <c r="I28" s="3"/>
      <c r="J28" s="171" t="s">
        <v>63</v>
      </c>
      <c r="K28" s="90" t="n">
        <f aca="false">J142</f>
        <v>13608</v>
      </c>
      <c r="L28" s="171" t="s">
        <v>64</v>
      </c>
      <c r="M28" s="90" t="n">
        <f aca="false">INT((M24+M27)*K152/100+0.5)</f>
        <v>7757</v>
      </c>
      <c r="N28" s="182"/>
      <c r="O28" s="3"/>
      <c r="P28" s="164"/>
      <c r="Q28" s="164"/>
      <c r="R28" s="164"/>
      <c r="S28" s="164"/>
      <c r="T28" s="35" t="n">
        <v>23</v>
      </c>
      <c r="U28" s="164"/>
      <c r="V28" s="173"/>
      <c r="W28" s="166"/>
      <c r="X28" s="167"/>
      <c r="Y28" s="166"/>
      <c r="Z28" s="166"/>
      <c r="AA28" s="174"/>
    </row>
    <row r="29" s="126" customFormat="true" ht="18.75" hidden="false" customHeight="true" outlineLevel="0" collapsed="false">
      <c r="A29" s="161"/>
      <c r="B29" s="202"/>
      <c r="C29" s="202"/>
      <c r="D29" s="208" t="str">
        <f aca="false">E13&amp;"/"&amp;F13&amp;"/"&amp;G13</f>
        <v>//</v>
      </c>
      <c r="E29" s="209" t="str">
        <f aca="false">IF(D13="","",D13)</f>
        <v/>
      </c>
      <c r="F29" s="209"/>
      <c r="G29" s="210"/>
      <c r="H29" s="211"/>
      <c r="I29" s="3"/>
      <c r="J29" s="171"/>
      <c r="K29" s="90"/>
      <c r="L29" s="171"/>
      <c r="M29" s="90"/>
      <c r="N29" s="182"/>
      <c r="O29" s="3"/>
      <c r="P29" s="164"/>
      <c r="Q29" s="164"/>
      <c r="R29" s="164"/>
      <c r="S29" s="164"/>
      <c r="T29" s="35"/>
      <c r="U29" s="164"/>
      <c r="V29" s="173"/>
      <c r="W29" s="166"/>
      <c r="X29" s="167"/>
      <c r="Y29" s="166"/>
      <c r="Z29" s="166"/>
      <c r="AA29" s="174"/>
    </row>
    <row r="30" s="126" customFormat="true" ht="18" hidden="false" customHeight="true" outlineLevel="0" collapsed="false">
      <c r="A30" s="161"/>
      <c r="B30" s="202"/>
      <c r="C30" s="202"/>
      <c r="D30" s="208" t="str">
        <f aca="false">E14&amp;"/"&amp;F14&amp;"/"&amp;G14</f>
        <v>//</v>
      </c>
      <c r="E30" s="209" t="str">
        <f aca="false">IF(D14="","",D14)</f>
        <v/>
      </c>
      <c r="F30" s="209"/>
      <c r="G30" s="210"/>
      <c r="H30" s="211"/>
      <c r="I30" s="3"/>
      <c r="J30" s="171"/>
      <c r="K30" s="90"/>
      <c r="L30" s="171"/>
      <c r="M30" s="90"/>
      <c r="N30" s="182"/>
      <c r="O30" s="3"/>
      <c r="P30" s="164"/>
      <c r="Q30" s="164"/>
      <c r="R30" s="164"/>
      <c r="S30" s="164"/>
      <c r="T30" s="35"/>
      <c r="U30" s="164"/>
      <c r="V30" s="173"/>
      <c r="W30" s="166"/>
      <c r="X30" s="167"/>
      <c r="Y30" s="166"/>
      <c r="Z30" s="166"/>
      <c r="AA30" s="174"/>
    </row>
    <row r="31" s="126" customFormat="true" ht="18" hidden="false" customHeight="true" outlineLevel="0" collapsed="false">
      <c r="A31" s="161"/>
      <c r="B31" s="202"/>
      <c r="C31" s="202"/>
      <c r="D31" s="208" t="str">
        <f aca="false">E16&amp;"/"&amp;F16&amp;"/"&amp;G16</f>
        <v>//</v>
      </c>
      <c r="E31" s="209" t="str">
        <f aca="false">IF(D16="","",D16)</f>
        <v/>
      </c>
      <c r="F31" s="209"/>
      <c r="G31" s="212"/>
      <c r="H31" s="211"/>
      <c r="I31" s="3"/>
      <c r="J31" s="171" t="str">
        <f aca="false">"HRA"</f>
        <v>HRA</v>
      </c>
      <c r="K31" s="90" t="n">
        <f aca="false">J143</f>
        <v>3189</v>
      </c>
      <c r="L31" s="171" t="str">
        <f aca="false">"HRA"&amp;"-"&amp;F153&amp;"%"</f>
        <v>HRA-15%</v>
      </c>
      <c r="M31" s="90" t="n">
        <f aca="false">IF(EXACT($D$19,"Yes"),0,INT(((INDEX('D-1'!$A$2:$Q$80,MATCH($D17,POSTING,0),17)/100)*(M24+M27)+0.5)))</f>
        <v>5289</v>
      </c>
      <c r="N31" s="182"/>
      <c r="O31" s="3"/>
      <c r="P31" s="164"/>
      <c r="Q31" s="164"/>
      <c r="R31" s="164"/>
      <c r="S31" s="164"/>
      <c r="T31" s="35" t="n">
        <v>24</v>
      </c>
      <c r="U31" s="164"/>
      <c r="V31" s="173"/>
      <c r="W31" s="166"/>
      <c r="X31" s="167"/>
      <c r="Y31" s="166"/>
      <c r="Z31" s="166"/>
      <c r="AA31" s="174"/>
    </row>
    <row r="32" s="126" customFormat="true" ht="20.25" hidden="false" customHeight="true" outlineLevel="0" collapsed="false">
      <c r="A32" s="161"/>
      <c r="B32" s="213"/>
      <c r="C32" s="214"/>
      <c r="D32" s="215"/>
      <c r="E32" s="216"/>
      <c r="F32" s="215"/>
      <c r="G32" s="217"/>
      <c r="H32" s="217"/>
      <c r="I32" s="3"/>
      <c r="J32" s="171" t="s">
        <v>65</v>
      </c>
      <c r="K32" s="90" t="n">
        <f aca="false">J144</f>
        <v>0</v>
      </c>
      <c r="L32" s="171" t="s">
        <v>65</v>
      </c>
      <c r="M32" s="90" t="n">
        <f aca="false">IF(EXACT($D17,"R"),INT((6/100)*(M24+M27)+0.5),0)</f>
        <v>0</v>
      </c>
      <c r="N32" s="182"/>
      <c r="O32" s="3"/>
      <c r="P32" s="164"/>
      <c r="Q32" s="164"/>
      <c r="R32" s="164"/>
      <c r="S32" s="164"/>
      <c r="T32" s="35" t="n">
        <v>25</v>
      </c>
      <c r="U32" s="164"/>
      <c r="V32" s="173"/>
      <c r="W32" s="166"/>
      <c r="X32" s="167"/>
      <c r="Y32" s="166"/>
      <c r="Z32" s="166"/>
      <c r="AA32" s="174"/>
    </row>
    <row r="33" s="126" customFormat="true" ht="18" hidden="false" customHeight="true" outlineLevel="0" collapsed="false">
      <c r="A33" s="161"/>
      <c r="B33" s="218"/>
      <c r="C33" s="219"/>
      <c r="D33" s="220" t="str">
        <f aca="false">C7&amp;"/"&amp;D7&amp;"/"&amp;E7</f>
        <v>1/1/2006</v>
      </c>
      <c r="E33" s="221" t="str">
        <f aca="false">INDEX('D-1'!A$2:K$41,MATCH(F33,oldScale,0),5)</f>
        <v>PB 4 </v>
      </c>
      <c r="F33" s="222" t="n">
        <f aca="false">INDEX('D-1'!A2:K41,MATCH(F25,OLDSCALE2,0),1)</f>
        <v>24</v>
      </c>
      <c r="G33" s="223" t="str">
        <f aca="false">INDEX('D-1'!A2:K40,MATCH(F33,oldScale,0),6)&amp;"-"&amp;INDEX('D-1'!A2:K40,MATCH(F33,oldScale,0),7)</f>
        <v>15600-39100</v>
      </c>
      <c r="H33" s="223"/>
      <c r="I33" s="3"/>
      <c r="J33" s="171" t="s">
        <v>66</v>
      </c>
      <c r="K33" s="90" t="n">
        <f aca="false">J145</f>
        <v>0</v>
      </c>
      <c r="L33" s="171" t="s">
        <v>66</v>
      </c>
      <c r="M33" s="90" t="n">
        <f aca="false">IF(EXACT($D$19,"Yes"),0,IF(EXACT($D18,"Yes"),INT((5/100)*(M24+M27)+0.5),0))</f>
        <v>0</v>
      </c>
      <c r="N33" s="182"/>
      <c r="O33" s="3"/>
      <c r="P33" s="164"/>
      <c r="Q33" s="164"/>
      <c r="R33" s="164"/>
      <c r="S33" s="164"/>
      <c r="T33" s="35" t="n">
        <v>26</v>
      </c>
      <c r="U33" s="164"/>
      <c r="V33" s="173"/>
      <c r="W33" s="166"/>
      <c r="X33" s="167"/>
      <c r="Y33" s="166"/>
      <c r="Z33" s="166"/>
      <c r="AA33" s="174"/>
    </row>
    <row r="34" s="126" customFormat="true" ht="18" hidden="false" customHeight="true" outlineLevel="0" collapsed="false">
      <c r="A34" s="161"/>
      <c r="B34" s="218"/>
      <c r="C34" s="219"/>
      <c r="D34" s="224" t="str">
        <f aca="false">D29</f>
        <v>//</v>
      </c>
      <c r="E34" s="221" t="str">
        <f aca="false">IF(F34="","",INDEX('D-1'!A$2:K$41,MATCH(F34,oldScale,0),5))</f>
        <v/>
      </c>
      <c r="F34" s="222" t="str">
        <f aca="false">IF(E29="","",INDEX('D-1'!A2:K41,MATCH(E29,OLDSCALE2,0),1))</f>
        <v/>
      </c>
      <c r="G34" s="223" t="str">
        <f aca="false">IF(F34="","",INDEX('D-1'!A2:K40,MATCH(F34,oldScale,0),6)&amp;"-"&amp;INDEX('D-1'!A2:K40,MATCH(F34,oldScale,0),7))</f>
        <v/>
      </c>
      <c r="H34" s="223"/>
      <c r="I34" s="3"/>
      <c r="J34" s="188" t="s">
        <v>67</v>
      </c>
      <c r="K34" s="90" t="n">
        <v>350</v>
      </c>
      <c r="L34" s="188" t="s">
        <v>67</v>
      </c>
      <c r="M34" s="90" t="n">
        <v>500</v>
      </c>
      <c r="N34" s="182"/>
      <c r="O34" s="3"/>
      <c r="P34" s="164"/>
      <c r="Q34" s="164"/>
      <c r="R34" s="164"/>
      <c r="S34" s="164"/>
      <c r="T34" s="35"/>
      <c r="U34" s="164"/>
      <c r="V34" s="173"/>
      <c r="W34" s="166"/>
      <c r="X34" s="167"/>
      <c r="Y34" s="166"/>
      <c r="Z34" s="166"/>
      <c r="AA34" s="174"/>
    </row>
    <row r="35" s="126" customFormat="true" ht="18" hidden="false" customHeight="true" outlineLevel="0" collapsed="false">
      <c r="A35" s="161"/>
      <c r="B35" s="218"/>
      <c r="C35" s="219"/>
      <c r="D35" s="225" t="str">
        <f aca="false">D30</f>
        <v>//</v>
      </c>
      <c r="E35" s="221" t="str">
        <f aca="false">IF(F35="","",INDEX('D-1'!A$2:K$41,MATCH(F35,oldScale,0),5))</f>
        <v/>
      </c>
      <c r="F35" s="222" t="str">
        <f aca="false">IF(E30="","",INDEX('D-1'!A2:K41,MATCH(E30,OLDSCALE2,0),1))</f>
        <v/>
      </c>
      <c r="G35" s="223" t="str">
        <f aca="false">IF(F35="","",INDEX('D-1'!A2:K40,MATCH(F35,oldScale,0),6)&amp;"-"&amp;INDEX('D-1'!A2:K40,MATCH(F35,oldScale,0),7))</f>
        <v/>
      </c>
      <c r="H35" s="223"/>
      <c r="I35" s="3"/>
      <c r="J35" s="65" t="s">
        <v>68</v>
      </c>
      <c r="K35" s="90" t="n">
        <f aca="false">IF(EXACT($D$19,"No"),0,IF(D18="Yes",0,INT((K24+K25+K26+K27)*5/100+0.5)))</f>
        <v>1063</v>
      </c>
      <c r="L35" s="65" t="s">
        <v>68</v>
      </c>
      <c r="M35" s="90" t="n">
        <f aca="false">IF(EXACT($D$19,"No"),0,IF(D18="Yes",0,INT((M24+M27)*5/100+0.5)))</f>
        <v>1763</v>
      </c>
      <c r="N35" s="182"/>
      <c r="O35" s="3"/>
      <c r="P35" s="164"/>
      <c r="Q35" s="164"/>
      <c r="R35" s="164"/>
      <c r="S35" s="164"/>
      <c r="T35" s="35" t="n">
        <v>27</v>
      </c>
      <c r="U35" s="164"/>
      <c r="V35" s="173"/>
      <c r="W35" s="166"/>
      <c r="X35" s="167"/>
      <c r="Y35" s="166"/>
      <c r="Z35" s="166"/>
      <c r="AA35" s="174"/>
    </row>
    <row r="36" s="126" customFormat="true" ht="18" hidden="false" customHeight="true" outlineLevel="0" collapsed="false">
      <c r="A36" s="161"/>
      <c r="B36" s="218"/>
      <c r="C36" s="219"/>
      <c r="D36" s="226" t="str">
        <f aca="false">D31</f>
        <v>//</v>
      </c>
      <c r="E36" s="221" t="str">
        <f aca="false">IF(F36="","",INDEX('D-1'!A$2:K$41,MATCH(F36,oldScale,0),5))</f>
        <v/>
      </c>
      <c r="F36" s="222" t="str">
        <f aca="false">IF(E31="","",INDEX('D-1'!A2:K42,MATCH(E31,OLDSCALE2,0),1))</f>
        <v/>
      </c>
      <c r="G36" s="223" t="str">
        <f aca="false">IF(F36="","",INDEX('D-1'!A2:K40,MATCH(F36,oldScale,0),6)&amp;"-"&amp;INDEX('D-1'!A2:K40,MATCH(F36,oldScale,0),7))</f>
        <v/>
      </c>
      <c r="H36" s="223"/>
      <c r="I36" s="3"/>
      <c r="J36" s="65"/>
      <c r="K36" s="116"/>
      <c r="L36" s="65"/>
      <c r="M36" s="99"/>
      <c r="N36" s="182"/>
      <c r="O36" s="3"/>
      <c r="P36" s="164"/>
      <c r="Q36" s="164"/>
      <c r="R36" s="164"/>
      <c r="S36" s="164"/>
      <c r="T36" s="35" t="n">
        <v>28</v>
      </c>
      <c r="U36" s="164"/>
      <c r="V36" s="173"/>
      <c r="W36" s="166"/>
      <c r="X36" s="167"/>
      <c r="Y36" s="166"/>
      <c r="Z36" s="166"/>
      <c r="AA36" s="174"/>
    </row>
    <row r="37" s="126" customFormat="true" ht="18" hidden="false" customHeight="true" outlineLevel="0" collapsed="false">
      <c r="A37" s="161"/>
      <c r="B37" s="227"/>
      <c r="C37" s="191"/>
      <c r="D37" s="228" t="str">
        <f aca="false">IF(F27="yes","  "&amp;E24&amp;"-"&amp;D27&amp;"-"&amp;G24,"  1-"&amp;D27&amp;"-"&amp;G24)</f>
        <v>  1-1-2006</v>
      </c>
      <c r="E37" s="191"/>
      <c r="F37" s="229" t="n">
        <f aca="false">IF(D10=E8,D10,IF(F26=1,IF(F27="Yes",'Fixation '!D10,'D-1'!AX2),D10))</f>
        <v>12000</v>
      </c>
      <c r="G37" s="191"/>
      <c r="H37" s="191"/>
      <c r="I37" s="3"/>
      <c r="J37" s="65"/>
      <c r="K37" s="116"/>
      <c r="L37" s="65"/>
      <c r="M37" s="99"/>
      <c r="N37" s="182"/>
      <c r="O37" s="3"/>
      <c r="P37" s="164"/>
      <c r="Q37" s="164"/>
      <c r="R37" s="164"/>
      <c r="S37" s="164"/>
      <c r="T37" s="35" t="n">
        <v>29</v>
      </c>
      <c r="U37" s="164"/>
      <c r="V37" s="173"/>
      <c r="W37" s="166"/>
      <c r="X37" s="167"/>
      <c r="Y37" s="166"/>
      <c r="Z37" s="166"/>
      <c r="AA37" s="174"/>
    </row>
    <row r="38" s="126" customFormat="true" ht="18.75" hidden="false" customHeight="true" outlineLevel="0" collapsed="false">
      <c r="A38" s="161"/>
      <c r="B38" s="230" t="s">
        <v>69</v>
      </c>
      <c r="C38" s="230"/>
      <c r="D38" s="230"/>
      <c r="E38" s="231" t="str">
        <f aca="false">IF(F37&gt;INDEX('D-1'!A2:K40,MATCH(F33,oldScale,0),9),F37&amp;" X 1.86 = ","")</f>
        <v/>
      </c>
      <c r="F38" s="231" t="n">
        <f aca="false">IF(E38="",0,ROUNDUP(F37+(F37*86/100),-1))</f>
        <v>0</v>
      </c>
      <c r="G38" s="191"/>
      <c r="H38" s="191"/>
      <c r="I38" s="142"/>
      <c r="J38" s="232" t="s">
        <v>70</v>
      </c>
      <c r="K38" s="233" t="n">
        <f aca="false">SUM(K24:K34)-K35</f>
        <v>37347</v>
      </c>
      <c r="L38" s="232"/>
      <c r="M38" s="234" t="n">
        <f aca="false">SUM(M24:M34)-M35</f>
        <v>47043</v>
      </c>
      <c r="N38" s="235" t="n">
        <f aca="false">M38-K38</f>
        <v>9696</v>
      </c>
      <c r="O38" s="3"/>
      <c r="P38" s="164"/>
      <c r="Q38" s="164"/>
      <c r="R38" s="164"/>
      <c r="S38" s="164"/>
      <c r="T38" s="35" t="n">
        <v>30</v>
      </c>
      <c r="U38" s="164"/>
      <c r="V38" s="173"/>
      <c r="W38" s="166"/>
      <c r="X38" s="167"/>
      <c r="Y38" s="166"/>
      <c r="Z38" s="166"/>
      <c r="AA38" s="174"/>
    </row>
    <row r="39" s="126" customFormat="true" ht="16.5" hidden="false" customHeight="true" outlineLevel="0" collapsed="false">
      <c r="A39" s="161"/>
      <c r="B39" s="236" t="s">
        <v>71</v>
      </c>
      <c r="C39" s="191"/>
      <c r="D39" s="191"/>
      <c r="E39" s="191"/>
      <c r="F39" s="231" t="n">
        <f aca="false">(ROUNDUP((F38)/10,0)*10)</f>
        <v>0</v>
      </c>
      <c r="G39" s="191"/>
      <c r="H39" s="191"/>
      <c r="I39" s="3"/>
      <c r="J39" s="164"/>
      <c r="K39" s="164"/>
      <c r="L39" s="164"/>
      <c r="M39" s="164"/>
      <c r="N39" s="164"/>
      <c r="O39" s="164"/>
      <c r="P39" s="164"/>
      <c r="Q39" s="3"/>
      <c r="R39" s="164"/>
      <c r="S39" s="164"/>
      <c r="T39" s="35" t="n">
        <v>31</v>
      </c>
      <c r="U39" s="164"/>
      <c r="V39" s="173"/>
      <c r="W39" s="166"/>
      <c r="X39" s="167"/>
      <c r="Y39" s="166"/>
      <c r="Z39" s="166"/>
      <c r="AA39" s="174"/>
    </row>
    <row r="40" s="126" customFormat="true" ht="15.75" hidden="false" customHeight="true" outlineLevel="0" collapsed="false">
      <c r="A40" s="161"/>
      <c r="B40" s="227"/>
      <c r="C40" s="191"/>
      <c r="D40" s="231" t="str">
        <f aca="false">" as per Fitment Table No."&amp;F33</f>
        <v> as per Fitment Table No.24</v>
      </c>
      <c r="E40" s="191"/>
      <c r="F40" s="231" t="n">
        <f aca="false">IF(F39&lt;INDEX('D-2'!A1:K702,MATCH(F33&amp;"-"&amp;F37,'D-2'!C:C,0),7),INDEX('D-2'!A1:K702,MATCH(F33&amp;"-"&amp;F37,'D-2'!C:C,0),7),F39)</f>
        <v>23720</v>
      </c>
      <c r="G40" s="191"/>
      <c r="H40" s="191"/>
      <c r="I40" s="3"/>
      <c r="J40" s="164"/>
      <c r="K40" s="164"/>
      <c r="L40" s="237" t="s">
        <v>7</v>
      </c>
      <c r="M40" s="164"/>
      <c r="N40" s="164"/>
      <c r="O40" s="164"/>
      <c r="P40" s="3"/>
      <c r="Q40" s="164"/>
      <c r="R40" s="164"/>
      <c r="S40" s="164"/>
      <c r="T40" s="238"/>
      <c r="U40" s="165"/>
      <c r="V40" s="166"/>
      <c r="W40" s="167"/>
      <c r="X40" s="166"/>
      <c r="Y40" s="166"/>
      <c r="Z40" s="166"/>
      <c r="AA40" s="164"/>
    </row>
    <row r="41" s="126" customFormat="true" ht="15.75" hidden="false" customHeight="true" outlineLevel="0" collapsed="false">
      <c r="A41" s="161"/>
      <c r="B41" s="227"/>
      <c r="C41" s="192" t="s">
        <v>72</v>
      </c>
      <c r="D41" s="231"/>
      <c r="E41" s="191"/>
      <c r="F41" s="231" t="n">
        <f aca="false">INDEX('D-1'!A2:K602,MATCH(F25,OLDSCALE2,0),8)</f>
        <v>7600</v>
      </c>
      <c r="G41" s="191"/>
      <c r="H41" s="191"/>
      <c r="I41" s="3"/>
      <c r="J41" s="164"/>
      <c r="K41" s="164"/>
      <c r="L41" s="237"/>
      <c r="M41" s="164"/>
      <c r="N41" s="164"/>
      <c r="O41" s="164"/>
      <c r="P41" s="3"/>
      <c r="Q41" s="164"/>
      <c r="R41" s="164"/>
      <c r="S41" s="164"/>
      <c r="T41" s="238"/>
      <c r="U41" s="165"/>
      <c r="V41" s="166"/>
      <c r="W41" s="167"/>
      <c r="X41" s="166"/>
      <c r="Y41" s="166"/>
      <c r="Z41" s="166"/>
      <c r="AA41" s="164"/>
    </row>
    <row r="42" s="126" customFormat="true" ht="15.75" hidden="false" customHeight="true" outlineLevel="0" collapsed="false">
      <c r="A42" s="161"/>
      <c r="B42" s="227"/>
      <c r="C42" s="191"/>
      <c r="D42" s="239" t="s">
        <v>73</v>
      </c>
      <c r="E42" s="191"/>
      <c r="F42" s="240" t="n">
        <f aca="false">F40+F41</f>
        <v>31320</v>
      </c>
      <c r="G42" s="191"/>
      <c r="H42" s="191"/>
      <c r="I42" s="3"/>
      <c r="J42" s="164"/>
      <c r="K42" s="164"/>
      <c r="L42" s="237"/>
      <c r="M42" s="164"/>
      <c r="N42" s="164"/>
      <c r="O42" s="164"/>
      <c r="P42" s="3"/>
      <c r="Q42" s="164"/>
      <c r="R42" s="164"/>
      <c r="S42" s="164"/>
      <c r="T42" s="238"/>
      <c r="U42" s="165"/>
      <c r="V42" s="166"/>
      <c r="W42" s="167"/>
      <c r="X42" s="166"/>
      <c r="Y42" s="166"/>
      <c r="Z42" s="166"/>
      <c r="AA42" s="164"/>
    </row>
    <row r="43" s="126" customFormat="true" ht="15.75" hidden="false" customHeight="true" outlineLevel="0" collapsed="false">
      <c r="A43" s="161"/>
      <c r="B43" s="241"/>
      <c r="C43" s="242"/>
      <c r="D43" s="242"/>
      <c r="E43" s="242"/>
      <c r="F43" s="243" t="n">
        <f aca="false">'D-1'!AC2</f>
        <v>940</v>
      </c>
      <c r="H43" s="244"/>
      <c r="I43" s="245"/>
      <c r="J43" s="164"/>
      <c r="K43" s="164"/>
      <c r="L43" s="237"/>
      <c r="M43" s="164"/>
      <c r="N43" s="164"/>
      <c r="O43" s="5"/>
      <c r="P43" s="3"/>
      <c r="Q43" s="164"/>
      <c r="R43" s="164"/>
      <c r="S43" s="164"/>
      <c r="T43" s="238"/>
      <c r="U43" s="165"/>
      <c r="V43" s="166"/>
      <c r="W43" s="167"/>
      <c r="X43" s="166"/>
      <c r="Y43" s="166"/>
      <c r="Z43" s="166"/>
      <c r="AA43" s="164"/>
    </row>
    <row r="44" s="126" customFormat="true" ht="15.75" hidden="false" customHeight="true" outlineLevel="0" collapsed="false">
      <c r="A44" s="161"/>
      <c r="B44" s="246"/>
      <c r="C44" s="247"/>
      <c r="D44" s="248"/>
      <c r="E44" s="248"/>
      <c r="F44" s="249" t="n">
        <f aca="false">IF(F43=0,"",F40+F43)</f>
        <v>24660</v>
      </c>
      <c r="G44" s="250"/>
      <c r="H44" s="244"/>
      <c r="I44" s="245"/>
      <c r="J44" s="164"/>
      <c r="K44" s="164"/>
      <c r="L44" s="237"/>
      <c r="M44" s="164"/>
      <c r="N44" s="164"/>
      <c r="O44" s="5"/>
      <c r="P44" s="3"/>
      <c r="Q44" s="164"/>
      <c r="R44" s="164"/>
      <c r="S44" s="164"/>
      <c r="T44" s="238"/>
      <c r="U44" s="165"/>
      <c r="V44" s="166"/>
      <c r="W44" s="167"/>
      <c r="X44" s="166"/>
      <c r="Y44" s="166"/>
      <c r="Z44" s="166"/>
      <c r="AA44" s="164"/>
    </row>
    <row r="45" s="126" customFormat="true" ht="15.75" hidden="false" customHeight="true" outlineLevel="0" collapsed="false">
      <c r="A45" s="161"/>
      <c r="B45" s="246"/>
      <c r="C45" s="247"/>
      <c r="D45" s="248"/>
      <c r="E45" s="248"/>
      <c r="F45" s="249" t="n">
        <f aca="false">IF(F44="","",F41)</f>
        <v>7600</v>
      </c>
      <c r="G45" s="250"/>
      <c r="H45" s="244"/>
      <c r="I45" s="245"/>
      <c r="J45" s="164"/>
      <c r="K45" s="164"/>
      <c r="L45" s="237"/>
      <c r="M45" s="164"/>
      <c r="N45" s="164"/>
      <c r="O45" s="5"/>
      <c r="P45" s="3"/>
      <c r="Q45" s="164"/>
      <c r="R45" s="164"/>
      <c r="S45" s="164"/>
      <c r="T45" s="238"/>
      <c r="U45" s="165"/>
      <c r="V45" s="166"/>
      <c r="W45" s="167"/>
      <c r="X45" s="166"/>
      <c r="Y45" s="166"/>
      <c r="Z45" s="166"/>
      <c r="AA45" s="164"/>
    </row>
    <row r="46" s="126" customFormat="true" ht="15.75" hidden="false" customHeight="true" outlineLevel="0" collapsed="false">
      <c r="A46" s="161"/>
      <c r="B46" s="246"/>
      <c r="C46" s="251"/>
      <c r="D46" s="252"/>
      <c r="E46" s="252"/>
      <c r="F46" s="253" t="n">
        <f aca="false">IF(F45="","",H66)</f>
        <v>32260</v>
      </c>
      <c r="G46" s="254"/>
      <c r="H46" s="244"/>
      <c r="I46" s="245"/>
      <c r="J46" s="164"/>
      <c r="K46" s="164"/>
      <c r="L46" s="237"/>
      <c r="M46" s="164"/>
      <c r="N46" s="164"/>
      <c r="O46" s="5"/>
      <c r="P46" s="3"/>
      <c r="Q46" s="164"/>
      <c r="R46" s="164"/>
      <c r="S46" s="164"/>
      <c r="T46" s="238"/>
      <c r="U46" s="165"/>
      <c r="V46" s="166"/>
      <c r="W46" s="167"/>
      <c r="X46" s="166"/>
      <c r="Y46" s="166"/>
      <c r="Z46" s="166"/>
      <c r="AA46" s="164"/>
    </row>
    <row r="47" s="126" customFormat="true" ht="23.25" hidden="false" customHeight="true" outlineLevel="0" collapsed="false">
      <c r="A47" s="161"/>
      <c r="B47" s="255"/>
      <c r="C47" s="256"/>
      <c r="D47" s="257"/>
      <c r="E47" s="257"/>
      <c r="F47" s="258"/>
      <c r="G47" s="244"/>
      <c r="H47" s="244"/>
      <c r="I47" s="245"/>
      <c r="J47" s="164"/>
      <c r="K47" s="164"/>
      <c r="L47" s="237"/>
      <c r="M47" s="164"/>
      <c r="N47" s="164"/>
      <c r="O47" s="5"/>
      <c r="P47" s="3"/>
      <c r="Q47" s="164"/>
      <c r="R47" s="164"/>
      <c r="S47" s="164"/>
      <c r="T47" s="238"/>
      <c r="U47" s="165"/>
      <c r="V47" s="166"/>
      <c r="W47" s="167"/>
      <c r="X47" s="166"/>
      <c r="Y47" s="166"/>
      <c r="Z47" s="166"/>
      <c r="AA47" s="164"/>
    </row>
    <row r="48" s="126" customFormat="true" ht="26.25" hidden="false" customHeight="true" outlineLevel="0" collapsed="false">
      <c r="A48" s="161"/>
      <c r="B48" s="259"/>
      <c r="C48" s="260"/>
      <c r="D48" s="261"/>
      <c r="E48" s="261"/>
      <c r="F48" s="262"/>
      <c r="G48" s="263"/>
      <c r="H48" s="264"/>
      <c r="I48" s="245"/>
      <c r="J48" s="164"/>
      <c r="K48" s="164"/>
      <c r="L48" s="237"/>
      <c r="M48" s="164"/>
      <c r="N48" s="164"/>
      <c r="O48" s="5"/>
      <c r="P48" s="3"/>
      <c r="Q48" s="164"/>
      <c r="R48" s="164"/>
      <c r="S48" s="164"/>
      <c r="T48" s="238"/>
      <c r="U48" s="165"/>
      <c r="V48" s="166"/>
      <c r="W48" s="167"/>
      <c r="X48" s="166"/>
      <c r="Y48" s="166"/>
      <c r="Z48" s="166"/>
      <c r="AA48" s="164"/>
    </row>
    <row r="49" s="126" customFormat="true" ht="21" hidden="false" customHeight="true" outlineLevel="0" collapsed="false">
      <c r="A49" s="265" t="n">
        <v>1</v>
      </c>
      <c r="B49" s="266" t="str">
        <f aca="false">INDEX(C$62:C$91,MATCH($A49,$A$62:$A$91))</f>
        <v>  1-1-2006</v>
      </c>
      <c r="C49" s="267" t="n">
        <f aca="false">IF(D7+D9=2,INDEX(D$62:D$91,MATCH($A49,$A$62:$A$91)),"")</f>
        <v>0</v>
      </c>
      <c r="D49" s="268" t="n">
        <f aca="false">INDEX(E$62:E$91,MATCH($A49,$A$62:$A$91))</f>
        <v>12000</v>
      </c>
      <c r="E49" s="268" t="n">
        <f aca="false">INDEX(F$62:F$91,MATCH($A49,$A$62:$A$91))</f>
        <v>23720</v>
      </c>
      <c r="F49" s="268" t="n">
        <f aca="false">INDEX(G$62:G$91,MATCH($A49,$A$62:$A$91))</f>
        <v>7600</v>
      </c>
      <c r="G49" s="268" t="n">
        <f aca="false">INDEX(H$62:H$91,MATCH($A49,$A$62:$A$91))</f>
        <v>31320</v>
      </c>
      <c r="H49" s="210" t="n">
        <f aca="false">E50-E49</f>
        <v>940</v>
      </c>
      <c r="I49" s="245"/>
      <c r="J49" s="164"/>
      <c r="K49" s="164"/>
      <c r="L49" s="237"/>
      <c r="M49" s="164"/>
      <c r="N49" s="164"/>
      <c r="O49" s="5"/>
      <c r="P49" s="3"/>
      <c r="Q49" s="164"/>
      <c r="R49" s="164"/>
      <c r="S49" s="164"/>
      <c r="T49" s="238"/>
      <c r="U49" s="165"/>
      <c r="V49" s="166"/>
      <c r="W49" s="167"/>
      <c r="X49" s="166"/>
      <c r="Y49" s="166"/>
      <c r="Z49" s="166"/>
      <c r="AA49" s="164"/>
    </row>
    <row r="50" s="126" customFormat="true" ht="22.5" hidden="false" customHeight="true" outlineLevel="0" collapsed="false">
      <c r="A50" s="265" t="n">
        <f aca="false">IF(AND(A49&gt;0,A49&lt;(SUM(I$61:I$91))),A49+1,"")</f>
        <v>2</v>
      </c>
      <c r="B50" s="266" t="str">
        <f aca="false">INDEX(C$62:C$91,MATCH($A50,$A$62:$A$91))</f>
        <v>After Adding INCREMENT on</v>
      </c>
      <c r="C50" s="268" t="str">
        <f aca="false">INDEX(D$62:D$91,MATCH($A50,$A$62:$A$91))</f>
        <v>1-1-2006</v>
      </c>
      <c r="D50" s="268" t="n">
        <f aca="false">INDEX(E$62:E$91,MATCH($A50,$A$62:$A$91))</f>
        <v>12375</v>
      </c>
      <c r="E50" s="268" t="n">
        <f aca="false">INDEX(F$62:F$91,MATCH($A50,$A$62:$A$91))</f>
        <v>24660</v>
      </c>
      <c r="F50" s="268" t="n">
        <f aca="false">INDEX(G$62:G$91,MATCH($A50,$A$62:$A$91))</f>
        <v>7600</v>
      </c>
      <c r="G50" s="268" t="n">
        <f aca="false">INDEX(H$62:H$91,MATCH($A50,$A$62:$A$91))</f>
        <v>32260</v>
      </c>
      <c r="H50" s="210" t="n">
        <f aca="false">IF(E51="","",E51-E50)</f>
        <v>970</v>
      </c>
      <c r="I50" s="245"/>
      <c r="J50" s="164"/>
      <c r="K50" s="164"/>
      <c r="L50" s="237"/>
      <c r="M50" s="164"/>
      <c r="N50" s="164"/>
      <c r="O50" s="5"/>
      <c r="P50" s="3"/>
      <c r="Q50" s="164"/>
      <c r="R50" s="164"/>
      <c r="S50" s="164"/>
      <c r="T50" s="238"/>
      <c r="U50" s="165"/>
      <c r="V50" s="166"/>
      <c r="W50" s="167"/>
      <c r="X50" s="166"/>
      <c r="Y50" s="166"/>
      <c r="Z50" s="166"/>
      <c r="AA50" s="164"/>
    </row>
    <row r="51" s="126" customFormat="true" ht="22.5" hidden="false" customHeight="true" outlineLevel="0" collapsed="false">
      <c r="A51" s="265" t="n">
        <f aca="false">IF(AND(A50&gt;0,A50&lt;(SUM(I$61:I$91))),A50+1,"")</f>
        <v>3</v>
      </c>
      <c r="B51" s="266" t="str">
        <f aca="false">INDEX(C$62:C$91,MATCH($A51,$A$62:$A$91))</f>
        <v>After inc.</v>
      </c>
      <c r="C51" s="268" t="str">
        <f aca="false">INDEX(D$62:D$91,MATCH($A51,$A$62:$A$91))</f>
        <v>1-1-2007</v>
      </c>
      <c r="D51" s="268" t="n">
        <f aca="false">INDEX(E$62:E$91,MATCH($A51,$A$62:$A$91))</f>
        <v>12750</v>
      </c>
      <c r="E51" s="268" t="n">
        <f aca="false">INDEX(F$62:F$91,MATCH($A51,$A$62:$A$91))</f>
        <v>25630</v>
      </c>
      <c r="F51" s="268" t="n">
        <f aca="false">INDEX(G$62:G$91,MATCH($A51,$A$62:$A$91))</f>
        <v>7600</v>
      </c>
      <c r="G51" s="268" t="n">
        <f aca="false">INDEX(H$62:H$91,MATCH($A51,$A$62:$A$91))</f>
        <v>33230</v>
      </c>
      <c r="H51" s="210" t="n">
        <f aca="false">IF(E52="","",E52-E51)</f>
        <v>1000</v>
      </c>
      <c r="I51" s="269"/>
      <c r="J51" s="164"/>
      <c r="K51" s="164"/>
      <c r="L51" s="237"/>
      <c r="M51" s="164"/>
      <c r="N51" s="164"/>
      <c r="O51" s="270"/>
      <c r="P51" s="3"/>
      <c r="Q51" s="164"/>
      <c r="R51" s="164"/>
      <c r="S51" s="164"/>
      <c r="T51" s="238"/>
      <c r="U51" s="165"/>
      <c r="V51" s="166"/>
      <c r="W51" s="167"/>
      <c r="X51" s="166"/>
      <c r="Y51" s="166"/>
      <c r="Z51" s="166"/>
      <c r="AA51" s="164"/>
    </row>
    <row r="52" s="126" customFormat="true" ht="22.5" hidden="false" customHeight="true" outlineLevel="0" collapsed="false">
      <c r="A52" s="265" t="n">
        <f aca="false">IF(AND(A51&gt;0,A51&lt;(SUM(I$61:I$91))),A51+1,"")</f>
        <v>4</v>
      </c>
      <c r="B52" s="266" t="str">
        <f aca="false">INDEX(C$62:C$91,MATCH($A52,$A$62:$A$91))</f>
        <v>After inc.</v>
      </c>
      <c r="C52" s="268" t="str">
        <f aca="false">INDEX(D$62:D$91,MATCH($A52,$A$62:$A$91))</f>
        <v>1-1-2008</v>
      </c>
      <c r="D52" s="268" t="n">
        <f aca="false">INDEX(E$62:E$91,MATCH($A52,$A$62:$A$91))</f>
        <v>13125</v>
      </c>
      <c r="E52" s="268" t="n">
        <f aca="false">INDEX(F$62:F$91,MATCH($A52,$A$62:$A$91))</f>
        <v>26630</v>
      </c>
      <c r="F52" s="268" t="n">
        <f aca="false">INDEX(G$62:G$91,MATCH($A52,$A$62:$A$91))</f>
        <v>7600</v>
      </c>
      <c r="G52" s="268" t="n">
        <f aca="false">INDEX(H$62:H$91,MATCH($A52,$A$62:$A$91))</f>
        <v>34230</v>
      </c>
      <c r="H52" s="210" t="n">
        <f aca="false">IF(E53="","",E53-E52)</f>
        <v>1030</v>
      </c>
      <c r="I52" s="3"/>
      <c r="J52" s="164"/>
      <c r="K52" s="164"/>
      <c r="L52" s="164"/>
      <c r="M52" s="164"/>
      <c r="N52" s="3"/>
      <c r="O52" s="3"/>
      <c r="P52" s="3"/>
      <c r="Q52" s="164"/>
      <c r="R52" s="164"/>
      <c r="S52" s="164"/>
      <c r="T52" s="238"/>
      <c r="U52" s="165"/>
      <c r="V52" s="166"/>
      <c r="W52" s="167"/>
      <c r="X52" s="166"/>
      <c r="Y52" s="166"/>
      <c r="Z52" s="166"/>
      <c r="AA52" s="164"/>
    </row>
    <row r="53" s="126" customFormat="true" ht="22.5" hidden="false" customHeight="true" outlineLevel="0" collapsed="false">
      <c r="A53" s="265" t="n">
        <f aca="false">IF(AND(A52&gt;0,A52&lt;(SUM(I$61:I$91))),A52+1,"")</f>
        <v>5</v>
      </c>
      <c r="B53" s="266" t="str">
        <f aca="false">INDEX(C$62:C$91,MATCH($A53,$A$62:$A$91))</f>
        <v>After inc.</v>
      </c>
      <c r="C53" s="268" t="str">
        <f aca="false">INDEX(D$62:D$91,MATCH($A53,$A$62:$A$91))</f>
        <v>1-1-2009</v>
      </c>
      <c r="D53" s="268" t="n">
        <f aca="false">INDEX(E$62:E$91,MATCH($A53,$A$62:$A$91))</f>
        <v>13500</v>
      </c>
      <c r="E53" s="268" t="n">
        <f aca="false">INDEX(F$62:F$91,MATCH($A53,$A$62:$A$91))</f>
        <v>27660</v>
      </c>
      <c r="F53" s="268" t="n">
        <f aca="false">INDEX(G$62:G$91,MATCH($A53,$A$62:$A$91))</f>
        <v>7600</v>
      </c>
      <c r="G53" s="268" t="n">
        <f aca="false">INDEX(H$62:H$91,MATCH($A53,$A$62:$A$91))</f>
        <v>35260</v>
      </c>
      <c r="H53" s="210" t="str">
        <f aca="false">IF(E54="","",E54-E53)</f>
        <v/>
      </c>
      <c r="I53" s="3"/>
      <c r="J53" s="164"/>
      <c r="K53" s="164"/>
      <c r="L53" s="164"/>
      <c r="M53" s="164"/>
      <c r="N53" s="3"/>
      <c r="O53" s="3"/>
      <c r="P53" s="3"/>
      <c r="Q53" s="164"/>
      <c r="R53" s="164"/>
      <c r="S53" s="164"/>
      <c r="T53" s="238"/>
      <c r="U53" s="165"/>
      <c r="V53" s="166"/>
      <c r="W53" s="167"/>
      <c r="X53" s="166"/>
      <c r="Y53" s="166"/>
      <c r="Z53" s="166"/>
      <c r="AA53" s="164"/>
    </row>
    <row r="54" s="126" customFormat="true" ht="22.5" hidden="false" customHeight="true" outlineLevel="0" collapsed="false">
      <c r="A54" s="265" t="str">
        <f aca="false">IF(AND(A53&gt;0,A53&lt;(SUM(I$61:I$91))),A53+1,"")</f>
        <v/>
      </c>
      <c r="B54" s="266" t="str">
        <f aca="false">INDEX(C$62:C$91,MATCH($A54,$A$62:$A$91))</f>
        <v/>
      </c>
      <c r="C54" s="268" t="str">
        <f aca="false">INDEX(D$62:D$91,MATCH($A54,$A$62:$A$91))</f>
        <v/>
      </c>
      <c r="D54" s="268" t="str">
        <f aca="false">INDEX(E$62:E$91,MATCH($A54,$A$62:$A$91))</f>
        <v/>
      </c>
      <c r="E54" s="268" t="str">
        <f aca="false">INDEX(F$62:F$91,MATCH($A54,$A$62:$A$91))</f>
        <v/>
      </c>
      <c r="F54" s="268" t="str">
        <f aca="false">INDEX(G$62:G$91,MATCH($A54,$A$62:$A$91))</f>
        <v/>
      </c>
      <c r="G54" s="268" t="str">
        <f aca="false">INDEX(H$62:H$91,MATCH($A54,$A$62:$A$91))</f>
        <v/>
      </c>
      <c r="H54" s="210" t="str">
        <f aca="false">IF(E55="","",E55-E54)</f>
        <v/>
      </c>
      <c r="I54" s="3"/>
      <c r="J54" s="164"/>
      <c r="K54" s="164"/>
      <c r="L54" s="164"/>
      <c r="M54" s="164"/>
      <c r="N54" s="3"/>
      <c r="O54" s="3"/>
      <c r="P54" s="3"/>
      <c r="Q54" s="164"/>
      <c r="R54" s="164"/>
      <c r="S54" s="164"/>
      <c r="T54" s="238"/>
      <c r="U54" s="165"/>
      <c r="V54" s="166"/>
      <c r="W54" s="167"/>
      <c r="X54" s="166"/>
      <c r="Y54" s="166"/>
      <c r="Z54" s="166"/>
      <c r="AA54" s="164"/>
    </row>
    <row r="55" s="126" customFormat="true" ht="22.5" hidden="false" customHeight="true" outlineLevel="0" collapsed="false">
      <c r="A55" s="265" t="str">
        <f aca="false">IF(AND(A54&gt;0,A54&lt;(SUM(I$61:I$91))),A54+1,"")</f>
        <v/>
      </c>
      <c r="B55" s="266" t="str">
        <f aca="false">INDEX(C$62:C$91,MATCH($A55,$A$62:$A$91))</f>
        <v/>
      </c>
      <c r="C55" s="268" t="str">
        <f aca="false">INDEX(D$62:D$91,MATCH($A55,$A$62:$A$91))</f>
        <v/>
      </c>
      <c r="D55" s="268" t="str">
        <f aca="false">INDEX(E$62:E$91,MATCH($A55,$A$62:$A$91))</f>
        <v/>
      </c>
      <c r="E55" s="268" t="str">
        <f aca="false">INDEX(F$62:F$91,MATCH($A55,$A$62:$A$91))</f>
        <v/>
      </c>
      <c r="F55" s="268" t="str">
        <f aca="false">INDEX(G$62:G$91,MATCH($A55,$A$62:$A$91))</f>
        <v/>
      </c>
      <c r="G55" s="268" t="str">
        <f aca="false">INDEX(H$62:H$91,MATCH($A55,$A$62:$A$91))</f>
        <v/>
      </c>
      <c r="H55" s="210" t="str">
        <f aca="false">IF(E56="","",E56-E55)</f>
        <v/>
      </c>
      <c r="I55" s="3"/>
      <c r="J55" s="164"/>
      <c r="K55" s="164"/>
      <c r="L55" s="164"/>
      <c r="M55" s="164"/>
      <c r="N55" s="3"/>
      <c r="O55" s="3"/>
      <c r="P55" s="3"/>
      <c r="Q55" s="164"/>
      <c r="R55" s="164"/>
      <c r="S55" s="164"/>
      <c r="T55" s="238"/>
      <c r="U55" s="165"/>
      <c r="V55" s="166"/>
      <c r="W55" s="167"/>
      <c r="X55" s="166"/>
      <c r="Y55" s="166"/>
      <c r="Z55" s="166"/>
      <c r="AA55" s="164"/>
    </row>
    <row r="56" s="126" customFormat="true" ht="22.5" hidden="false" customHeight="true" outlineLevel="0" collapsed="false">
      <c r="A56" s="265" t="str">
        <f aca="false">IF(AND(A55&gt;0,A55&lt;(SUM(I$61:I$91))),A55+1,"")</f>
        <v/>
      </c>
      <c r="B56" s="266" t="str">
        <f aca="false">INDEX(C$62:C$91,MATCH($A56,$A$62:$A$91))</f>
        <v/>
      </c>
      <c r="C56" s="268" t="str">
        <f aca="false">INDEX(D$62:D$91,MATCH($A56,$A$62:$A$91))</f>
        <v/>
      </c>
      <c r="D56" s="268" t="str">
        <f aca="false">INDEX(E$62:E$91,MATCH($A56,$A$62:$A$91))</f>
        <v/>
      </c>
      <c r="E56" s="268" t="str">
        <f aca="false">INDEX(F$62:F$91,MATCH($A56,$A$62:$A$91))</f>
        <v/>
      </c>
      <c r="F56" s="268" t="str">
        <f aca="false">INDEX(G$62:G$91,MATCH($A56,$A$62:$A$91))</f>
        <v/>
      </c>
      <c r="G56" s="268" t="str">
        <f aca="false">INDEX(H$62:H$91,MATCH($A56,$A$62:$A$91))</f>
        <v/>
      </c>
      <c r="H56" s="210" t="str">
        <f aca="false">IF(E57="","",E57-E56)</f>
        <v/>
      </c>
      <c r="I56" s="3"/>
      <c r="J56" s="164"/>
      <c r="K56" s="164"/>
      <c r="L56" s="164"/>
      <c r="M56" s="164"/>
      <c r="N56" s="3"/>
      <c r="O56" s="3"/>
      <c r="P56" s="3"/>
      <c r="Q56" s="164"/>
      <c r="R56" s="164"/>
      <c r="S56" s="164"/>
      <c r="T56" s="238"/>
      <c r="U56" s="165"/>
      <c r="V56" s="166"/>
      <c r="W56" s="167"/>
      <c r="X56" s="166"/>
      <c r="Y56" s="166"/>
      <c r="Z56" s="166"/>
      <c r="AA56" s="164"/>
    </row>
    <row r="57" s="126" customFormat="true" ht="22.5" hidden="false" customHeight="true" outlineLevel="0" collapsed="false">
      <c r="A57" s="265" t="str">
        <f aca="false">IF(AND(A56&gt;0,A56&lt;(SUM(I$61:I$91))),A56+1,"")</f>
        <v/>
      </c>
      <c r="B57" s="266" t="str">
        <f aca="false">INDEX(C$62:C$91,MATCH($A57,$A$62:$A$91))</f>
        <v/>
      </c>
      <c r="C57" s="268" t="str">
        <f aca="false">INDEX(D$62:D$91,MATCH($A57,$A$62:$A$91))</f>
        <v/>
      </c>
      <c r="D57" s="268" t="str">
        <f aca="false">INDEX(E$62:E$91,MATCH($A57,$A$62:$A$91))</f>
        <v/>
      </c>
      <c r="E57" s="268" t="str">
        <f aca="false">INDEX(F$62:F$91,MATCH($A57,$A$62:$A$91))</f>
        <v/>
      </c>
      <c r="F57" s="268" t="str">
        <f aca="false">INDEX(G$62:G$91,MATCH($A57,$A$62:$A$91))</f>
        <v/>
      </c>
      <c r="G57" s="268" t="str">
        <f aca="false">INDEX(H$62:H$91,MATCH($A57,$A$62:$A$91))</f>
        <v/>
      </c>
      <c r="H57" s="271"/>
      <c r="I57" s="3"/>
      <c r="J57" s="164"/>
      <c r="K57" s="164"/>
      <c r="L57" s="164"/>
      <c r="M57" s="164"/>
      <c r="N57" s="3"/>
      <c r="O57" s="3"/>
      <c r="P57" s="3"/>
      <c r="Q57" s="164"/>
      <c r="R57" s="164"/>
      <c r="S57" s="164"/>
      <c r="T57" s="238"/>
      <c r="U57" s="165"/>
      <c r="V57" s="166"/>
      <c r="W57" s="167"/>
      <c r="X57" s="166"/>
      <c r="Y57" s="166"/>
      <c r="Z57" s="166"/>
      <c r="AA57" s="164"/>
    </row>
    <row r="58" s="126" customFormat="true" ht="13.5" hidden="false" customHeight="true" outlineLevel="0" collapsed="false">
      <c r="A58" s="161"/>
      <c r="B58" s="272"/>
      <c r="C58" s="273" t="s">
        <v>74</v>
      </c>
      <c r="D58" s="273"/>
      <c r="E58" s="273"/>
      <c r="F58" s="273"/>
      <c r="G58" s="274" t="n">
        <f aca="false">J131</f>
        <v>35260</v>
      </c>
      <c r="H58" s="275"/>
      <c r="I58" s="3"/>
      <c r="J58" s="164"/>
      <c r="K58" s="164"/>
      <c r="L58" s="164"/>
      <c r="M58" s="164"/>
      <c r="N58" s="3"/>
      <c r="O58" s="3"/>
      <c r="P58" s="3"/>
      <c r="Q58" s="164"/>
      <c r="R58" s="164"/>
      <c r="S58" s="164"/>
      <c r="T58" s="238"/>
      <c r="U58" s="165"/>
      <c r="V58" s="166"/>
      <c r="W58" s="167"/>
      <c r="X58" s="166"/>
      <c r="Y58" s="166"/>
      <c r="Z58" s="166"/>
      <c r="AA58" s="164"/>
    </row>
    <row r="59" s="126" customFormat="true" ht="27.75" hidden="false" customHeight="true" outlineLevel="0" collapsed="false">
      <c r="A59" s="161"/>
      <c r="B59" s="276"/>
      <c r="C59" s="275"/>
      <c r="D59" s="277" t="str">
        <f aca="false">"Rs. "&amp;ROUNDUP(G58*3/100,-1)&amp;" /-"</f>
        <v>Rs. 1060 /-</v>
      </c>
      <c r="E59" s="275"/>
      <c r="F59" s="275"/>
      <c r="G59" s="275"/>
      <c r="H59" s="275"/>
      <c r="I59" s="3"/>
      <c r="J59" s="3"/>
      <c r="K59" s="164"/>
      <c r="L59" s="278"/>
      <c r="M59" s="164"/>
      <c r="N59" s="3"/>
      <c r="O59" s="3"/>
      <c r="P59" s="3"/>
      <c r="Q59" s="164"/>
      <c r="R59" s="164"/>
      <c r="S59" s="164"/>
      <c r="T59" s="238"/>
      <c r="U59" s="165"/>
      <c r="V59" s="166"/>
      <c r="W59" s="167"/>
      <c r="X59" s="166"/>
      <c r="Y59" s="166"/>
      <c r="Z59" s="166"/>
      <c r="AA59" s="164"/>
    </row>
    <row r="60" s="126" customFormat="true" ht="36.75" hidden="false" customHeight="true" outlineLevel="0" collapsed="false">
      <c r="A60" s="161"/>
      <c r="B60" s="279" t="s">
        <v>75</v>
      </c>
      <c r="C60" s="272"/>
      <c r="D60" s="280" t="s">
        <v>7</v>
      </c>
      <c r="E60" s="272"/>
      <c r="F60" s="281" t="s">
        <v>76</v>
      </c>
      <c r="G60" s="272"/>
      <c r="H60" s="272"/>
      <c r="I60" s="3"/>
      <c r="J60" s="164"/>
      <c r="K60" s="164"/>
      <c r="L60" s="164"/>
      <c r="M60" s="164"/>
      <c r="N60" s="3"/>
      <c r="O60" s="3"/>
      <c r="P60" s="3"/>
      <c r="Q60" s="164"/>
      <c r="R60" s="164"/>
      <c r="S60" s="164"/>
      <c r="T60" s="238"/>
      <c r="U60" s="165"/>
      <c r="V60" s="166"/>
      <c r="W60" s="167"/>
      <c r="X60" s="166"/>
      <c r="Y60" s="166"/>
      <c r="Z60" s="166"/>
      <c r="AA60" s="164"/>
    </row>
    <row r="61" s="164" customFormat="true" ht="36.75" hidden="true" customHeight="true" outlineLevel="0" collapsed="false">
      <c r="A61" s="161"/>
      <c r="B61" s="126"/>
      <c r="C61" s="282"/>
      <c r="D61" s="283" t="s">
        <v>77</v>
      </c>
      <c r="E61" s="284" t="s">
        <v>78</v>
      </c>
      <c r="F61" s="284" t="s">
        <v>79</v>
      </c>
      <c r="G61" s="285" t="s">
        <v>80</v>
      </c>
      <c r="H61" s="286" t="s">
        <v>81</v>
      </c>
      <c r="I61" s="287"/>
      <c r="J61" s="126"/>
      <c r="K61" s="126"/>
      <c r="L61" s="126"/>
      <c r="M61" s="126"/>
      <c r="N61" s="3" t="str">
        <f aca="false">INDEX(G$62:G$91,MATCH($J62,$A$62:$A$91))</f>
        <v/>
      </c>
      <c r="O61" s="3" t="str">
        <f aca="false">INDEX(H$62:H$91,MATCH($J62,$A$62:$A$91))</f>
        <v/>
      </c>
      <c r="P61" s="3"/>
      <c r="T61" s="238"/>
      <c r="U61" s="165"/>
      <c r="V61" s="166"/>
      <c r="W61" s="167"/>
      <c r="X61" s="166"/>
      <c r="Y61" s="166"/>
      <c r="Z61" s="166"/>
    </row>
    <row r="62" s="3" customFormat="true" ht="36.75" hidden="true" customHeight="true" outlineLevel="0" collapsed="false">
      <c r="A62" s="161" t="n">
        <f aca="false">SUM(I$61:I62)</f>
        <v>1</v>
      </c>
      <c r="B62" s="149"/>
      <c r="C62" s="288" t="str">
        <f aca="false">D37</f>
        <v>  1-1-2006</v>
      </c>
      <c r="D62" s="289" t="n">
        <f aca="false">L45</f>
        <v>0</v>
      </c>
      <c r="E62" s="290" t="n">
        <f aca="false">IF(F27="No","",D10)</f>
        <v>12000</v>
      </c>
      <c r="F62" s="290" t="n">
        <f aca="false">IF(F27="No","",F40)</f>
        <v>23720</v>
      </c>
      <c r="G62" s="290" t="n">
        <f aca="false">IF(F27="No","",F41)</f>
        <v>7600</v>
      </c>
      <c r="H62" s="290" t="n">
        <f aca="false">IF(F62="","",F62+G62)</f>
        <v>31320</v>
      </c>
      <c r="I62" s="287" t="n">
        <f aca="false">IF(H62&lt;&gt;"",1,0)</f>
        <v>1</v>
      </c>
      <c r="J62" s="6" t="str">
        <f aca="false">IF(AND(A55&gt;0,A55&lt;(SUM(I$61:I$91))),A55+1,"")</f>
        <v/>
      </c>
      <c r="K62" s="6" t="str">
        <f aca="false">INDEX(D$62:D$91,MATCH($J62,$A$62:$A$91))</f>
        <v/>
      </c>
      <c r="L62" s="6" t="str">
        <f aca="false">INDEX(E$62:E$91,MATCH($J62,$A$62:$A$91))</f>
        <v/>
      </c>
      <c r="M62" s="6" t="str">
        <f aca="false">INDEX(F$62:F$91,MATCH($J62,$A$62:$A$91))</f>
        <v/>
      </c>
      <c r="O62" s="164"/>
      <c r="T62" s="4"/>
      <c r="V62" s="66"/>
      <c r="W62" s="66"/>
      <c r="X62" s="66"/>
      <c r="Y62" s="66"/>
      <c r="Z62" s="66"/>
    </row>
    <row r="63" s="3" customFormat="true" ht="36.75" hidden="true" customHeight="true" outlineLevel="0" collapsed="false">
      <c r="A63" s="161" t="str">
        <f aca="false">IF(I63=0,"",SUM(I$61:I63))</f>
        <v/>
      </c>
      <c r="B63" s="149"/>
      <c r="C63" s="291" t="str">
        <f aca="false">IF(D63&gt;"","DUE TO HIGHER SCALE-"&amp;D13&amp;" in  ACP Scheme ","")</f>
        <v/>
      </c>
      <c r="D63" s="292" t="str">
        <f aca="false">IF(G13=2006,IF(F13&lt;F26,E13&amp;"-"&amp;F13&amp;"-"&amp;G13,""),"")</f>
        <v/>
      </c>
      <c r="E63" s="275" t="str">
        <f aca="false">IF(G13=2006,IF(F13&lt;F26,INDEX('D-1'!$BA:$BA,MATCH(F13&amp;G13,'D-1'!$U:$U,0)),""),"")</f>
        <v/>
      </c>
      <c r="F63" s="293" t="str">
        <f aca="false">IF(G13=2006,IF(F13&lt;F26,INDEX('D-1'!$AK:$AK,MATCH(F13&amp;G13,'D-1'!$U:$U,0)),""),"")</f>
        <v/>
      </c>
      <c r="G63" s="275" t="str">
        <f aca="false">IF(G13=2006,IF(F13&lt;F26,INDEX('D-1'!$AL:$AL,MATCH(F13&amp;G13,'D-1'!$U:$U,0)),""),"")</f>
        <v/>
      </c>
      <c r="H63" s="275" t="str">
        <f aca="false">IF(E63="","",F63+G63)</f>
        <v/>
      </c>
      <c r="I63" s="287" t="n">
        <f aca="false">IF(H63&lt;&gt;"",1,0)</f>
        <v>0</v>
      </c>
      <c r="O63" s="164"/>
      <c r="T63" s="4"/>
      <c r="V63" s="66"/>
      <c r="W63" s="66"/>
      <c r="X63" s="66"/>
      <c r="Y63" s="66"/>
      <c r="Z63" s="66"/>
    </row>
    <row r="64" s="3" customFormat="true" ht="36.75" hidden="true" customHeight="true" outlineLevel="0" collapsed="false">
      <c r="A64" s="161" t="str">
        <f aca="false">IF(I64=0,"",SUM(I$61:I64))</f>
        <v/>
      </c>
      <c r="B64" s="149"/>
      <c r="C64" s="291" t="str">
        <f aca="false">IF(D64&gt;"","DUE TO HIGHER SCALE-"&amp;D14&amp;" in  ACP Scheme ","")</f>
        <v/>
      </c>
      <c r="D64" s="292" t="str">
        <f aca="false">IF(G14=2006,IF(F14&lt;F26,E14&amp;"-"&amp;F14&amp;"-"&amp;G14,""),"")</f>
        <v/>
      </c>
      <c r="E64" s="275" t="str">
        <f aca="false">IF(G14=2006,IF(F14&lt;F26,INDEX('D-1'!$BB:$BB,MATCH(F14&amp;G14,'D-1'!$U:$U,0)),""),"")</f>
        <v/>
      </c>
      <c r="F64" s="293" t="str">
        <f aca="false">IF(G14=2006,IF(F14&lt;F26,INDEX('D-1'!$AO:$AO,MATCH(F14&amp;G14,'D-1'!$U:$U,0)),""),"")</f>
        <v/>
      </c>
      <c r="G64" s="275" t="str">
        <f aca="false">IF(G14=2006,IF(F14&lt;F26,INDEX('D-1'!$AP:$AP,MATCH(F14&amp;G14,'D-1'!$U:$U,0)),""),"")</f>
        <v/>
      </c>
      <c r="H64" s="275" t="str">
        <f aca="false">IF(E64="","",F64+G64)</f>
        <v/>
      </c>
      <c r="I64" s="287" t="n">
        <f aca="false">IF(H64&lt;&gt;"",1,0)</f>
        <v>0</v>
      </c>
      <c r="O64" s="164"/>
      <c r="T64" s="4"/>
      <c r="V64" s="66"/>
      <c r="W64" s="66"/>
      <c r="X64" s="66"/>
      <c r="Y64" s="66"/>
      <c r="Z64" s="66"/>
    </row>
    <row r="65" s="3" customFormat="true" ht="36.75" hidden="true" customHeight="true" outlineLevel="0" collapsed="false">
      <c r="A65" s="161" t="str">
        <f aca="false">IF(I65=0,"",SUM(I$61:I65))</f>
        <v/>
      </c>
      <c r="B65" s="149"/>
      <c r="C65" s="291" t="str">
        <f aca="false">IF(D65&gt;"","DUE TO HIGHER SCALE-"&amp;D16&amp;" in  ACP Scheme ","")</f>
        <v/>
      </c>
      <c r="D65" s="292" t="str">
        <f aca="false">IF(G16=2006,IF(F16&lt;F26,E16&amp;"-"&amp;F16&amp;"-"&amp;G16,""),"")</f>
        <v/>
      </c>
      <c r="E65" s="275" t="str">
        <f aca="false">IF(G16=2006,IF(F16&lt;F26,INDEX('D-1'!$BC:$BC,MATCH(F16&amp;G16,'D-1'!$U:$U,0)),""),"")</f>
        <v/>
      </c>
      <c r="F65" s="293" t="str">
        <f aca="false">IF(G16=2006,IF(F16&lt;F26,INDEX('D-1'!$AE:$AE,MATCH(F16&amp;G16,'D-1'!$U:$U,0)),""),"")</f>
        <v/>
      </c>
      <c r="G65" s="275" t="str">
        <f aca="false">IF(G16=2006,IF(F16&lt;F26,INDEX('D-1'!$AU:$AU,MATCH(F16&amp;G16,'D-1'!$U:$U,0)),""),"")</f>
        <v/>
      </c>
      <c r="H65" s="275" t="str">
        <f aca="false">IF(E65="","",F65+G65)</f>
        <v/>
      </c>
      <c r="I65" s="287" t="n">
        <f aca="false">IF(H65&lt;&gt;"",1,0)</f>
        <v>0</v>
      </c>
      <c r="O65" s="164"/>
      <c r="T65" s="4"/>
      <c r="V65" s="66"/>
      <c r="W65" s="66"/>
      <c r="X65" s="66"/>
      <c r="Y65" s="66"/>
      <c r="Z65" s="66"/>
    </row>
    <row r="66" s="3" customFormat="true" ht="36.75" hidden="true" customHeight="true" outlineLevel="0" collapsed="false">
      <c r="A66" s="161" t="n">
        <f aca="false">IF(I66=0,"",SUM(I$61:I66))</f>
        <v>2</v>
      </c>
      <c r="B66" s="149"/>
      <c r="C66" s="291" t="str">
        <f aca="false">IF((D7=D9),IF((D7+D9)=2,"After Adding INCREMENT on",""),IF(D9&gt;D7,"After Adding INCREMENT on",""))</f>
        <v>After Adding INCREMENT on</v>
      </c>
      <c r="D66" s="293" t="str">
        <f aca="false">IF(C66="","","1-"&amp;F26&amp;"-"&amp;B94)</f>
        <v>1-1-2006</v>
      </c>
      <c r="E66" s="275" t="n">
        <f aca="false">IF(D66="","",INDEX('D-1'!$AZ:$AZ,MATCH(F26&amp;$B94,'D-1'!$U:$U,0)))</f>
        <v>12375</v>
      </c>
      <c r="F66" s="293" t="n">
        <f aca="false">INDEX('D-1'!$AE:$AE,MATCH(F26&amp;$B94,'D-1'!$U:$U,0))</f>
        <v>24660</v>
      </c>
      <c r="G66" s="275" t="n">
        <f aca="false">INDEX('D-1'!$AA:$AA,MATCH(F26&amp;$B94,'D-1'!$U:$U,0))</f>
        <v>7600</v>
      </c>
      <c r="H66" s="275" t="n">
        <f aca="false">IF(E66="","",F66+G66)</f>
        <v>32260</v>
      </c>
      <c r="I66" s="287" t="n">
        <f aca="false">IF(H66&lt;&gt;"",1,0)</f>
        <v>1</v>
      </c>
      <c r="O66" s="164"/>
      <c r="T66" s="4"/>
      <c r="V66" s="66"/>
      <c r="W66" s="66"/>
      <c r="X66" s="66"/>
      <c r="Y66" s="66"/>
      <c r="Z66" s="66"/>
    </row>
    <row r="67" s="3" customFormat="true" ht="36.75" hidden="true" customHeight="true" outlineLevel="0" collapsed="false">
      <c r="A67" s="161" t="str">
        <f aca="false">IF(I67=0,"",SUM(I$61:I67))</f>
        <v/>
      </c>
      <c r="B67" s="149"/>
      <c r="C67" s="291" t="str">
        <f aca="false">IF(D67&gt;"","DUE TO HIGHER SCALE-"&amp;D13&amp;" in ACP Scheme ","")</f>
        <v/>
      </c>
      <c r="D67" s="292" t="str">
        <f aca="false">IF(G13=2006,IF(F13&gt;=F26,E13&amp;"-"&amp;F13&amp;"-"&amp;G13,""),"")</f>
        <v/>
      </c>
      <c r="E67" s="275" t="str">
        <f aca="false">IF(G13=2006,IF(F13&gt;=F26,INDEX('D-1'!$BA:$BA,MATCH(F13&amp;G13,'D-1'!$U:$U,0)),""),"")</f>
        <v/>
      </c>
      <c r="F67" s="293" t="str">
        <f aca="false">IF(G13=2006,IF(F13&gt;=F26,INDEX('D-1'!$AK:$AK,MATCH(F13&amp;G13,'D-1'!$U:$U,0)),""),"")</f>
        <v/>
      </c>
      <c r="G67" s="275" t="str">
        <f aca="false">IF(G13=2006,IF(F13&gt;=F26,INDEX('D-1'!$AL:$AL,MATCH(F13&amp;G13,'D-1'!$U:$U,0)),""),"")</f>
        <v/>
      </c>
      <c r="H67" s="275" t="str">
        <f aca="false">IF(E67="","",F67+G67)</f>
        <v/>
      </c>
      <c r="I67" s="287" t="n">
        <f aca="false">IF(H67&lt;&gt;"",1,0)</f>
        <v>0</v>
      </c>
      <c r="O67" s="164"/>
      <c r="T67" s="4"/>
      <c r="V67" s="66"/>
      <c r="W67" s="66"/>
      <c r="X67" s="66"/>
      <c r="Y67" s="66"/>
      <c r="Z67" s="66"/>
    </row>
    <row r="68" s="3" customFormat="true" ht="36.75" hidden="true" customHeight="true" outlineLevel="0" collapsed="false">
      <c r="A68" s="161" t="str">
        <f aca="false">IF(I68=0,"",SUM(I$61:I68))</f>
        <v/>
      </c>
      <c r="B68" s="149"/>
      <c r="C68" s="291" t="str">
        <f aca="false">IF(D68&gt;"","DUE TO HIGHER SCALE-"&amp;D14&amp;" in ACP Scheme ","")</f>
        <v/>
      </c>
      <c r="D68" s="292" t="str">
        <f aca="false">IF(G14=2006,IF(F14&gt;=F26,E14&amp;"-"&amp;F14&amp;"-"&amp;G14,""),"")</f>
        <v/>
      </c>
      <c r="E68" s="275" t="str">
        <f aca="false">IF(G14=2006,IF(F14&gt;=F26,INDEX('D-1'!$BB:$BB,MATCH(F14&amp;G14,'D-1'!$U:$U,0)),""),"")</f>
        <v/>
      </c>
      <c r="F68" s="293" t="str">
        <f aca="false">IF(G14=2006,IF(F14&gt;=F26,INDEX('D-1'!$AO:$AO,MATCH(F14&amp;G14,'D-1'!$U:$U,0)),""),"")</f>
        <v/>
      </c>
      <c r="G68" s="275" t="str">
        <f aca="false">IF(G14=2006,IF(F14&gt;=F26,INDEX('D-1'!$AP:$AP,MATCH(F14&amp;G14,'D-1'!$U:$U,0)),""),"")</f>
        <v/>
      </c>
      <c r="H68" s="275" t="str">
        <f aca="false">IF(E68="","",F68+G68)</f>
        <v/>
      </c>
      <c r="I68" s="287" t="n">
        <f aca="false">IF(H68&lt;&gt;"",1,0)</f>
        <v>0</v>
      </c>
      <c r="O68" s="164"/>
      <c r="T68" s="4"/>
      <c r="V68" s="66"/>
      <c r="W68" s="66"/>
      <c r="X68" s="66"/>
      <c r="Y68" s="66"/>
      <c r="Z68" s="66"/>
    </row>
    <row r="69" s="3" customFormat="true" ht="36.75" hidden="true" customHeight="true" outlineLevel="0" collapsed="false">
      <c r="A69" s="161" t="str">
        <f aca="false">IF(I69=0,"",SUM(I$61:I69))</f>
        <v/>
      </c>
      <c r="B69" s="149"/>
      <c r="C69" s="291" t="str">
        <f aca="false">IF(D69&gt;"","DUE TO PROMOTION in-"&amp;D$16&amp;"  ","")</f>
        <v/>
      </c>
      <c r="D69" s="292" t="str">
        <f aca="false">IF(G16=2006,IF(F16&gt;F26,E16&amp;"-"&amp;F16&amp;"-"&amp;G16,""),"")</f>
        <v/>
      </c>
      <c r="E69" s="275" t="str">
        <f aca="false">IF(G16=2006,IF(F16&gt;=F26,INDEX('D-1'!$BC:$BC,MATCH(F16&amp;G16,'D-1'!$U:$U,0)),""),"")</f>
        <v/>
      </c>
      <c r="F69" s="293" t="str">
        <f aca="false">IF(G16=2006,IF(F16&gt;=F26,INDEX('D-1'!$AE:$AE,MATCH(F16&amp;G16,'D-1'!$U:$U,0)),""),"")</f>
        <v/>
      </c>
      <c r="G69" s="275" t="str">
        <f aca="false">IF(G16=2006,IF(F16&gt;=F26,INDEX('D-1'!$AU:$AU,MATCH(F16&amp;G16,'D-1'!$U:$U,0)),""),"")</f>
        <v/>
      </c>
      <c r="H69" s="275" t="str">
        <f aca="false">IF(E69="","",F69+G69)</f>
        <v/>
      </c>
      <c r="I69" s="287" t="n">
        <f aca="false">IF(H69&lt;&gt;"",1,0)</f>
        <v>0</v>
      </c>
      <c r="O69" s="164"/>
      <c r="T69" s="4"/>
      <c r="V69" s="66"/>
      <c r="W69" s="66"/>
      <c r="X69" s="66"/>
      <c r="Y69" s="66"/>
      <c r="Z69" s="66"/>
    </row>
    <row r="70" s="3" customFormat="true" ht="36.75" hidden="true" customHeight="true" outlineLevel="0" collapsed="false">
      <c r="A70" s="161" t="str">
        <f aca="false">IF(I70=0,"",SUM(I$61:I70))</f>
        <v/>
      </c>
      <c r="B70" s="149"/>
      <c r="C70" s="294" t="str">
        <f aca="false">IF(D70&gt;"","DUE TO HIGHER SCALE-"&amp;D13&amp;" in  ACP Scheme ","")</f>
        <v/>
      </c>
      <c r="D70" s="295" t="str">
        <f aca="false">IF(G13=2007,IF(F13&lt;F26,E13&amp;"-"&amp;F13&amp;"-"&amp;G13,""),"")</f>
        <v/>
      </c>
      <c r="E70" s="290" t="str">
        <f aca="false">IF(G13=2007,IF(F13&lt;F26,INDEX('D-1'!$BA:$BA,MATCH(F13&amp;G13,'D-1'!$U:$U,0)),""),"")</f>
        <v/>
      </c>
      <c r="F70" s="290" t="str">
        <f aca="false">IF(G13=2007,IF(F13&lt;F26,INDEX('D-1'!$AK:$AK,MATCH(F13&amp;G13,'D-1'!$U:$U,0)),""),"")</f>
        <v/>
      </c>
      <c r="G70" s="290" t="str">
        <f aca="false">IF(G13=2007,IF(F13&lt;F26,INDEX('D-1'!$AL:$AL,MATCH(F13&amp;G13,'D-1'!$U:$U,0)),""),"")</f>
        <v/>
      </c>
      <c r="H70" s="290" t="str">
        <f aca="false">IF(E70="","",F70+G70)</f>
        <v/>
      </c>
      <c r="I70" s="287" t="n">
        <f aca="false">IF(H70&lt;&gt;"",1,0)</f>
        <v>0</v>
      </c>
      <c r="O70" s="164"/>
      <c r="T70" s="4"/>
      <c r="V70" s="66"/>
      <c r="W70" s="66"/>
      <c r="X70" s="66"/>
      <c r="Y70" s="66"/>
      <c r="Z70" s="66"/>
    </row>
    <row r="71" s="3" customFormat="true" ht="36.75" hidden="true" customHeight="true" outlineLevel="0" collapsed="false">
      <c r="A71" s="161" t="str">
        <f aca="false">IF(I71=0,"",SUM(I$61:I71))</f>
        <v/>
      </c>
      <c r="B71" s="149"/>
      <c r="C71" s="291" t="str">
        <f aca="false">IF(D71&gt;"","DUE TO HIGHER SCALE-"&amp;D14&amp;" in  ACP Scheme ","")</f>
        <v/>
      </c>
      <c r="D71" s="292" t="str">
        <f aca="false">IF(G14=2007,IF(F14&lt;F26,E14&amp;"-"&amp;F14&amp;"-"&amp;G14,""),"")</f>
        <v/>
      </c>
      <c r="E71" s="275" t="str">
        <f aca="false">IF(G14=2007,IF(F14&lt;F26,INDEX('D-1'!$BB:$BB,MATCH(F14&amp;G14,'D-1'!$U:$U,0)),""),"")</f>
        <v/>
      </c>
      <c r="F71" s="275" t="str">
        <f aca="false">IF(G14=2007,IF(F14&lt;F26,INDEX('D-1'!$AO:$AO,MATCH(F14&amp;G14,'D-1'!$U:$U,0)),""),"")</f>
        <v/>
      </c>
      <c r="G71" s="275" t="str">
        <f aca="false">IF(G14=2007,IF(F14&lt;F26,INDEX('D-1'!$AP:$AP,MATCH(F14&amp;G14,'D-1'!$U:$U,0)),""),"")</f>
        <v/>
      </c>
      <c r="H71" s="275" t="str">
        <f aca="false">IF(E71="","",F71+G71)</f>
        <v/>
      </c>
      <c r="I71" s="287" t="n">
        <f aca="false">IF(H71&lt;&gt;"",1,0)</f>
        <v>0</v>
      </c>
      <c r="O71" s="164"/>
      <c r="T71" s="4"/>
      <c r="V71" s="66"/>
      <c r="W71" s="66"/>
      <c r="X71" s="66"/>
      <c r="Y71" s="66"/>
      <c r="Z71" s="66"/>
    </row>
    <row r="72" s="3" customFormat="true" ht="36.75" hidden="true" customHeight="true" outlineLevel="0" collapsed="false">
      <c r="A72" s="161" t="str">
        <f aca="false">IF(I72=0,"",SUM(I$61:I72))</f>
        <v/>
      </c>
      <c r="B72" s="149"/>
      <c r="C72" s="291" t="str">
        <f aca="false">IF(D72&gt;"","DUE TO PROMOTION in-"&amp;D$16&amp;"  ","")</f>
        <v/>
      </c>
      <c r="D72" s="292" t="str">
        <f aca="false">IF(G16=2007,IF(F16&lt;F26,E16&amp;"-"&amp;F16&amp;"-"&amp;G16,""),"")</f>
        <v/>
      </c>
      <c r="E72" s="275" t="str">
        <f aca="false">IF(G16=2007,IF(F16&lt;F26,INDEX('D-1'!$BC:$BC,MATCH(F16&amp;G16,'D-1'!$U:$U,0)),""),"")</f>
        <v/>
      </c>
      <c r="F72" s="275" t="str">
        <f aca="false">IF(G16=2007,IF(F16&lt;F26,INDEX('D-1'!$AE:$AE,MATCH(F16&amp;G16,'D-1'!$U:$U,0)),""),"")</f>
        <v/>
      </c>
      <c r="G72" s="275" t="str">
        <f aca="false">IF(G16=2007,IF(F16&lt;F26,INDEX('D-1'!$AU:$AU,MATCH(F16&amp;G16,'D-1'!$U:$U,0)),""),"")</f>
        <v/>
      </c>
      <c r="H72" s="275" t="str">
        <f aca="false">IF(E72="","",F72+G72)</f>
        <v/>
      </c>
      <c r="I72" s="287" t="n">
        <f aca="false">IF(H72&lt;&gt;"",1,0)</f>
        <v>0</v>
      </c>
      <c r="O72" s="164"/>
      <c r="T72" s="4"/>
      <c r="V72" s="66"/>
      <c r="W72" s="66"/>
      <c r="X72" s="66"/>
      <c r="Y72" s="66"/>
      <c r="Z72" s="66"/>
    </row>
    <row r="73" s="3" customFormat="true" ht="36.75" hidden="true" customHeight="true" outlineLevel="0" collapsed="false">
      <c r="A73" s="161" t="n">
        <f aca="false">IF(I73=0,"",SUM(I$61:I73))</f>
        <v>3</v>
      </c>
      <c r="B73" s="149" t="str">
        <f aca="false">IF(D$15="YES",IF(G$16&lt;2007,F$16&amp;B$106,F$26&amp;B$106),F$26&amp;B$106)</f>
        <v>12007</v>
      </c>
      <c r="C73" s="291" t="str">
        <f aca="false">IF(D$15="YES",IF(C72&gt;"","","After inc."),"After inc.")</f>
        <v>After inc.</v>
      </c>
      <c r="D73" s="293" t="str">
        <f aca="false">IF(E73="","",IF(D$15="YES",IF(G$16&lt;2007,"1-"&amp;F$16&amp;"-"&amp;B$106,"1-"&amp;F$26&amp;"-"&amp;B$106),"1-"&amp;F$26&amp;"-"&amp;B$106))</f>
        <v>1-1-2007</v>
      </c>
      <c r="E73" s="275" t="n">
        <f aca="false">IF(F73=0,"",INDEX('D-1'!$AZ:$AZ,MATCH(F26&amp;$B106,'D-1'!$U:$U,0)))</f>
        <v>12750</v>
      </c>
      <c r="F73" s="293" t="n">
        <f aca="false">INDEX('D-1'!$AE:$AE,MATCH(B73,'D-1'!$U:$U,0))</f>
        <v>25630</v>
      </c>
      <c r="G73" s="275" t="n">
        <f aca="false">IF(F73="","",INDEX('D-1'!$AA:$AA,MATCH(F26&amp;$B106,'D-1'!$U:$U,0)))</f>
        <v>7600</v>
      </c>
      <c r="H73" s="275" t="n">
        <f aca="false">IF(E73="","",F73+G73)</f>
        <v>33230</v>
      </c>
      <c r="I73" s="287" t="n">
        <f aca="false">IF(H73&lt;&gt;"",1,0)</f>
        <v>1</v>
      </c>
      <c r="O73" s="164"/>
      <c r="T73" s="4"/>
      <c r="V73" s="66"/>
      <c r="W73" s="66"/>
      <c r="X73" s="66"/>
      <c r="Y73" s="66"/>
      <c r="Z73" s="66"/>
    </row>
    <row r="74" s="3" customFormat="true" ht="36.75" hidden="true" customHeight="true" outlineLevel="0" collapsed="false">
      <c r="A74" s="161" t="str">
        <f aca="false">IF(I74=0,"",SUM(I$61:I74))</f>
        <v/>
      </c>
      <c r="B74" s="149"/>
      <c r="C74" s="291" t="str">
        <f aca="false">IF(D74&gt;"","DUE TO HIGHER SCALE "&amp;D13&amp;" in  ACP Scheme ","")</f>
        <v/>
      </c>
      <c r="D74" s="292" t="str">
        <f aca="false">IF(G13=2007,IF(F13&gt;=F26,E13&amp;"-"&amp;F13&amp;"-"&amp;G13,""),"")</f>
        <v/>
      </c>
      <c r="E74" s="275" t="str">
        <f aca="false">IF(G13=2007,IF(F13&gt;=F26,INDEX('D-1'!$BA:$BA,MATCH(F13&amp;G13,'D-1'!$U:$U,0)),""),"")</f>
        <v/>
      </c>
      <c r="F74" s="275" t="str">
        <f aca="false">IF(G13=2007,IF(F13&gt;=F26,INDEX('D-1'!$AK:$AK,MATCH(F13&amp;G13,'D-1'!$U:$U,0)),""),"")</f>
        <v/>
      </c>
      <c r="G74" s="275" t="str">
        <f aca="false">IF(G13=2007,IF(F13&gt;=F26,INDEX('D-1'!$AL:$AL,MATCH(F13&amp;G13,'D-1'!$U:$U,0)),""),"")</f>
        <v/>
      </c>
      <c r="H74" s="275" t="str">
        <f aca="false">IF(E74="","",F74+G74)</f>
        <v/>
      </c>
      <c r="I74" s="287" t="n">
        <f aca="false">IF(H74&lt;&gt;"",1,0)</f>
        <v>0</v>
      </c>
      <c r="O74" s="164"/>
      <c r="T74" s="4"/>
      <c r="V74" s="66"/>
      <c r="W74" s="66"/>
      <c r="X74" s="66"/>
      <c r="Y74" s="66"/>
      <c r="Z74" s="66"/>
    </row>
    <row r="75" s="3" customFormat="true" ht="36.75" hidden="true" customHeight="true" outlineLevel="0" collapsed="false">
      <c r="A75" s="161" t="str">
        <f aca="false">IF(I75=0,"",SUM(I$61:I75))</f>
        <v/>
      </c>
      <c r="B75" s="149"/>
      <c r="C75" s="291" t="str">
        <f aca="false">IF(D75&gt;"","DUE TO HIGHER SCALE "&amp;D14&amp;" in  ACP Scheme ","")</f>
        <v/>
      </c>
      <c r="D75" s="292" t="str">
        <f aca="false">IF(G14=2007,IF(F14&gt;=F26,E14&amp;"-"&amp;F14&amp;"-"&amp;G14,""),"")</f>
        <v/>
      </c>
      <c r="E75" s="275" t="str">
        <f aca="false">IF(G14=2007,IF(F14&gt;=F26,INDEX('D-1'!$BB:$BB,MATCH(F14&amp;G14,'D-1'!$U:$U,0)),""),"")</f>
        <v/>
      </c>
      <c r="F75" s="275" t="str">
        <f aca="false">IF(G14=2007,IF(F14&gt;=F26,INDEX('D-1'!$AO:$AO,MATCH(F14&amp;G14,'D-1'!$U:$U,0)),""),"")</f>
        <v/>
      </c>
      <c r="G75" s="275" t="str">
        <f aca="false">IF(G14=2007,IF(F14&gt;=F26,INDEX('D-1'!$AP:$AP,MATCH(F14&amp;G14,'D-1'!$U:$U,0)),""),"")</f>
        <v/>
      </c>
      <c r="H75" s="275" t="str">
        <f aca="false">IF(E75="","",F75+G75)</f>
        <v/>
      </c>
      <c r="I75" s="287" t="n">
        <f aca="false">IF(H75&lt;&gt;"",1,0)</f>
        <v>0</v>
      </c>
      <c r="O75" s="164"/>
      <c r="T75" s="4"/>
      <c r="V75" s="66"/>
      <c r="W75" s="66"/>
      <c r="X75" s="66"/>
      <c r="Y75" s="66"/>
      <c r="Z75" s="66"/>
    </row>
    <row r="76" s="3" customFormat="true" ht="36.75" hidden="true" customHeight="true" outlineLevel="0" collapsed="false">
      <c r="A76" s="161" t="str">
        <f aca="false">IF(I76=0,"",SUM(I$61:I76))</f>
        <v/>
      </c>
      <c r="B76" s="149"/>
      <c r="C76" s="291" t="str">
        <f aca="false">IF(D76&gt;"","DUE TO PROMOTION in-"&amp;D$16&amp;"  ","")</f>
        <v/>
      </c>
      <c r="D76" s="292" t="str">
        <f aca="false">IF(G16=2007,IF(F16&gt;=F26,E16&amp;"-"&amp;F16&amp;"-"&amp;G16,""),"")</f>
        <v/>
      </c>
      <c r="E76" s="275" t="str">
        <f aca="false">IF(G16=2007,IF(F16&gt;=F26,INDEX('D-1'!$BC:$BC,MATCH(F16&amp;G16,'D-1'!$U:$U,0)),""),"")</f>
        <v/>
      </c>
      <c r="F76" s="275" t="str">
        <f aca="false">IF(G16=2007,IF(F16&gt;=F26,INDEX('D-1'!$AE:$AE,MATCH(F16&amp;G16,'D-1'!$U:$U,0)),""),"")</f>
        <v/>
      </c>
      <c r="G76" s="275" t="str">
        <f aca="false">IF(G16=2007,IF(F16&gt;=F26,INDEX('D-1'!$AU:$AU,MATCH(F16&amp;G16,'D-1'!$U:$U,0)),""),"")</f>
        <v/>
      </c>
      <c r="H76" s="275" t="str">
        <f aca="false">IF(E76="","",F76+G76)</f>
        <v/>
      </c>
      <c r="I76" s="287" t="n">
        <f aca="false">IF(H76&lt;&gt;"",1,0)</f>
        <v>0</v>
      </c>
      <c r="O76" s="164"/>
      <c r="T76" s="4"/>
      <c r="V76" s="66"/>
      <c r="W76" s="66"/>
      <c r="X76" s="66"/>
      <c r="Y76" s="66"/>
      <c r="Z76" s="66"/>
    </row>
    <row r="77" s="3" customFormat="true" ht="36.75" hidden="true" customHeight="true" outlineLevel="0" collapsed="false">
      <c r="A77" s="161" t="str">
        <f aca="false">IF(I77=0,"",SUM(I$61:I77))</f>
        <v/>
      </c>
      <c r="B77" s="149"/>
      <c r="C77" s="291" t="str">
        <f aca="false">IF(D77&gt;"","DUE TO HIGHER SCALE  "&amp;D13&amp;" in  ACP Scheme ","")</f>
        <v/>
      </c>
      <c r="D77" s="295" t="str">
        <f aca="false">IF(G13=2008,IF(F13&lt;F26,E13&amp;"-"&amp;F13&amp;"-"&amp;G13,""),"")</f>
        <v/>
      </c>
      <c r="E77" s="290" t="str">
        <f aca="false">IF(G13=2008,IF(F13&lt;F26,INDEX('D-1'!$BA:$BA,MATCH(F13&amp;G13,'D-1'!$U:$U,0)),""),"")</f>
        <v/>
      </c>
      <c r="F77" s="290" t="str">
        <f aca="false">IF(G13=2008,IF(F13&lt;F26,INDEX('D-1'!$AK:$AK,MATCH(F13&amp;G13,'D-1'!$U:$U,0)),""),"")</f>
        <v/>
      </c>
      <c r="G77" s="290" t="str">
        <f aca="false">IF(G13=2008,IF(F13&lt;F26,INDEX('D-1'!$AL:$AL,MATCH(F13&amp;G13,'D-1'!$U:$U,0)),""),"")</f>
        <v/>
      </c>
      <c r="H77" s="290" t="str">
        <f aca="false">IF(E77="","",F77+G77)</f>
        <v/>
      </c>
      <c r="I77" s="287" t="n">
        <f aca="false">IF(H77&lt;&gt;"",1,0)</f>
        <v>0</v>
      </c>
      <c r="O77" s="164"/>
      <c r="T77" s="4"/>
      <c r="V77" s="66"/>
      <c r="W77" s="66"/>
      <c r="X77" s="66"/>
      <c r="Y77" s="66"/>
      <c r="Z77" s="66"/>
    </row>
    <row r="78" s="3" customFormat="true" ht="36.75" hidden="true" customHeight="true" outlineLevel="0" collapsed="false">
      <c r="A78" s="161" t="str">
        <f aca="false">IF(I78=0,"",SUM(I$61:I78))</f>
        <v/>
      </c>
      <c r="B78" s="149"/>
      <c r="C78" s="291" t="str">
        <f aca="false">IF(D78&gt;"","DUE TO HIGHER SCALE  "&amp;D14&amp;" in  ACP Scheme ","")</f>
        <v/>
      </c>
      <c r="D78" s="292" t="str">
        <f aca="false">IF(G14=2008,IF(F14&lt;F26,E14&amp;"-"&amp;F14&amp;"-"&amp;G14,""),"")</f>
        <v/>
      </c>
      <c r="E78" s="275" t="str">
        <f aca="false">IF(G14=2008,IF(F14&lt;F26,INDEX('D-1'!$BB:$BB,MATCH(F14&amp;G14,'D-1'!$U:$U,0)),""),"")</f>
        <v/>
      </c>
      <c r="F78" s="275" t="str">
        <f aca="false">IF(G14=2008,IF(F14&lt;F26,INDEX('D-1'!$AO:$AO,MATCH(F14&amp;G14,'D-1'!$U:$U,0)),""),"")</f>
        <v/>
      </c>
      <c r="G78" s="275" t="str">
        <f aca="false">IF(G14=2008,IF(F14&lt;F26,INDEX('D-1'!$AP:$AP,MATCH(F14&amp;G14,'D-1'!$U:$U,0)),""),"")</f>
        <v/>
      </c>
      <c r="H78" s="275" t="str">
        <f aca="false">IF(E78="","",F78+G78)</f>
        <v/>
      </c>
      <c r="I78" s="287" t="n">
        <f aca="false">IF(H78&lt;&gt;"",1,0)</f>
        <v>0</v>
      </c>
      <c r="O78" s="164"/>
      <c r="T78" s="4"/>
      <c r="V78" s="66"/>
      <c r="W78" s="66"/>
      <c r="X78" s="66"/>
      <c r="Y78" s="66"/>
      <c r="Z78" s="66"/>
    </row>
    <row r="79" s="3" customFormat="true" ht="36.75" hidden="true" customHeight="true" outlineLevel="0" collapsed="false">
      <c r="A79" s="161" t="str">
        <f aca="false">IF(I79=0,"",SUM(I$61:I79))</f>
        <v/>
      </c>
      <c r="B79" s="149"/>
      <c r="C79" s="291" t="str">
        <f aca="false">IF(D79&gt;"","DUE TO PROMOTION in-"&amp;D$16&amp;"  ","")</f>
        <v/>
      </c>
      <c r="D79" s="292" t="str">
        <f aca="false">IF(G16=2008,IF(F16&lt;F26,E16&amp;"-"&amp;F16&amp;"-"&amp;G16,""),"")</f>
        <v/>
      </c>
      <c r="E79" s="275" t="str">
        <f aca="false">IF(G16=2008,IF(F16&lt;F26,INDEX('D-1'!$BC:$BC,MATCH(F16&amp;G16,'D-1'!$U:$U,0)),""),"")</f>
        <v/>
      </c>
      <c r="F79" s="275" t="str">
        <f aca="false">IF(G16=2008,IF(F16&lt;F26,INDEX('D-1'!$AE:$AE,MATCH(F16&amp;G16,'D-1'!$U:$U,0)),""),"")</f>
        <v/>
      </c>
      <c r="G79" s="275" t="str">
        <f aca="false">IF(G16=2008,IF(F16&lt;F26,INDEX('D-1'!$AU:$AU,MATCH(F16&amp;G16,'D-1'!$U:$U,0)),""),"")</f>
        <v/>
      </c>
      <c r="H79" s="275" t="str">
        <f aca="false">IF(E79="","",F79+G79)</f>
        <v/>
      </c>
      <c r="I79" s="287" t="n">
        <f aca="false">IF(H79&lt;&gt;"",1,0)</f>
        <v>0</v>
      </c>
      <c r="O79" s="164"/>
      <c r="T79" s="4"/>
      <c r="V79" s="66"/>
      <c r="W79" s="66"/>
      <c r="X79" s="66"/>
      <c r="Y79" s="66"/>
      <c r="Z79" s="66"/>
    </row>
    <row r="80" s="3" customFormat="true" ht="36.75" hidden="true" customHeight="true" outlineLevel="0" collapsed="false">
      <c r="A80" s="161" t="n">
        <f aca="false">IF(I80=0,"",SUM(I$61:I80))</f>
        <v>4</v>
      </c>
      <c r="B80" s="149" t="str">
        <f aca="false">IF(D$15="YES",IF(G$16&lt;2008,F$16&amp;B$118,F$26&amp;B$118),F$26&amp;B$118)</f>
        <v>12008</v>
      </c>
      <c r="C80" s="291" t="str">
        <f aca="false">IF(D$15="YES",IF(C77&gt;"","",IF(C78&gt;"","",IF(C79&gt;"","","After inc."))),"After inc.")</f>
        <v>After inc.</v>
      </c>
      <c r="D80" s="293" t="str">
        <f aca="false">IF(C80&gt;"",IF(D$15="YES",IF(G$16&lt;2008,"1-"&amp;F$16&amp;"-"&amp;B$118,"1-"&amp;F$26&amp;"-"&amp;B$118),"1-"&amp;F$26&amp;"-"&amp;B$118),"")</f>
        <v>1-1-2008</v>
      </c>
      <c r="E80" s="275" t="n">
        <f aca="false">IF(D80="","",INDEX('D-1'!$AZ:$AZ,MATCH(F26&amp;$B118,'D-1'!$U:$U,0)))</f>
        <v>13125</v>
      </c>
      <c r="F80" s="293" t="n">
        <f aca="false">IF(E80="","",INDEX('D-1'!$AE:$AE,MATCH(B80,'D-1'!$U:$U,0)))</f>
        <v>26630</v>
      </c>
      <c r="G80" s="275" t="n">
        <f aca="false">IF(F80="","",INDEX('D-1'!$AA:$AA,MATCH(F26&amp;$B118,'D-1'!$U:$U,0)))</f>
        <v>7600</v>
      </c>
      <c r="H80" s="275" t="n">
        <f aca="false">IF(E80="","",F80+G80)</f>
        <v>34230</v>
      </c>
      <c r="I80" s="287" t="n">
        <f aca="false">IF(H80&lt;&gt;"",1,0)</f>
        <v>1</v>
      </c>
      <c r="O80" s="164"/>
      <c r="T80" s="4"/>
      <c r="V80" s="66"/>
      <c r="W80" s="66"/>
      <c r="X80" s="66"/>
      <c r="Y80" s="66"/>
      <c r="Z80" s="66"/>
    </row>
    <row r="81" s="3" customFormat="true" ht="36.75" hidden="true" customHeight="true" outlineLevel="0" collapsed="false">
      <c r="A81" s="161" t="str">
        <f aca="false">IF(I81=0,"",SUM(I$61:I81))</f>
        <v/>
      </c>
      <c r="B81" s="149"/>
      <c r="C81" s="291" t="str">
        <f aca="false">IF(D81&gt;"","DUE TO HIGHER SCALE  "&amp;D13&amp;" in  ACP Scheme ","")</f>
        <v/>
      </c>
      <c r="D81" s="292" t="str">
        <f aca="false">IF(G13=2008,IF(F13&gt;=F26,E13&amp;"-"&amp;F13&amp;"-"&amp;G13,""),"")</f>
        <v/>
      </c>
      <c r="E81" s="275" t="str">
        <f aca="false">IF(G13=2008,IF(F13&gt;=F26,INDEX('D-1'!$BA:$BA,MATCH(F13&amp;G13,'D-1'!$U:$U,0)),""),"")</f>
        <v/>
      </c>
      <c r="F81" s="275" t="str">
        <f aca="false">IF(G13=2008,IF(F13&gt;=F26,INDEX('D-1'!$AK:$AK,MATCH(F13&amp;G13,'D-1'!$U:$U,0)),""),"")</f>
        <v/>
      </c>
      <c r="G81" s="275" t="str">
        <f aca="false">IF(G13=2008,IF(F13&gt;=F26,INDEX('D-1'!$AL:$AL,MATCH(F13&amp;G13,'D-1'!$U:$U,0)),""),"")</f>
        <v/>
      </c>
      <c r="H81" s="275" t="str">
        <f aca="false">IF(E81="","",F81+G81)</f>
        <v/>
      </c>
      <c r="I81" s="287" t="n">
        <f aca="false">IF(H81&lt;&gt;"",1,0)</f>
        <v>0</v>
      </c>
      <c r="J81" s="6"/>
      <c r="K81" s="6"/>
      <c r="L81" s="6"/>
      <c r="M81" s="6"/>
      <c r="O81" s="164"/>
      <c r="T81" s="4"/>
      <c r="V81" s="66"/>
      <c r="W81" s="66"/>
      <c r="X81" s="66"/>
      <c r="Y81" s="66"/>
      <c r="Z81" s="66"/>
    </row>
    <row r="82" customFormat="false" ht="36.75" hidden="true" customHeight="true" outlineLevel="0" collapsed="false">
      <c r="A82" s="161" t="str">
        <f aca="false">IF(I82=0,"",SUM(I$61:I82))</f>
        <v/>
      </c>
      <c r="B82" s="296"/>
      <c r="C82" s="291" t="str">
        <f aca="false">IF(D82&gt;"","DUE TO HIGHER SCALE  "&amp;D14&amp;" in  ACP Scheme ","")</f>
        <v/>
      </c>
      <c r="D82" s="292" t="str">
        <f aca="false">IF(G14=2008,IF(F14&gt;=F26,E14&amp;"-"&amp;F14&amp;"-"&amp;G14,""),"")</f>
        <v/>
      </c>
      <c r="E82" s="275" t="str">
        <f aca="false">IF(G14=2008,IF(F14&gt;=F26,INDEX('D-1'!$BB:$BB,MATCH(F14&amp;G14,'D-1'!$U:$U,0)),""),"")</f>
        <v/>
      </c>
      <c r="F82" s="275" t="str">
        <f aca="false">IF(G14=2008,IF(F14&gt;=F26,INDEX('D-1'!$AO:$AO,MATCH(F14&amp;G14,'D-1'!$U:$U,0)),""),"")</f>
        <v/>
      </c>
      <c r="G82" s="275" t="str">
        <f aca="false">IF(G14=2008,IF(F14&gt;=F26,INDEX('D-1'!$AP:$AP,MATCH(F14&amp;G14,'D-1'!$U:$U,0)),""),"")</f>
        <v/>
      </c>
      <c r="H82" s="275" t="str">
        <f aca="false">IF(E82="","",F82+G82)</f>
        <v/>
      </c>
      <c r="I82" s="287" t="n">
        <f aca="false">IF(H82&lt;&gt;"",1,0)</f>
        <v>0</v>
      </c>
      <c r="J82" s="6"/>
      <c r="K82" s="6"/>
      <c r="L82" s="6"/>
      <c r="M82" s="6"/>
      <c r="N82" s="3"/>
      <c r="O82" s="164"/>
      <c r="U82" s="297"/>
      <c r="V82" s="66"/>
      <c r="X82" s="66"/>
      <c r="Z82" s="66"/>
    </row>
    <row r="83" customFormat="false" ht="36.75" hidden="true" customHeight="true" outlineLevel="0" collapsed="false">
      <c r="A83" s="161" t="str">
        <f aca="false">IF(I83=0,"",SUM(I$61:I83))</f>
        <v/>
      </c>
      <c r="B83" s="296"/>
      <c r="C83" s="291" t="str">
        <f aca="false">IF(D83&gt;"","DUE TO PROMOTION in-"&amp;D$16&amp;"  ","")</f>
        <v/>
      </c>
      <c r="D83" s="298" t="str">
        <f aca="false">IF(G16=2008,IF(F16&gt;=F26,E16&amp;"-"&amp;F16&amp;"-"&amp;G16,""),"")</f>
        <v/>
      </c>
      <c r="E83" s="299" t="str">
        <f aca="false">IF(G16=2008,IF(F16&gt;=F26,INDEX('D-1'!$BC:$BC,MATCH(F16&amp;G16,'D-1'!$U:$U,0)),""),"")</f>
        <v/>
      </c>
      <c r="F83" s="299" t="str">
        <f aca="false">IF(G16=2008,IF(F16&gt;=F26,INDEX('D-1'!$AE:$AE,MATCH(F16&amp;G16,'D-1'!$U:$U,0)),""),"")</f>
        <v/>
      </c>
      <c r="G83" s="299" t="str">
        <f aca="false">IF(G16=2008,IF(F16&gt;=F26,INDEX('D-1'!$AU:$AU,MATCH(F16&amp;G16,'D-1'!$U:$U,0)),""),"")</f>
        <v/>
      </c>
      <c r="H83" s="299" t="str">
        <f aca="false">IF(E83="","",F83+G83)</f>
        <v/>
      </c>
      <c r="I83" s="287" t="n">
        <f aca="false">IF(H83&lt;&gt;"",1,0)</f>
        <v>0</v>
      </c>
      <c r="J83" s="6"/>
      <c r="K83" s="6"/>
      <c r="L83" s="6"/>
      <c r="M83" s="6"/>
      <c r="N83" s="3"/>
      <c r="O83" s="164"/>
      <c r="U83" s="297"/>
      <c r="V83" s="66"/>
      <c r="X83" s="66"/>
      <c r="Z83" s="66"/>
    </row>
    <row r="84" customFormat="false" ht="36.75" hidden="true" customHeight="true" outlineLevel="0" collapsed="false">
      <c r="A84" s="161" t="str">
        <f aca="false">IF(I84=0,"",SUM(I$61:I84))</f>
        <v/>
      </c>
      <c r="B84" s="296"/>
      <c r="C84" s="291" t="str">
        <f aca="false">IF(D84&gt;"","DUE TO HIGHER SCALE  "&amp;D13&amp;" in  ACP Scheme ","")</f>
        <v/>
      </c>
      <c r="D84" s="292" t="str">
        <f aca="false">IF(G13=2009,IF(F13&lt;F26,E13&amp;"-"&amp;F13&amp;"-"&amp;G13,""),"")</f>
        <v/>
      </c>
      <c r="E84" s="275" t="str">
        <f aca="false">IF(G13=2009,IF(F13&lt;F26,INDEX('D-1'!$BA:$BA,MATCH(F13&amp;G13,'D-1'!$U:$U,0)),""),"")</f>
        <v/>
      </c>
      <c r="F84" s="275" t="str">
        <f aca="false">IF(G13=2009,IF(F13&lt;F26,INDEX('D-1'!$AK:$AK,MATCH(F13&amp;G13,'D-1'!$U:$U,0)),""),"")</f>
        <v/>
      </c>
      <c r="G84" s="275" t="str">
        <f aca="false">IF(G13=2009,IF(F13&lt;F26,INDEX('D-1'!$AL:$AL,MATCH(F13&amp;G13,'D-1'!$U:$U,0)),""),"")</f>
        <v/>
      </c>
      <c r="H84" s="275" t="str">
        <f aca="false">IF(E84="","",F84+G84)</f>
        <v/>
      </c>
      <c r="I84" s="287" t="n">
        <f aca="false">IF(H84&lt;&gt;"",1,0)</f>
        <v>0</v>
      </c>
      <c r="J84" s="6"/>
      <c r="K84" s="6"/>
      <c r="L84" s="6"/>
      <c r="M84" s="6"/>
      <c r="N84" s="3"/>
      <c r="O84" s="164"/>
      <c r="U84" s="297"/>
      <c r="V84" s="66"/>
      <c r="X84" s="66"/>
      <c r="Z84" s="66"/>
    </row>
    <row r="85" s="161" customFormat="true" ht="36.75" hidden="true" customHeight="true" outlineLevel="0" collapsed="false">
      <c r="A85" s="161" t="str">
        <f aca="false">IF(I85=0,"",SUM(I$61:I85))</f>
        <v/>
      </c>
      <c r="B85" s="287"/>
      <c r="C85" s="291" t="str">
        <f aca="false">IF(D85&gt;"","DUE TO HIGHER SCALE  "&amp;D14&amp;" in  ACP Scheme ","")</f>
        <v/>
      </c>
      <c r="D85" s="292" t="str">
        <f aca="false">IF(G14=2009,IF(F14&lt;F26,E14&amp;"-"&amp;F14&amp;"-"&amp;G14,""),"")</f>
        <v/>
      </c>
      <c r="E85" s="275" t="str">
        <f aca="false">IF(G14=2009,IF(F14&lt;F26,INDEX('D-1'!$BB:$BB,MATCH(F14&amp;G14,'D-1'!$U:$U,0)),""),"")</f>
        <v/>
      </c>
      <c r="F85" s="275" t="str">
        <f aca="false">IF(G14=2009,IF(F14&lt;F26,INDEX('D-1'!$AO:$AO,MATCH(F14&amp;G14,'D-1'!$U:$U,0)),""),"")</f>
        <v/>
      </c>
      <c r="G85" s="275" t="str">
        <f aca="false">IF(G14=2009,IF(F14&lt;F26,INDEX('D-1'!$AP:$AP,MATCH(F14&amp;G14,'D-1'!$U:$U,0)),""),"")</f>
        <v/>
      </c>
      <c r="H85" s="275" t="str">
        <f aca="false">IF(E85="","",F85+G85)</f>
        <v/>
      </c>
      <c r="I85" s="287" t="n">
        <f aca="false">IF(H85&lt;&gt;"",1,0)</f>
        <v>0</v>
      </c>
      <c r="J85" s="6"/>
      <c r="K85" s="6"/>
      <c r="L85" s="6"/>
      <c r="M85" s="6"/>
      <c r="N85" s="3"/>
      <c r="O85" s="245"/>
      <c r="P85" s="245"/>
      <c r="Q85" s="3"/>
      <c r="R85" s="3"/>
      <c r="S85" s="3"/>
      <c r="T85" s="4"/>
      <c r="U85" s="300"/>
      <c r="V85" s="66"/>
      <c r="W85" s="5"/>
      <c r="X85" s="66"/>
      <c r="Y85" s="66"/>
      <c r="Z85" s="66"/>
      <c r="AA85" s="245"/>
    </row>
    <row r="86" s="161" customFormat="true" ht="36.75" hidden="true" customHeight="true" outlineLevel="0" collapsed="false">
      <c r="A86" s="161" t="str">
        <f aca="false">IF(I86=0,"",SUM(I$61:I86))</f>
        <v/>
      </c>
      <c r="B86" s="287"/>
      <c r="C86" s="291" t="str">
        <f aca="false">IF(D86&gt;"","DUE TO PROMOTION in-"&amp;D$16&amp;"  ","")</f>
        <v/>
      </c>
      <c r="D86" s="292" t="str">
        <f aca="false">IF(G16=2009,IF(F16&lt;F26,E16&amp;"-"&amp;F16&amp;"-"&amp;G16,""),"")</f>
        <v/>
      </c>
      <c r="E86" s="275" t="str">
        <f aca="false">IF(G16=2009,IF(F16&lt;F26,INDEX('D-1'!$BC:$BC,MATCH(F16&amp;G16,'D-1'!$U:$U,0)),""),"")</f>
        <v/>
      </c>
      <c r="F86" s="275" t="str">
        <f aca="false">IF(G16=2009,IF(F16&lt;F26,INDEX('D-1'!$AE:$AE,MATCH(F16&amp;G16,'D-1'!$U:$U,0)),""),"")</f>
        <v/>
      </c>
      <c r="G86" s="275" t="str">
        <f aca="false">IF(G16=2009,IF(F16&lt;F26,INDEX('D-1'!$AU:$AU,MATCH(F16&amp;G16,'D-1'!$U:$U,0)),""),"")</f>
        <v/>
      </c>
      <c r="H86" s="275" t="str">
        <f aca="false">IF(E86="","",F86+G86)</f>
        <v/>
      </c>
      <c r="I86" s="287" t="n">
        <f aca="false">IF(H86&lt;&gt;"",1,0)</f>
        <v>0</v>
      </c>
      <c r="J86" s="6"/>
      <c r="K86" s="6"/>
      <c r="L86" s="6"/>
      <c r="M86" s="6"/>
      <c r="N86" s="3"/>
      <c r="O86" s="245"/>
      <c r="P86" s="245"/>
      <c r="Q86" s="3"/>
      <c r="R86" s="3"/>
      <c r="S86" s="3"/>
      <c r="T86" s="4"/>
      <c r="U86" s="300"/>
      <c r="V86" s="66"/>
      <c r="W86" s="5"/>
      <c r="X86" s="66"/>
      <c r="Y86" s="66"/>
      <c r="Z86" s="66"/>
      <c r="AA86" s="245"/>
    </row>
    <row r="87" customFormat="false" ht="36.75" hidden="true" customHeight="true" outlineLevel="0" collapsed="false">
      <c r="A87" s="161" t="n">
        <f aca="false">IF(I87=0,"",SUM(I$61:I87))</f>
        <v>5</v>
      </c>
      <c r="B87" s="149" t="str">
        <f aca="false">IF(D$15="YES",IF(G$16&lt;2009,F$16&amp;B$130,F$26&amp;B$130),F$26&amp;B$130)</f>
        <v>12009</v>
      </c>
      <c r="C87" s="291" t="str">
        <f aca="false">IF(D9&gt;8,"",IF(D$15="YES",IF(C84&gt;"","",IF(C85&gt;"","",IF(C86&gt;"","","After inc."))),"After inc."))</f>
        <v>After inc.</v>
      </c>
      <c r="D87" s="293" t="str">
        <f aca="false">IF(C87&gt;"",IF(D$15="YES",IF(G$16&lt;2009,"1-"&amp;F$16&amp;"-"&amp;B$130,"1-"&amp;F$26&amp;"-"&amp;B$130),"1-"&amp;F$26&amp;"-"&amp;B$130),"")</f>
        <v>1-1-2009</v>
      </c>
      <c r="E87" s="275" t="n">
        <f aca="false">IF(D87="","",INDEX('D-1'!$AZ:$AZ,MATCH(F26&amp;$B130,'D-1'!$U:$U,0)))</f>
        <v>13500</v>
      </c>
      <c r="F87" s="293" t="n">
        <f aca="false">IF(E87="","",INDEX('D-1'!$AE:$AE,MATCH(B87,'D-1'!$U:$U,0)))</f>
        <v>27660</v>
      </c>
      <c r="G87" s="275" t="n">
        <f aca="false">IF(F87="","",INDEX('D-1'!$AA:$AA,MATCH(F26&amp;$B130,'D-1'!$U:$U,0)))</f>
        <v>7600</v>
      </c>
      <c r="H87" s="275" t="n">
        <f aca="false">IF(E87="","",F87+G87)</f>
        <v>35260</v>
      </c>
      <c r="I87" s="287" t="n">
        <f aca="false">IF(H87&lt;&gt;"",1,0)</f>
        <v>1</v>
      </c>
      <c r="J87" s="6"/>
      <c r="K87" s="6"/>
      <c r="L87" s="6"/>
      <c r="M87" s="6"/>
      <c r="N87" s="3"/>
      <c r="U87" s="300"/>
      <c r="V87" s="66"/>
      <c r="X87" s="66"/>
      <c r="Y87" s="66"/>
      <c r="Z87" s="66"/>
    </row>
    <row r="88" customFormat="false" ht="36.75" hidden="true" customHeight="true" outlineLevel="0" collapsed="false">
      <c r="A88" s="161" t="str">
        <f aca="false">IF(I88=0,"",SUM(I$61:I88))</f>
        <v/>
      </c>
      <c r="B88" s="296"/>
      <c r="C88" s="291" t="str">
        <f aca="false">IF(D88&gt;"","DUE TO HIGHER SCALE "&amp;D13&amp;" in  ACP Scheme ","")</f>
        <v/>
      </c>
      <c r="D88" s="292" t="str">
        <f aca="false">IF(G13=2009,IF(F13&gt;=F26,E13&amp;"-"&amp;F13&amp;"-"&amp;G13,""),"")</f>
        <v/>
      </c>
      <c r="E88" s="275" t="str">
        <f aca="false">IF(G13=2009,IF(F13&gt;=F26,INDEX('D-1'!$BA:$BA,MATCH(F13&amp;G13,'D-1'!$U:$U,0)),""),"")</f>
        <v/>
      </c>
      <c r="F88" s="275" t="str">
        <f aca="false">IF(G13=2009,IF(F13&gt;=F26,INDEX('D-1'!$AK:$AK,MATCH(F13&amp;G13,'D-1'!$U:$U,0)),""),"")</f>
        <v/>
      </c>
      <c r="G88" s="275" t="str">
        <f aca="false">IF(G13=2009,IF(F13&gt;=F26,INDEX('D-1'!$AL:$AL,MATCH(F13&amp;G13,'D-1'!$U:$U,0)),""),"")</f>
        <v/>
      </c>
      <c r="H88" s="275" t="str">
        <f aca="false">IF(E88="","",F88+G88)</f>
        <v/>
      </c>
      <c r="I88" s="287" t="n">
        <f aca="false">IF(H88&lt;&gt;"",1,0)</f>
        <v>0</v>
      </c>
      <c r="J88" s="6"/>
      <c r="K88" s="6"/>
      <c r="L88" s="6"/>
      <c r="M88" s="6"/>
      <c r="N88" s="3"/>
      <c r="U88" s="300"/>
      <c r="V88" s="66"/>
      <c r="X88" s="66"/>
      <c r="Y88" s="66"/>
      <c r="Z88" s="66"/>
    </row>
    <row r="89" customFormat="false" ht="36.75" hidden="true" customHeight="true" outlineLevel="0" collapsed="false">
      <c r="A89" s="161" t="str">
        <f aca="false">IF(I89=0,"",SUM(I$61:I89))</f>
        <v/>
      </c>
      <c r="B89" s="296"/>
      <c r="C89" s="291" t="str">
        <f aca="false">IF(D89&gt;"","DUE TO HIGHER SCALE "&amp;D14&amp;" in  ACP Scheme ","")</f>
        <v/>
      </c>
      <c r="D89" s="292" t="str">
        <f aca="false">IF(G14=2009,IF(F14&gt;=F26,E14&amp;"-"&amp;F14&amp;"-"&amp;G14,""),"")</f>
        <v/>
      </c>
      <c r="E89" s="275" t="str">
        <f aca="false">IF(G14=2009,IF(F14&gt;=F26,INDEX('D-1'!$BB:$BB,MATCH(F14&amp;G14,'D-1'!$U:$U,0)),""),"")</f>
        <v/>
      </c>
      <c r="F89" s="275" t="str">
        <f aca="false">IF(G14=2009,IF(F14&gt;=F26,INDEX('D-1'!$AO:$AO,MATCH(F14&amp;G14,'D-1'!$U:$U,0)),""),"")</f>
        <v/>
      </c>
      <c r="G89" s="275" t="str">
        <f aca="false">IF(G14=2009,IF(F14&gt;=F26,INDEX('D-1'!$AP:$AP,MATCH(F14&amp;G14,'D-1'!$U:$U,0)),""),"")</f>
        <v/>
      </c>
      <c r="H89" s="275" t="str">
        <f aca="false">IF(E89="","",F89+G89)</f>
        <v/>
      </c>
      <c r="I89" s="287" t="n">
        <f aca="false">IF(H89&lt;&gt;"",1,0)</f>
        <v>0</v>
      </c>
      <c r="J89" s="6"/>
      <c r="K89" s="6"/>
      <c r="L89" s="6"/>
      <c r="M89" s="6"/>
      <c r="N89" s="3"/>
      <c r="U89" s="300"/>
      <c r="V89" s="66"/>
      <c r="X89" s="66"/>
      <c r="Y89" s="66"/>
      <c r="Z89" s="66"/>
    </row>
    <row r="90" customFormat="false" ht="36.75" hidden="true" customHeight="true" outlineLevel="0" collapsed="false">
      <c r="A90" s="161" t="str">
        <f aca="false">IF(I90=0,"",SUM(I$61:I90))</f>
        <v/>
      </c>
      <c r="B90" s="296"/>
      <c r="C90" s="291" t="str">
        <f aca="false">IF(D90&gt;"","DUE TO PROMOTION in-"&amp;D$16&amp;"  ","")</f>
        <v/>
      </c>
      <c r="D90" s="298" t="str">
        <f aca="false">IF(G16=2009,IF(F16&gt;=F26,E16&amp;"-"&amp;F16&amp;"-"&amp;G16,""),"")</f>
        <v/>
      </c>
      <c r="E90" s="299" t="str">
        <f aca="false">IF(G16=2009,IF(F16&gt;=F26,INDEX('D-1'!$BC:$BC,MATCH(F16&amp;G16,'D-1'!$U:$U,0)),""),"")</f>
        <v/>
      </c>
      <c r="F90" s="299" t="str">
        <f aca="false">IF(G16=2009,IF(F16&gt;=F26,INDEX('D-1'!$AE:$AE,MATCH(F16&amp;G16,'D-1'!$U:$U,0)),""),"")</f>
        <v/>
      </c>
      <c r="G90" s="299" t="str">
        <f aca="false">IF(G16=2009,IF(F16&gt;=F26,INDEX('D-1'!$AU:$AU,MATCH(F16&amp;G16,'D-1'!$U:$U,0)),""),"")</f>
        <v/>
      </c>
      <c r="H90" s="299" t="str">
        <f aca="false">IF(E90="","",F90+G90)</f>
        <v/>
      </c>
      <c r="I90" s="287" t="n">
        <f aca="false">IF(H90&lt;&gt;"",1,0)</f>
        <v>0</v>
      </c>
      <c r="J90" s="6"/>
      <c r="K90" s="6"/>
      <c r="L90" s="6"/>
      <c r="M90" s="6"/>
      <c r="N90" s="3"/>
      <c r="U90" s="300"/>
      <c r="V90" s="66"/>
      <c r="X90" s="66"/>
      <c r="Y90" s="66"/>
      <c r="Z90" s="66"/>
    </row>
    <row r="91" s="164" customFormat="true" ht="36.75" hidden="true" customHeight="true" outlineLevel="0" collapsed="false">
      <c r="A91" s="301"/>
      <c r="B91" s="126"/>
      <c r="C91" s="302" t="s">
        <v>82</v>
      </c>
      <c r="D91" s="302"/>
      <c r="E91" s="302"/>
      <c r="F91" s="302"/>
      <c r="G91" s="303" t="n">
        <f aca="false">J131</f>
        <v>35260</v>
      </c>
      <c r="H91" s="6"/>
      <c r="I91" s="304"/>
      <c r="J91" s="6"/>
      <c r="K91" s="6"/>
      <c r="L91" s="6"/>
      <c r="M91" s="6"/>
      <c r="N91" s="3"/>
      <c r="O91" s="3"/>
      <c r="T91" s="238"/>
      <c r="U91" s="165"/>
      <c r="V91" s="166"/>
      <c r="W91" s="167"/>
      <c r="X91" s="166"/>
      <c r="Y91" s="166"/>
      <c r="Z91" s="166"/>
    </row>
    <row r="92" s="164" customFormat="true" ht="36.75" hidden="true" customHeight="true" outlineLevel="0" collapsed="false">
      <c r="A92" s="301"/>
      <c r="B92" s="6"/>
      <c r="C92" s="305"/>
      <c r="D92" s="306"/>
      <c r="E92" s="307"/>
      <c r="F92" s="308" t="s">
        <v>83</v>
      </c>
      <c r="G92" s="309" t="n">
        <f aca="false">J149</f>
        <v>354747</v>
      </c>
      <c r="H92" s="6"/>
      <c r="I92" s="6"/>
      <c r="J92" s="6"/>
      <c r="K92" s="6"/>
      <c r="L92" s="6"/>
      <c r="M92" s="6"/>
      <c r="N92" s="3"/>
      <c r="O92" s="3"/>
      <c r="T92" s="238"/>
      <c r="U92" s="165"/>
      <c r="V92" s="166"/>
      <c r="W92" s="167"/>
      <c r="X92" s="166"/>
      <c r="Y92" s="166"/>
      <c r="Z92" s="166"/>
    </row>
    <row r="93" s="164" customFormat="true" ht="36.75" hidden="true" customHeight="true" outlineLevel="0" collapsed="false">
      <c r="A93" s="6"/>
      <c r="B93" s="310" t="n">
        <f aca="false">B23</f>
        <v>0</v>
      </c>
      <c r="C93" s="311"/>
      <c r="D93" s="312" t="str">
        <f aca="false">D23</f>
        <v>name</v>
      </c>
      <c r="E93" s="307"/>
      <c r="F93" s="308"/>
      <c r="G93" s="309"/>
      <c r="H93" s="6"/>
      <c r="I93" s="6"/>
      <c r="J93" s="6"/>
      <c r="K93" s="6"/>
      <c r="L93" s="6"/>
      <c r="M93" s="6"/>
      <c r="N93" s="3"/>
      <c r="O93" s="3"/>
      <c r="T93" s="238"/>
      <c r="U93" s="165"/>
      <c r="V93" s="166"/>
      <c r="W93" s="167"/>
      <c r="X93" s="166"/>
      <c r="Y93" s="166"/>
      <c r="Z93" s="166"/>
    </row>
    <row r="94" s="325" customFormat="true" ht="36.75" hidden="true" customHeight="true" outlineLevel="0" collapsed="false">
      <c r="A94" s="313" t="s">
        <v>84</v>
      </c>
      <c r="B94" s="314" t="s">
        <v>84</v>
      </c>
      <c r="C94" s="315" t="n">
        <v>1</v>
      </c>
      <c r="D94" s="315" t="n">
        <v>2</v>
      </c>
      <c r="E94" s="315" t="n">
        <v>3</v>
      </c>
      <c r="F94" s="315" t="n">
        <v>4</v>
      </c>
      <c r="G94" s="315" t="n">
        <v>5</v>
      </c>
      <c r="H94" s="315" t="n">
        <v>6</v>
      </c>
      <c r="I94" s="315" t="n">
        <v>7</v>
      </c>
      <c r="J94" s="315" t="n">
        <v>8</v>
      </c>
      <c r="K94" s="315" t="n">
        <v>9</v>
      </c>
      <c r="L94" s="315" t="n">
        <v>10</v>
      </c>
      <c r="M94" s="316" t="n">
        <v>11</v>
      </c>
      <c r="N94" s="317" t="n">
        <v>12</v>
      </c>
      <c r="O94" s="318"/>
      <c r="P94" s="318"/>
      <c r="Q94" s="142"/>
      <c r="R94" s="142"/>
      <c r="S94" s="142"/>
      <c r="T94" s="319"/>
      <c r="U94" s="320"/>
      <c r="V94" s="321"/>
      <c r="W94" s="322"/>
      <c r="X94" s="321"/>
      <c r="Y94" s="321"/>
      <c r="Z94" s="323"/>
      <c r="AA94" s="324"/>
    </row>
    <row r="95" s="6" customFormat="true" ht="36.75" hidden="true" customHeight="true" outlineLevel="0" collapsed="false">
      <c r="A95" s="313"/>
      <c r="B95" s="326" t="s">
        <v>85</v>
      </c>
      <c r="C95" s="327" t="n">
        <f aca="false">INDEX('D-1'!$AW:$AW,MATCH(C94&amp;$B94,'D-1'!$U:$U,0))-INT((INDEX('D-1'!$AW:$AW,MATCH(C94&amp;$B94,'D-1'!$U:$U,0))/'Arrear BILL'!C4*'Arrear BILL'!C5)/2)</f>
        <v>32260</v>
      </c>
      <c r="D95" s="327" t="n">
        <f aca="false">IF(D94=LOOKUP(D94,$V$12:$V$15),LOOKUP(D94,$V$12:$V$15,$R$12:$R$15),INDEX('D-1'!$AW:$AW,MATCH(D94&amp;$B94,'D-1'!$U:$U,0)))-INT((INDEX('D-1'!$AW:$AW,MATCH(D94&amp;$B94,'D-1'!$U:$U,0))/'Arrear BILL'!D4*'Arrear BILL'!D5)/2)</f>
        <v>32260</v>
      </c>
      <c r="E95" s="327" t="n">
        <f aca="false">IF(E94=LOOKUP(E94,$V$12:$V$15),LOOKUP(E94,$V$12:$V$15,$R$12:$R$15),INDEX('D-1'!$AW:$AW,MATCH(E94&amp;$B94,'D-1'!$U:$U,0)))-INT((INDEX('D-1'!$AW:$AW,MATCH(E94&amp;$B94,'D-1'!$U:$U,0))/'Arrear BILL'!E4*'Arrear BILL'!E5)/2)</f>
        <v>32260</v>
      </c>
      <c r="F95" s="327" t="n">
        <f aca="false">IF(F94=LOOKUP(F94,$V$12:$V$15),LOOKUP(F94,$V$12:$V$15,$R$12:$R$15),INDEX('D-1'!$AW:$AW,MATCH(F94&amp;$B94,'D-1'!$U:$U,0)))-INT((INDEX('D-1'!$AW:$AW,MATCH(F94&amp;$B94,'D-1'!$U:$U,0))/'Arrear BILL'!F4*'Arrear BILL'!F5)/2)</f>
        <v>32260</v>
      </c>
      <c r="G95" s="327" t="n">
        <f aca="false">IF(G94=LOOKUP(G94,$V$12:$V$15),LOOKUP(G94,$V$12:$V$15,$R$12:$R$15),INDEX('D-1'!$AW:$AW,MATCH(G94&amp;$B94,'D-1'!$U:$U,0)))-INT((INDEX('D-1'!$AW:$AW,MATCH(G94&amp;$B94,'D-1'!$U:$U,0))/'Arrear BILL'!G4*'Arrear BILL'!G5)/2)</f>
        <v>32260</v>
      </c>
      <c r="H95" s="327" t="n">
        <f aca="false">IF(H94=LOOKUP(H94,$V$12:$V$15),LOOKUP(H94,$V$12:$V$15,$R$12:$R$15),INDEX('D-1'!$AW:$AW,MATCH(H94&amp;$B94,'D-1'!$U:$U,0)))-INT((INDEX('D-1'!$AW:$AW,MATCH(H94&amp;$B94,'D-1'!$U:$U,0))/'Arrear BILL'!H4*'Arrear BILL'!H5)/2)</f>
        <v>32260</v>
      </c>
      <c r="I95" s="327" t="n">
        <f aca="false">IF(I94=LOOKUP(I94,$V$12:$V$15),LOOKUP(I94,$V$12:$V$15,$R$12:$R$15),INDEX('D-1'!$AW:$AW,MATCH(I94&amp;$B94,'D-1'!$U:$U,0)))-INT((INDEX('D-1'!$AW:$AW,MATCH(I94&amp;$B94,'D-1'!$U:$U,0))/'Arrear BILL'!I4*'Arrear BILL'!I5)/2)</f>
        <v>32260</v>
      </c>
      <c r="J95" s="327" t="n">
        <f aca="false">IF(J94=LOOKUP(J94,$V$12:$V$15),LOOKUP(J94,$V$12:$V$15,$R$12:$R$15),INDEX('D-1'!$AW:$AW,MATCH(J94&amp;$B94,'D-1'!$U:$U,0)))-INT((INDEX('D-1'!$AW:$AW,MATCH(J94&amp;$B94,'D-1'!$U:$U,0))/'Arrear BILL'!J4*'Arrear BILL'!J5)/2)</f>
        <v>32260</v>
      </c>
      <c r="K95" s="327" t="n">
        <f aca="false">IF(K94=LOOKUP(K94,$V$12:$V$15),LOOKUP(K94,$V$12:$V$15,$R$12:$R$15),INDEX('D-1'!$AW:$AW,MATCH(K94&amp;$B94,'D-1'!$U:$U,0)))-INT((INDEX('D-1'!$AW:$AW,MATCH(K94&amp;$B94,'D-1'!$U:$U,0))/'Arrear BILL'!K4*'Arrear BILL'!K5)/2)</f>
        <v>32260</v>
      </c>
      <c r="L95" s="327" t="n">
        <f aca="false">IF(L94=LOOKUP(L94,$V$12:$V$15),LOOKUP(L94,$V$12:$V$15,$R$12:$R$15),INDEX('D-1'!$AW:$AW,MATCH(L94&amp;$B94,'D-1'!$U:$U,0)))-INT((INDEX('D-1'!$AW:$AW,MATCH(L94&amp;$B94,'D-1'!$U:$U,0))/'Arrear BILL'!L4*'Arrear BILL'!L5)/2)</f>
        <v>32260</v>
      </c>
      <c r="M95" s="327" t="n">
        <f aca="false">IF(M94=LOOKUP(M94,$V$12:$V$15),LOOKUP(M94,$V$12:$V$15,$R$12:$R$15),INDEX('D-1'!$AW:$AW,MATCH(M94&amp;$B94,'D-1'!$U:$U,0)))-INT((INDEX('D-1'!$AW:$AW,MATCH(M94&amp;$B94,'D-1'!$U:$U,0))/'Arrear BILL'!M4*'Arrear BILL'!M5)/2)</f>
        <v>32260</v>
      </c>
      <c r="N95" s="327" t="n">
        <f aca="false">IF(N94=LOOKUP(N94,$V$12:$V$15),LOOKUP(N94,$V$12:$V$15,$R$12:$R$15),INDEX('D-1'!$AW:$AW,MATCH(N94&amp;$B94,'D-1'!$U:$U,0)))-INT((INDEX('D-1'!$AW:$AW,MATCH(N94&amp;$B94,'D-1'!$U:$U,0))/'Arrear BILL'!N4*'Arrear BILL'!N5)/2)</f>
        <v>32260</v>
      </c>
      <c r="O95" s="1"/>
      <c r="P95" s="3"/>
      <c r="Q95" s="3"/>
      <c r="R95" s="3"/>
      <c r="S95" s="3"/>
      <c r="T95" s="35"/>
      <c r="U95" s="300"/>
      <c r="V95" s="66"/>
      <c r="W95" s="5"/>
      <c r="X95" s="66"/>
      <c r="Y95" s="66"/>
      <c r="Z95" s="5"/>
      <c r="AA95" s="1"/>
    </row>
    <row r="96" customFormat="false" ht="36.75" hidden="true" customHeight="true" outlineLevel="0" collapsed="false">
      <c r="A96" s="313"/>
      <c r="B96" s="328" t="s">
        <v>86</v>
      </c>
      <c r="C96" s="329" t="n">
        <f aca="false">IF($D$20="Yes",INT((C95)*0.25+0.5),IF($G$20="Yes",INT((C95)/12+0.5),0))</f>
        <v>0</v>
      </c>
      <c r="D96" s="329" t="n">
        <f aca="false">IF($D$20="Yes",INT((D95)*0.25+0.5),IF($G$20="Yes",INT((D95)/12+0.5),0))</f>
        <v>0</v>
      </c>
      <c r="E96" s="329" t="n">
        <f aca="false">IF($D$20="Yes",INT((E95)*0.25+0.5),IF($G$20="Yes",INT((E95)/12+0.5),0))</f>
        <v>0</v>
      </c>
      <c r="F96" s="329" t="n">
        <f aca="false">IF($D$20="Yes",INT((F95)*0.25+0.5),IF($G$20="Yes",INT((F95)/12+0.5),0))</f>
        <v>0</v>
      </c>
      <c r="G96" s="329" t="n">
        <f aca="false">IF($D$20="Yes",INT((G95)*0.25+0.5),IF($G$20="Yes",INT((G95)/12+0.5),0))</f>
        <v>0</v>
      </c>
      <c r="H96" s="329" t="n">
        <f aca="false">IF($D$20="Yes",INT((H95)*0.25+0.5),IF($G$20="Yes",INT((H95)/12+0.5),0))</f>
        <v>0</v>
      </c>
      <c r="I96" s="329" t="n">
        <f aca="false">IF($D$20="Yes",INT((I95)*0.25+0.5),IF($G$20="Yes",INT((I95)/12+0.5),0))</f>
        <v>0</v>
      </c>
      <c r="J96" s="329" t="n">
        <f aca="false">IF($D$20="Yes",INT((J95)*0.25+0.5),IF($G$20="Yes",INT((J95)/12+0.5),0))</f>
        <v>0</v>
      </c>
      <c r="K96" s="329" t="n">
        <f aca="false">IF($D$20="Yes",INT((K95)*0.25+0.5),IF($G$20="Yes",INT((K95)/12+0.5),0))</f>
        <v>0</v>
      </c>
      <c r="L96" s="329" t="n">
        <f aca="false">IF($D$20="Yes",INT((L95)*0.25+0.5),IF($G$20="Yes",INT((L95)/12+0.5),0))</f>
        <v>0</v>
      </c>
      <c r="M96" s="329" t="n">
        <f aca="false">IF($D$20="Yes",INT((M95)*0.25+0.5),IF($G$20="Yes",INT((M95)/12+0.5),0))</f>
        <v>0</v>
      </c>
      <c r="N96" s="329" t="n">
        <f aca="false">IF($D$20="Yes",INT((N95)*0.25+0.5),IF($G$20="Yes",INT((N95)/12+0.5),0))</f>
        <v>0</v>
      </c>
      <c r="U96" s="300"/>
      <c r="V96" s="66"/>
      <c r="X96" s="66"/>
      <c r="Y96" s="66"/>
      <c r="Z96" s="66"/>
      <c r="AA96" s="1"/>
    </row>
    <row r="97" customFormat="false" ht="36.75" hidden="true" customHeight="true" outlineLevel="0" collapsed="false">
      <c r="A97" s="313"/>
      <c r="B97" s="328" t="s">
        <v>87</v>
      </c>
      <c r="C97" s="329" t="n">
        <f aca="false">INT((C95+C96)*$E152/100+0.5)</f>
        <v>0</v>
      </c>
      <c r="D97" s="329" t="n">
        <f aca="false">INT((D95+D96)*$E152/100+0.5)</f>
        <v>0</v>
      </c>
      <c r="E97" s="329" t="n">
        <f aca="false">INT((E95+E96)*$E152/100+0.5)</f>
        <v>0</v>
      </c>
      <c r="F97" s="329" t="n">
        <f aca="false">INT((F95+F96)*$E152/100+0.5)</f>
        <v>0</v>
      </c>
      <c r="G97" s="329" t="n">
        <f aca="false">INT((G95+G96)*$E152/100+0.5)</f>
        <v>0</v>
      </c>
      <c r="H97" s="329" t="n">
        <f aca="false">INT((H95+H96)*$E152/100+0.5)</f>
        <v>0</v>
      </c>
      <c r="I97" s="329" t="n">
        <f aca="false">INT((I95+I96)*$F152/100+0.5)</f>
        <v>645</v>
      </c>
      <c r="J97" s="329" t="n">
        <f aca="false">INT((J95+J96)*$F152/100+0.5)</f>
        <v>645</v>
      </c>
      <c r="K97" s="329" t="n">
        <f aca="false">INT((K95+K96)*$F152/100+0.5)</f>
        <v>645</v>
      </c>
      <c r="L97" s="329" t="n">
        <f aca="false">INT((L95+L96)*$F152/100+0.5)</f>
        <v>645</v>
      </c>
      <c r="M97" s="330" t="n">
        <f aca="false">INT((M95+M96)*$F152/100+0.5)</f>
        <v>645</v>
      </c>
      <c r="N97" s="75" t="n">
        <f aca="false">INT((N95+N96)*$F152/100+0.5)</f>
        <v>645</v>
      </c>
      <c r="U97" s="300"/>
      <c r="V97" s="66"/>
      <c r="X97" s="66"/>
      <c r="Y97" s="66"/>
      <c r="Z97" s="66"/>
      <c r="AA97" s="1"/>
    </row>
    <row r="98" customFormat="false" ht="36.75" hidden="true" customHeight="true" outlineLevel="0" collapsed="false">
      <c r="A98" s="313"/>
      <c r="B98" s="331" t="s">
        <v>88</v>
      </c>
      <c r="C98" s="329" t="n">
        <f aca="false">SUM(C95:C97)</f>
        <v>32260</v>
      </c>
      <c r="D98" s="329" t="n">
        <f aca="false">SUM(D95:D97)</f>
        <v>32260</v>
      </c>
      <c r="E98" s="329" t="n">
        <f aca="false">SUM(E95:E97)</f>
        <v>32260</v>
      </c>
      <c r="F98" s="329" t="n">
        <f aca="false">SUM(F95:F97)</f>
        <v>32260</v>
      </c>
      <c r="G98" s="329" t="n">
        <f aca="false">SUM(G95:G97)</f>
        <v>32260</v>
      </c>
      <c r="H98" s="329" t="n">
        <f aca="false">SUM(H95:H97)</f>
        <v>32260</v>
      </c>
      <c r="I98" s="329" t="n">
        <f aca="false">SUM(I95:I97)</f>
        <v>32905</v>
      </c>
      <c r="J98" s="329" t="n">
        <f aca="false">SUM(J95:J97)</f>
        <v>32905</v>
      </c>
      <c r="K98" s="329" t="n">
        <f aca="false">SUM(K95:K97)</f>
        <v>32905</v>
      </c>
      <c r="L98" s="329" t="n">
        <f aca="false">SUM(L95:L97)</f>
        <v>32905</v>
      </c>
      <c r="M98" s="330" t="n">
        <f aca="false">SUM(M95:M97)</f>
        <v>32905</v>
      </c>
      <c r="N98" s="75" t="n">
        <f aca="false">SUM(N95:N97)</f>
        <v>32905</v>
      </c>
      <c r="U98" s="300"/>
      <c r="V98" s="66"/>
      <c r="X98" s="66"/>
      <c r="Y98" s="66"/>
      <c r="Z98" s="66"/>
      <c r="AA98" s="1"/>
    </row>
    <row r="99" s="6" customFormat="true" ht="36.75" hidden="true" customHeight="true" outlineLevel="0" collapsed="false">
      <c r="A99" s="313"/>
      <c r="B99" s="332" t="s">
        <v>89</v>
      </c>
      <c r="C99" s="333" t="n">
        <f aca="false">INDEX('D-1'!$BD:$BD,MATCH(C94&amp;$B94,'D-1'!$U:$U,0))-INT((INDEX('D-1'!$BD:$BD,MATCH(C94&amp;$B94,'D-1'!$U:$U,0))/'Arrear BILL'!C4*'Arrear BILL'!C5)/2)</f>
        <v>12375</v>
      </c>
      <c r="D99" s="333" t="n">
        <f aca="false">IF(D94=LOOKUP(D94,$V$12:$V$15),LOOKUP(D94,$V$12:$V$15,$S$12:$S$15),INDEX('D-1'!$BD:$BD,MATCH(D94&amp;$B94,'D-1'!$U:$U,0)))-INT((INDEX('D-1'!$BD:$BD,MATCH(D94&amp;$B94,'D-1'!$U:$U,0))/'Arrear BILL'!D4*'Arrear BILL'!D5)/2)</f>
        <v>12375</v>
      </c>
      <c r="E99" s="333" t="n">
        <f aca="false">IF(E94=LOOKUP(E94,$V$12:$V$15),LOOKUP(E94,$V$12:$V$15,$S$12:$S$15),INDEX('D-1'!$BD:$BD,MATCH(E94&amp;$B94,'D-1'!$U:$U,0)))-INT((INDEX('D-1'!$BD:$BD,MATCH(E94&amp;$B94,'D-1'!$U:$U,0))/'Arrear BILL'!E4*'Arrear BILL'!E5)/2)</f>
        <v>12375</v>
      </c>
      <c r="F99" s="333" t="n">
        <f aca="false">IF(F94=LOOKUP(F94,$V$12:$V$15),LOOKUP(F94,$V$12:$V$15,$S$12:$S$15),INDEX('D-1'!$BD:$BD,MATCH(F94&amp;$B94,'D-1'!$U:$U,0)))-INT((INDEX('D-1'!$BD:$BD,MATCH(F94&amp;$B94,'D-1'!$U:$U,0))/'Arrear BILL'!F4*'Arrear BILL'!F5)/2)</f>
        <v>12375</v>
      </c>
      <c r="G99" s="333" t="n">
        <f aca="false">IF(G94=LOOKUP(G94,$V$12:$V$15),LOOKUP(G94,$V$12:$V$15,$S$12:$S$15),INDEX('D-1'!$BD:$BD,MATCH(G94&amp;$B94,'D-1'!$U:$U,0)))-INT((INDEX('D-1'!$BD:$BD,MATCH(G94&amp;$B94,'D-1'!$U:$U,0))/'Arrear BILL'!G4*'Arrear BILL'!G5)/2)</f>
        <v>12375</v>
      </c>
      <c r="H99" s="333" t="n">
        <f aca="false">IF(H94=LOOKUP(H94,$V$12:$V$15),LOOKUP(H94,$V$12:$V$15,$S$12:$S$15),INDEX('D-1'!$BD:$BD,MATCH(H94&amp;$B94,'D-1'!$U:$U,0)))-INT((INDEX('D-1'!$BD:$BD,MATCH(H94&amp;$B94,'D-1'!$U:$U,0))/'Arrear BILL'!H4*'Arrear BILL'!H5)/2)</f>
        <v>12375</v>
      </c>
      <c r="I99" s="333" t="n">
        <f aca="false">IF(I94=LOOKUP(I94,$V$12:$V$15),LOOKUP(I94,$V$12:$V$15,$S$12:$S$15),INDEX('D-1'!$BD:$BD,MATCH(I94&amp;$B94,'D-1'!$U:$U,0)))-INT((INDEX('D-1'!$BD:$BD,MATCH(I94&amp;$B94,'D-1'!$U:$U,0))/'Arrear BILL'!I4*'Arrear BILL'!I5)/2)</f>
        <v>12375</v>
      </c>
      <c r="J99" s="333" t="n">
        <f aca="false">IF(J94=LOOKUP(J94,$V$12:$V$15),LOOKUP(J94,$V$12:$V$15,$S$12:$S$15),INDEX('D-1'!$BD:$BD,MATCH(J94&amp;$B94,'D-1'!$U:$U,0)))-INT((INDEX('D-1'!$BD:$BD,MATCH(J94&amp;$B94,'D-1'!$U:$U,0))/'Arrear BILL'!J4*'Arrear BILL'!J5)/2)</f>
        <v>12375</v>
      </c>
      <c r="K99" s="333" t="n">
        <f aca="false">IF(K94=LOOKUP(K94,$V$12:$V$15),LOOKUP(K94,$V$12:$V$15,$S$12:$S$15),INDEX('D-1'!$BD:$BD,MATCH(K94&amp;$B94,'D-1'!$U:$U,0)))-INT((INDEX('D-1'!$BD:$BD,MATCH(K94&amp;$B94,'D-1'!$U:$U,0))/'Arrear BILL'!K4*'Arrear BILL'!K5)/2)</f>
        <v>12375</v>
      </c>
      <c r="L99" s="333" t="n">
        <f aca="false">IF(L94=LOOKUP(L94,$V$12:$V$15),LOOKUP(L94,$V$12:$V$15,$S$12:$S$15),INDEX('D-1'!$BD:$BD,MATCH(L94&amp;$B94,'D-1'!$U:$U,0)))-INT((INDEX('D-1'!$BD:$BD,MATCH(L94&amp;$B94,'D-1'!$U:$U,0))/'Arrear BILL'!L4*'Arrear BILL'!L5)/2)</f>
        <v>12375</v>
      </c>
      <c r="M99" s="333" t="n">
        <f aca="false">IF(M94=LOOKUP(M94,$V$12:$V$15),LOOKUP(M94,$V$12:$V$15,$S$12:$S$15),INDEX('D-1'!$BD:$BD,MATCH(M94&amp;$B94,'D-1'!$U:$U,0)))-INT((INDEX('D-1'!$BD:$BD,MATCH(M94&amp;$B94,'D-1'!$U:$U,0))/'Arrear BILL'!M4*'Arrear BILL'!M5)/2)</f>
        <v>12375</v>
      </c>
      <c r="N99" s="333" t="n">
        <f aca="false">IF(N94=LOOKUP(N94,$V$12:$V$15),LOOKUP(N94,$V$12:$V$15,$S$12:$S$15),INDEX('D-1'!$BD:$BD,MATCH(N94&amp;$B94,'D-1'!$U:$U,0)))-INT((INDEX('D-1'!$BD:$BD,MATCH(N94&amp;$B94,'D-1'!$U:$U,0))/'Arrear BILL'!N4*'Arrear BILL'!N5)/2)</f>
        <v>12375</v>
      </c>
      <c r="O99" s="1"/>
      <c r="P99" s="3"/>
      <c r="Q99" s="3"/>
      <c r="R99" s="3"/>
      <c r="S99" s="3"/>
      <c r="T99" s="35"/>
      <c r="U99" s="300"/>
      <c r="V99" s="66"/>
      <c r="W99" s="5"/>
      <c r="X99" s="66"/>
      <c r="Y99" s="66"/>
      <c r="Z99" s="66"/>
      <c r="AA99" s="1"/>
    </row>
    <row r="100" customFormat="false" ht="36.75" hidden="true" customHeight="true" outlineLevel="0" collapsed="false">
      <c r="A100" s="313"/>
      <c r="B100" s="332" t="s">
        <v>90</v>
      </c>
      <c r="C100" s="329" t="n">
        <f aca="false">INT(0.5*C99+0.5)</f>
        <v>6188</v>
      </c>
      <c r="D100" s="329" t="n">
        <f aca="false">INT(0.5*D99+0.5)</f>
        <v>6188</v>
      </c>
      <c r="E100" s="329" t="n">
        <f aca="false">INT(0.5*E99+0.5)</f>
        <v>6188</v>
      </c>
      <c r="F100" s="329" t="n">
        <f aca="false">INT(0.5*F99+0.5)</f>
        <v>6188</v>
      </c>
      <c r="G100" s="329" t="n">
        <f aca="false">INT(0.5*G99+0.5)</f>
        <v>6188</v>
      </c>
      <c r="H100" s="329" t="n">
        <f aca="false">INT(0.5*H99+0.5)</f>
        <v>6188</v>
      </c>
      <c r="I100" s="329" t="n">
        <f aca="false">INT(0.5*I99+0.5)</f>
        <v>6188</v>
      </c>
      <c r="J100" s="329" t="n">
        <f aca="false">INT(0.5*J99+0.5)</f>
        <v>6188</v>
      </c>
      <c r="K100" s="329" t="n">
        <f aca="false">INT(0.5*K99+0.5)</f>
        <v>6188</v>
      </c>
      <c r="L100" s="329" t="n">
        <f aca="false">INT(0.5*L99+0.5)</f>
        <v>6188</v>
      </c>
      <c r="M100" s="330" t="n">
        <f aca="false">INT(0.5*M99+0.5)</f>
        <v>6188</v>
      </c>
      <c r="N100" s="75" t="n">
        <f aca="false">INT(0.5*N99+0.5)</f>
        <v>6188</v>
      </c>
      <c r="U100" s="300"/>
      <c r="V100" s="66"/>
      <c r="X100" s="66"/>
      <c r="Y100" s="66"/>
      <c r="Z100" s="66"/>
      <c r="AA100" s="1"/>
    </row>
    <row r="101" s="334" customFormat="true" ht="36.75" hidden="true" customHeight="true" outlineLevel="0" collapsed="false">
      <c r="A101" s="313"/>
      <c r="B101" s="332" t="s">
        <v>91</v>
      </c>
      <c r="C101" s="329"/>
      <c r="D101" s="329"/>
      <c r="E101" s="329"/>
      <c r="F101" s="329"/>
      <c r="G101" s="329"/>
      <c r="H101" s="329"/>
      <c r="I101" s="329"/>
      <c r="J101" s="329"/>
      <c r="K101" s="329"/>
      <c r="L101" s="329"/>
      <c r="M101" s="330" t="n">
        <f aca="false">INT(0.05*(M99+M100)+0.5)</f>
        <v>928</v>
      </c>
      <c r="N101" s="75" t="n">
        <f aca="false">INT(0.05*(N99+N100)+0.5)</f>
        <v>928</v>
      </c>
      <c r="O101" s="2"/>
      <c r="P101" s="2"/>
      <c r="Q101" s="3"/>
      <c r="R101" s="3"/>
      <c r="S101" s="3"/>
      <c r="T101" s="4"/>
      <c r="U101" s="300"/>
      <c r="V101" s="66"/>
      <c r="W101" s="5"/>
      <c r="X101" s="66"/>
      <c r="Y101" s="66"/>
      <c r="Z101" s="66"/>
      <c r="AA101" s="1"/>
    </row>
    <row r="102" s="334" customFormat="true" ht="36.75" hidden="true" customHeight="true" outlineLevel="0" collapsed="false">
      <c r="A102" s="313"/>
      <c r="B102" s="332" t="s">
        <v>92</v>
      </c>
      <c r="C102" s="329" t="n">
        <f aca="false">IF($D$20="Yes",INT((C99+C100+C101)*0.25+0.5),IF($G$20="Yes",INT((C99+C100+C101)/12+0.5),0))</f>
        <v>0</v>
      </c>
      <c r="D102" s="329" t="n">
        <f aca="false">IF($D$20="Yes",INT((D99+D100+D101)*0.25+0.5),IF($G$20="Yes",INT((D99+D100+D101)/12+0.5),0))</f>
        <v>0</v>
      </c>
      <c r="E102" s="329" t="n">
        <f aca="false">IF($D$20="Yes",INT((E99+E100+E101)*0.25+0.5),IF($G$20="Yes",INT((E99+E100+E101)/12+0.5),0))</f>
        <v>0</v>
      </c>
      <c r="F102" s="329" t="n">
        <f aca="false">IF($D$20="Yes",INT((F99+F100+F101)*0.25+0.5),IF($G$20="Yes",INT((F99+F100+F101)/12+0.5),0))</f>
        <v>0</v>
      </c>
      <c r="G102" s="329" t="n">
        <f aca="false">IF($D$20="Yes",INT((G99+G100+G101)*0.25+0.5),IF($G$20="Yes",INT((G99+G100+G101)/12+0.5),0))</f>
        <v>0</v>
      </c>
      <c r="H102" s="329" t="n">
        <f aca="false">IF($D$20="Yes",INT((H99+H100+H101)*0.25+0.5),IF($G$20="Yes",INT((H99+H100+H101)/12+0.5),0))</f>
        <v>0</v>
      </c>
      <c r="I102" s="329" t="n">
        <f aca="false">IF($D$20="Yes",INT((I99+I100+I101)*0.25+0.5),IF($G$20="Yes",INT((I99+I100+I101)/12+0.5),0))</f>
        <v>0</v>
      </c>
      <c r="J102" s="329" t="n">
        <f aca="false">IF($D$20="Yes",INT((J99+J100+J101)*0.25+0.5),IF($G$20="Yes",INT((J99+J100+J101)/12+0.5),0))</f>
        <v>0</v>
      </c>
      <c r="K102" s="329" t="n">
        <f aca="false">IF($D$20="Yes",INT((K99+K100+K101)*0.25+0.5),IF($G$20="Yes",INT((K99+K100+K101)/12+0.5),0))</f>
        <v>0</v>
      </c>
      <c r="L102" s="329" t="n">
        <f aca="false">IF($D$20="Yes",INT((L99+L100+L101)*0.25+0.5),IF($G$20="Yes",INT((L99+L100+L101)/12+0.5),0))</f>
        <v>0</v>
      </c>
      <c r="M102" s="329" t="n">
        <f aca="false">IF($D$20="Yes",INT((M99+M100+M101)*0.25+0.5),IF($G$20="Yes",INT((M99+M100+M101)/12+0.5),0))</f>
        <v>0</v>
      </c>
      <c r="N102" s="329" t="n">
        <f aca="false">IF($D$20="Yes",INT((N99+N100+N101)*0.25+0.5),IF($G$20="Yes",INT((N99+N100+N101)/12+0.5),0))</f>
        <v>0</v>
      </c>
      <c r="O102" s="2"/>
      <c r="P102" s="2"/>
      <c r="Q102" s="3"/>
      <c r="R102" s="3"/>
      <c r="S102" s="3"/>
      <c r="T102" s="4"/>
      <c r="U102" s="300"/>
      <c r="V102" s="66"/>
      <c r="W102" s="5"/>
      <c r="X102" s="66"/>
      <c r="Y102" s="66"/>
      <c r="Z102" s="66"/>
      <c r="AA102" s="1"/>
    </row>
    <row r="103" customFormat="false" ht="36.75" hidden="true" customHeight="true" outlineLevel="0" collapsed="false">
      <c r="A103" s="313"/>
      <c r="B103" s="332" t="s">
        <v>93</v>
      </c>
      <c r="C103" s="329" t="n">
        <f aca="false">INT($E$151/100*(C99+C100+C101+C102)+0.5)</f>
        <v>4455</v>
      </c>
      <c r="D103" s="329" t="n">
        <f aca="false">INT($E$151/100*(D99+D100+D101+D102)+0.5)</f>
        <v>4455</v>
      </c>
      <c r="E103" s="329" t="n">
        <f aca="false">INT($E$151/100*(E99+E100+E101+E102)+0.5)</f>
        <v>4455</v>
      </c>
      <c r="F103" s="329" t="n">
        <f aca="false">INT($E$151/100*(F99+F100+F101+F102)+0.5)</f>
        <v>4455</v>
      </c>
      <c r="G103" s="329" t="n">
        <f aca="false">INT($E$151/100*(G99+G100+G101+G102)+0.5)</f>
        <v>4455</v>
      </c>
      <c r="H103" s="329" t="n">
        <f aca="false">INT($E$151/100*(H99+H100+H101+H102)+0.5)</f>
        <v>4455</v>
      </c>
      <c r="I103" s="329" t="n">
        <f aca="false">INT($F$151/100*(I99+I100+I101+I102)+0.5)</f>
        <v>5383</v>
      </c>
      <c r="J103" s="329" t="n">
        <f aca="false">INT($F$151/100*(J99+J100+J101+J102)+0.5)</f>
        <v>5383</v>
      </c>
      <c r="K103" s="329" t="n">
        <f aca="false">INT($F$151/100*(K99+K100+K101+K102)+0.5)</f>
        <v>5383</v>
      </c>
      <c r="L103" s="329" t="n">
        <f aca="false">INT($F$151/100*(L99+L100+L101+L102)+0.5)</f>
        <v>5383</v>
      </c>
      <c r="M103" s="330" t="n">
        <f aca="false">INT($F$151/100*(M99+M100+M101+M102)+0.5)</f>
        <v>5652</v>
      </c>
      <c r="N103" s="75" t="n">
        <f aca="false">INT($F$151/100*(N99+N100+N101+N102)+0.5)</f>
        <v>5652</v>
      </c>
      <c r="U103" s="300"/>
      <c r="V103" s="66"/>
      <c r="X103" s="66"/>
      <c r="Y103" s="66"/>
      <c r="Z103" s="66"/>
      <c r="AA103" s="1"/>
    </row>
    <row r="104" customFormat="false" ht="36.75" hidden="true" customHeight="true" outlineLevel="0" collapsed="false">
      <c r="A104" s="313"/>
      <c r="B104" s="335" t="s">
        <v>94</v>
      </c>
      <c r="C104" s="329" t="n">
        <f aca="false">SUM(C99:C103)</f>
        <v>23018</v>
      </c>
      <c r="D104" s="329" t="n">
        <f aca="false">SUM(D99:D103)</f>
        <v>23018</v>
      </c>
      <c r="E104" s="329" t="n">
        <f aca="false">SUM(E99:E103)</f>
        <v>23018</v>
      </c>
      <c r="F104" s="329" t="n">
        <f aca="false">SUM(F99:F103)</f>
        <v>23018</v>
      </c>
      <c r="G104" s="329" t="n">
        <f aca="false">SUM(G99:G103)</f>
        <v>23018</v>
      </c>
      <c r="H104" s="329" t="n">
        <f aca="false">SUM(H99:H103)</f>
        <v>23018</v>
      </c>
      <c r="I104" s="329" t="n">
        <f aca="false">SUM(I99:I103)</f>
        <v>23946</v>
      </c>
      <c r="J104" s="329" t="n">
        <f aca="false">SUM(J99:J103)</f>
        <v>23946</v>
      </c>
      <c r="K104" s="329" t="n">
        <f aca="false">SUM(K99:K103)</f>
        <v>23946</v>
      </c>
      <c r="L104" s="329" t="n">
        <f aca="false">SUM(L99:L103)</f>
        <v>23946</v>
      </c>
      <c r="M104" s="330" t="n">
        <f aca="false">SUM(M99:M103)</f>
        <v>25143</v>
      </c>
      <c r="N104" s="75" t="n">
        <f aca="false">SUM(N99:N103)</f>
        <v>25143</v>
      </c>
      <c r="U104" s="300"/>
      <c r="V104" s="66"/>
      <c r="X104" s="66"/>
      <c r="Y104" s="66"/>
      <c r="Z104" s="66"/>
      <c r="AA104" s="1"/>
    </row>
    <row r="105" s="6" customFormat="true" ht="36.75" hidden="true" customHeight="true" outlineLevel="0" collapsed="false">
      <c r="A105" s="313"/>
      <c r="B105" s="336" t="s">
        <v>95</v>
      </c>
      <c r="C105" s="337" t="n">
        <f aca="false">IF(C98-C104&lt;0,0,C98-C104)</f>
        <v>9242</v>
      </c>
      <c r="D105" s="337" t="n">
        <f aca="false">IF(D98-D104&lt;0,0,D98-D104)</f>
        <v>9242</v>
      </c>
      <c r="E105" s="337" t="n">
        <f aca="false">IF(E98-E104&lt;0,0,E98-E104)</f>
        <v>9242</v>
      </c>
      <c r="F105" s="337" t="n">
        <f aca="false">IF(F98-F104&lt;0,0,F98-F104)</f>
        <v>9242</v>
      </c>
      <c r="G105" s="337" t="n">
        <f aca="false">IF(G98-G104&lt;0,0,G98-G104)</f>
        <v>9242</v>
      </c>
      <c r="H105" s="337" t="n">
        <f aca="false">IF(H98-H104&lt;0,0,H98-H104)</f>
        <v>9242</v>
      </c>
      <c r="I105" s="337" t="n">
        <f aca="false">IF(I98-I104&lt;0,0,I98-I104)</f>
        <v>8959</v>
      </c>
      <c r="J105" s="337" t="n">
        <f aca="false">IF(J98-J104&lt;0,0,J98-J104)</f>
        <v>8959</v>
      </c>
      <c r="K105" s="337" t="n">
        <f aca="false">IF(K98-K104&lt;0,0,K98-K104)</f>
        <v>8959</v>
      </c>
      <c r="L105" s="337" t="n">
        <f aca="false">IF(L98-L104&lt;0,0,L98-L104)</f>
        <v>8959</v>
      </c>
      <c r="M105" s="338" t="n">
        <f aca="false">IF(M98-M104&lt;0,0,M98-M104)</f>
        <v>7762</v>
      </c>
      <c r="N105" s="339" t="n">
        <f aca="false">IF(N98-N104&lt;0,0,N98-N104)</f>
        <v>7762</v>
      </c>
      <c r="O105" s="1"/>
      <c r="P105" s="3"/>
      <c r="Q105" s="3"/>
      <c r="R105" s="3"/>
      <c r="S105" s="3"/>
      <c r="T105" s="4"/>
      <c r="U105" s="300"/>
      <c r="V105" s="66"/>
      <c r="W105" s="5"/>
      <c r="X105" s="66"/>
      <c r="Y105" s="66"/>
      <c r="Z105" s="66"/>
      <c r="AA105" s="1"/>
    </row>
    <row r="106" s="345" customFormat="true" ht="36.75" hidden="true" customHeight="true" outlineLevel="0" collapsed="false">
      <c r="A106" s="340" t="s">
        <v>96</v>
      </c>
      <c r="B106" s="341" t="s">
        <v>96</v>
      </c>
      <c r="C106" s="342" t="n">
        <v>1</v>
      </c>
      <c r="D106" s="342" t="n">
        <v>2</v>
      </c>
      <c r="E106" s="342" t="n">
        <v>3</v>
      </c>
      <c r="F106" s="342" t="n">
        <v>4</v>
      </c>
      <c r="G106" s="342" t="n">
        <v>5</v>
      </c>
      <c r="H106" s="342" t="n">
        <v>6</v>
      </c>
      <c r="I106" s="342" t="n">
        <v>7</v>
      </c>
      <c r="J106" s="342" t="n">
        <v>8</v>
      </c>
      <c r="K106" s="342" t="n">
        <v>9</v>
      </c>
      <c r="L106" s="342" t="n">
        <v>10</v>
      </c>
      <c r="M106" s="216" t="n">
        <v>11</v>
      </c>
      <c r="N106" s="317" t="n">
        <v>12</v>
      </c>
      <c r="O106" s="175"/>
      <c r="P106" s="175"/>
      <c r="Q106" s="142"/>
      <c r="R106" s="142"/>
      <c r="S106" s="142"/>
      <c r="T106" s="35"/>
      <c r="U106" s="320"/>
      <c r="V106" s="321"/>
      <c r="W106" s="322"/>
      <c r="X106" s="321"/>
      <c r="Y106" s="321"/>
      <c r="Z106" s="343"/>
      <c r="AA106" s="344"/>
    </row>
    <row r="107" s="6" customFormat="true" ht="36.75" hidden="true" customHeight="true" outlineLevel="0" collapsed="false">
      <c r="A107" s="340"/>
      <c r="B107" s="328" t="s">
        <v>85</v>
      </c>
      <c r="C107" s="327" t="n">
        <f aca="false">IF(C106+12=LOOKUP(C106+12,$V$12:$V$15),LOOKUP(C106+12,$V$12:$V$15,$R$12:$R$15),INDEX('D-1'!$AW:$AW,MATCH(C106&amp;$B106,'D-1'!$U:$U,0)))-INT((INDEX('D-1'!$AW:$AW,MATCH(C106&amp;$B106,'D-1'!$U:$U,0))/'Arrear BILL'!C4*'Arrear BILL'!C6)/2)</f>
        <v>33230</v>
      </c>
      <c r="D107" s="327" t="n">
        <f aca="false">IF(D106+12=LOOKUP(D106+12,$V$12:$V$15),LOOKUP(D106+12,$V$12:$V$15,$R$12:$R$15),INDEX('D-1'!$AW:$AW,MATCH(D106&amp;$B106,'D-1'!$U:$U,0)))-INT((INDEX('D-1'!$AW:$AW,MATCH(D106&amp;$B106,'D-1'!$U:$U,0))/'Arrear BILL'!D4*'Arrear BILL'!D6)/2)</f>
        <v>33230</v>
      </c>
      <c r="E107" s="327" t="n">
        <f aca="false">IF(E106+12=LOOKUP(E106+12,$V$12:$V$15),LOOKUP(E106+12,$V$12:$V$15,$R$12:$R$15),INDEX('D-1'!$AW:$AW,MATCH(E106&amp;$B106,'D-1'!$U:$U,0)))-INT((INDEX('D-1'!$AW:$AW,MATCH(E106&amp;$B106,'D-1'!$U:$U,0))/'Arrear BILL'!E4*'Arrear BILL'!E6)/2)</f>
        <v>33230</v>
      </c>
      <c r="F107" s="327" t="n">
        <f aca="false">IF(F106+12=LOOKUP(F106+12,$V$12:$V$15),LOOKUP(F106+12,$V$12:$V$15,$R$12:$R$15),INDEX('D-1'!$AW:$AW,MATCH(F106&amp;$B106,'D-1'!$U:$U,0)))-INT((INDEX('D-1'!$AW:$AW,MATCH(F106&amp;$B106,'D-1'!$U:$U,0))/'Arrear BILL'!F4*'Arrear BILL'!F6)/2)</f>
        <v>33230</v>
      </c>
      <c r="G107" s="327" t="n">
        <f aca="false">IF(G106+12=LOOKUP(G106+12,$V$12:$V$15),LOOKUP(G106+12,$V$12:$V$15,$R$12:$R$15),INDEX('D-1'!$AW:$AW,MATCH(G106&amp;$B106,'D-1'!$U:$U,0)))-INT((INDEX('D-1'!$AW:$AW,MATCH(G106&amp;$B106,'D-1'!$U:$U,0))/'Arrear BILL'!G4*'Arrear BILL'!G6)/2)</f>
        <v>33230</v>
      </c>
      <c r="H107" s="327" t="n">
        <f aca="false">IF(H106+12=LOOKUP(H106+12,$V$12:$V$15),LOOKUP(H106+12,$V$12:$V$15,$R$12:$R$15),INDEX('D-1'!$AW:$AW,MATCH(H106&amp;$B106,'D-1'!$U:$U,0)))-INT((INDEX('D-1'!$AW:$AW,MATCH(H106&amp;$B106,'D-1'!$U:$U,0))/'Arrear BILL'!H4*'Arrear BILL'!H6)/2)</f>
        <v>33230</v>
      </c>
      <c r="I107" s="327" t="n">
        <f aca="false">IF(I106+12=LOOKUP(I106+12,$V$12:$V$15),LOOKUP(I106+12,$V$12:$V$15,$R$12:$R$15),INDEX('D-1'!$AW:$AW,MATCH(I106&amp;$B106,'D-1'!$U:$U,0)))-INT((INDEX('D-1'!$AW:$AW,MATCH(I106&amp;$B106,'D-1'!$U:$U,0))/'Arrear BILL'!I4*'Arrear BILL'!I6)/2)</f>
        <v>33230</v>
      </c>
      <c r="J107" s="327" t="n">
        <f aca="false">IF(J106+12=LOOKUP(J106+12,$V$12:$V$15),LOOKUP(J106+12,$V$12:$V$15,$R$12:$R$15),INDEX('D-1'!$AW:$AW,MATCH(J106&amp;$B106,'D-1'!$U:$U,0)))-INT((INDEX('D-1'!$AW:$AW,MATCH(J106&amp;$B106,'D-1'!$U:$U,0))/'Arrear BILL'!J4*'Arrear BILL'!J6)/2)</f>
        <v>33230</v>
      </c>
      <c r="K107" s="327" t="n">
        <f aca="false">IF(K106+12=LOOKUP(K106+12,$V$12:$V$15),LOOKUP(K106+12,$V$12:$V$15,$R$12:$R$15),INDEX('D-1'!$AW:$AW,MATCH(K106&amp;$B106,'D-1'!$U:$U,0)))-INT((INDEX('D-1'!$AW:$AW,MATCH(K106&amp;$B106,'D-1'!$U:$U,0))/'Arrear BILL'!K4*'Arrear BILL'!K6)/2)</f>
        <v>33230</v>
      </c>
      <c r="L107" s="327" t="n">
        <f aca="false">IF(L106+12=LOOKUP(L106+12,$V$12:$V$15),LOOKUP(L106+12,$V$12:$V$15,$R$12:$R$15),INDEX('D-1'!$AW:$AW,MATCH(L106&amp;$B106,'D-1'!$U:$U,0)))-INT((INDEX('D-1'!$AW:$AW,MATCH(L106&amp;$B106,'D-1'!$U:$U,0))/'Arrear BILL'!L4*'Arrear BILL'!L6)/2)</f>
        <v>33230</v>
      </c>
      <c r="M107" s="327" t="n">
        <f aca="false">IF(M106+12=LOOKUP(M106+12,$V$12:$V$15),LOOKUP(M106+12,$V$12:$V$15,$R$12:$R$15),INDEX('D-1'!$AW:$AW,MATCH(M106&amp;$B106,'D-1'!$U:$U,0)))-INT((INDEX('D-1'!$AW:$AW,MATCH(M106&amp;$B106,'D-1'!$U:$U,0))/'Arrear BILL'!M4*'Arrear BILL'!M6)/2)</f>
        <v>33230</v>
      </c>
      <c r="N107" s="327" t="n">
        <f aca="false">IF(N106+12=LOOKUP(N106+12,$V$12:$V$15),LOOKUP(N106+12,$V$12:$V$15,$R$12:$R$15),INDEX('D-1'!$AW:$AW,MATCH(N106&amp;$B106,'D-1'!$U:$U,0)))-INT((INDEX('D-1'!$AW:$AW,MATCH(N106&amp;$B106,'D-1'!$U:$U,0))/'Arrear BILL'!N4*'Arrear BILL'!N6)/2)</f>
        <v>33230</v>
      </c>
      <c r="O107" s="3"/>
      <c r="P107" s="3"/>
      <c r="Q107" s="3"/>
      <c r="R107" s="3"/>
      <c r="S107" s="3"/>
      <c r="T107" s="35"/>
      <c r="U107" s="3"/>
      <c r="V107" s="5"/>
      <c r="W107" s="66"/>
      <c r="X107" s="66"/>
      <c r="Y107" s="66"/>
      <c r="Z107" s="66"/>
      <c r="AA107" s="1"/>
    </row>
    <row r="108" s="6" customFormat="true" ht="36.75" hidden="true" customHeight="true" outlineLevel="0" collapsed="false">
      <c r="A108" s="340"/>
      <c r="B108" s="328" t="s">
        <v>86</v>
      </c>
      <c r="C108" s="329" t="n">
        <f aca="false">IF($D$20="Yes",INT((C107)*0.25+0.5),IF($G$20="Yes",INT((C107)/12+0.5),0))</f>
        <v>0</v>
      </c>
      <c r="D108" s="329" t="n">
        <f aca="false">IF($D$20="Yes",INT((D107)*0.25+0.5),IF($G$20="Yes",INT((D107)/12+0.5),0))</f>
        <v>0</v>
      </c>
      <c r="E108" s="329" t="n">
        <f aca="false">IF($D$20="Yes",INT((E107)*0.25+0.5),IF($G$20="Yes",INT((E107)/12+0.5),0))</f>
        <v>0</v>
      </c>
      <c r="F108" s="329" t="n">
        <f aca="false">IF($D$20="Yes",INT((F107)*0.25+0.5),IF($G$20="Yes",INT((F107)/12+0.5),0))</f>
        <v>0</v>
      </c>
      <c r="G108" s="329" t="n">
        <f aca="false">IF($D$20="Yes",INT((G107)*0.25+0.5),IF($G$20="Yes",INT((G107)/12+0.5),0))</f>
        <v>0</v>
      </c>
      <c r="H108" s="329" t="n">
        <f aca="false">IF($D$20="Yes",INT((H107)*0.25+0.5),IF($G$20="Yes",INT((H107)/12+0.5),0))</f>
        <v>0</v>
      </c>
      <c r="I108" s="329" t="n">
        <f aca="false">IF($D$20="Yes",INT((I107)*0.25+0.5),IF($G$20="Yes",INT((I107)/12+0.5),0))</f>
        <v>0</v>
      </c>
      <c r="J108" s="329" t="n">
        <f aca="false">IF($D$20="Yes",INT((J107)*0.25+0.5),IF($G$20="Yes",INT((J107)/12+0.5),0))</f>
        <v>0</v>
      </c>
      <c r="K108" s="329" t="n">
        <f aca="false">IF($D$20="Yes",INT((K107)*0.25+0.5),IF($G$20="Yes",INT((K107)/12+0.5),0))</f>
        <v>0</v>
      </c>
      <c r="L108" s="329" t="n">
        <f aca="false">IF($D$20="Yes",INT((L107)*0.25+0.5),IF($G$20="Yes",INT((L107)/12+0.5),0))</f>
        <v>0</v>
      </c>
      <c r="M108" s="329" t="n">
        <f aca="false">IF($D$20="Yes",INT((M107)*0.25+0.5),IF($G$20="Yes",INT((M107)/12+0.5),0))</f>
        <v>0</v>
      </c>
      <c r="N108" s="329" t="n">
        <f aca="false">IF($D$20="Yes",INT((N107)*0.25+0.5),IF($G$20="Yes",INT((N107)/12+0.5),0))</f>
        <v>0</v>
      </c>
      <c r="O108" s="3"/>
      <c r="P108" s="3"/>
      <c r="Q108" s="3"/>
      <c r="R108" s="3"/>
      <c r="S108" s="3"/>
      <c r="T108" s="35"/>
      <c r="U108" s="3"/>
      <c r="V108" s="5"/>
      <c r="W108" s="5"/>
      <c r="X108" s="66"/>
      <c r="Y108" s="66"/>
      <c r="Z108" s="66"/>
      <c r="AA108" s="1"/>
    </row>
    <row r="109" s="6" customFormat="true" ht="36.75" hidden="true" customHeight="true" outlineLevel="0" collapsed="false">
      <c r="A109" s="340"/>
      <c r="B109" s="328" t="s">
        <v>87</v>
      </c>
      <c r="C109" s="329" t="n">
        <f aca="false">INT((C107+C108)*$G152/100+0.5)</f>
        <v>1994</v>
      </c>
      <c r="D109" s="329" t="n">
        <f aca="false">INT((D107+D108)*$G152/100+0.5)</f>
        <v>1994</v>
      </c>
      <c r="E109" s="329" t="n">
        <f aca="false">INT((E107+E108)*$G152/100+0.5)</f>
        <v>1994</v>
      </c>
      <c r="F109" s="329" t="n">
        <f aca="false">INT((F107+F108)*$G152/100+0.5)</f>
        <v>1994</v>
      </c>
      <c r="G109" s="329" t="n">
        <f aca="false">INT((G107+G108)*$G152/100+0.5)</f>
        <v>1994</v>
      </c>
      <c r="H109" s="329" t="n">
        <f aca="false">INT((H107+H108)*$G152/100+0.5)</f>
        <v>1994</v>
      </c>
      <c r="I109" s="329" t="n">
        <f aca="false">INT((I107+I108)*$H152/100+0.5)</f>
        <v>2991</v>
      </c>
      <c r="J109" s="329" t="n">
        <f aca="false">INT((J107+J108)*$H152/100+0.5)</f>
        <v>2991</v>
      </c>
      <c r="K109" s="329" t="n">
        <f aca="false">INT((K107+K108)*$H152/100+0.5)</f>
        <v>2991</v>
      </c>
      <c r="L109" s="329" t="n">
        <f aca="false">INT((L107+L108)*$H152/100+0.5)</f>
        <v>2991</v>
      </c>
      <c r="M109" s="330" t="n">
        <f aca="false">INT((M107+M108)*$H152/100+0.5)</f>
        <v>2991</v>
      </c>
      <c r="N109" s="75" t="n">
        <f aca="false">INT((N107+N108)*$H152/100+0.5)</f>
        <v>2991</v>
      </c>
      <c r="O109" s="3"/>
      <c r="P109" s="3"/>
      <c r="Q109" s="3"/>
      <c r="R109" s="3"/>
      <c r="S109" s="3"/>
      <c r="T109" s="35"/>
      <c r="U109" s="3"/>
      <c r="V109" s="5"/>
      <c r="W109" s="5"/>
      <c r="X109" s="66"/>
      <c r="Y109" s="66"/>
      <c r="Z109" s="66"/>
      <c r="AA109" s="1"/>
    </row>
    <row r="110" s="6" customFormat="true" ht="36.75" hidden="true" customHeight="true" outlineLevel="0" collapsed="false">
      <c r="A110" s="340"/>
      <c r="B110" s="331" t="s">
        <v>88</v>
      </c>
      <c r="C110" s="329" t="n">
        <f aca="false">SUM(C107:C109)</f>
        <v>35224</v>
      </c>
      <c r="D110" s="329" t="n">
        <f aca="false">SUM(D107:D109)</f>
        <v>35224</v>
      </c>
      <c r="E110" s="329" t="n">
        <f aca="false">SUM(E107:E109)</f>
        <v>35224</v>
      </c>
      <c r="F110" s="329" t="n">
        <f aca="false">SUM(F107:F109)</f>
        <v>35224</v>
      </c>
      <c r="G110" s="329" t="n">
        <f aca="false">SUM(G107:G109)</f>
        <v>35224</v>
      </c>
      <c r="H110" s="329" t="n">
        <f aca="false">SUM(H107:H109)</f>
        <v>35224</v>
      </c>
      <c r="I110" s="329" t="n">
        <f aca="false">SUM(I107:I109)</f>
        <v>36221</v>
      </c>
      <c r="J110" s="329" t="n">
        <f aca="false">SUM(J107:J109)</f>
        <v>36221</v>
      </c>
      <c r="K110" s="329" t="n">
        <f aca="false">SUM(K107:K109)</f>
        <v>36221</v>
      </c>
      <c r="L110" s="329" t="n">
        <f aca="false">SUM(L107:L109)</f>
        <v>36221</v>
      </c>
      <c r="M110" s="330" t="n">
        <f aca="false">SUM(M107:M109)</f>
        <v>36221</v>
      </c>
      <c r="N110" s="75" t="n">
        <f aca="false">SUM(N107:N109)</f>
        <v>36221</v>
      </c>
      <c r="O110" s="3"/>
      <c r="P110" s="3"/>
      <c r="Q110" s="3"/>
      <c r="R110" s="3"/>
      <c r="S110" s="3"/>
      <c r="T110" s="35"/>
      <c r="U110" s="3"/>
      <c r="V110" s="5"/>
      <c r="W110" s="5"/>
      <c r="X110" s="66"/>
      <c r="Y110" s="66"/>
      <c r="Z110" s="66"/>
      <c r="AA110" s="1"/>
    </row>
    <row r="111" s="6" customFormat="true" ht="36.75" hidden="true" customHeight="true" outlineLevel="0" collapsed="false">
      <c r="A111" s="340"/>
      <c r="B111" s="332" t="s">
        <v>89</v>
      </c>
      <c r="C111" s="333" t="n">
        <f aca="false">IF(C106+12=LOOKUP(C106+12,$V$12:$V$15),LOOKUP(C106+12,$V$12:$V$15,$S$12:$S$15),INDEX('D-1'!$BD:$BD,MATCH(C106&amp;$B106,'D-1'!$U:$U,0)))-INT((INDEX('D-1'!$BD:$BD,MATCH(C106&amp;$B106,'D-1'!$U:$U,0))/'Arrear BILL'!C4*'Arrear BILL'!C6)/2)</f>
        <v>12750</v>
      </c>
      <c r="D111" s="333" t="n">
        <f aca="false">IF(D106+12=LOOKUP(D106+12,$V$12:$V$15),LOOKUP(D106+12,$V$12:$V$15,$S$12:$S$15),INDEX('D-1'!$BD:$BD,MATCH(D106&amp;$B106,'D-1'!$U:$U,0)))-INT((INDEX('D-1'!$BD:$BD,MATCH(D106&amp;$B106,'D-1'!$U:$U,0))/'Arrear BILL'!D4*'Arrear BILL'!D6)/2)</f>
        <v>12750</v>
      </c>
      <c r="E111" s="333" t="n">
        <f aca="false">IF(E106+12=LOOKUP(E106+12,$V$12:$V$15),LOOKUP(E106+12,$V$12:$V$15,$S$12:$S$15),INDEX('D-1'!$BD:$BD,MATCH(E106&amp;$B106,'D-1'!$U:$U,0)))-INT((INDEX('D-1'!$BD:$BD,MATCH(E106&amp;$B106,'D-1'!$U:$U,0))/'Arrear BILL'!E4*'Arrear BILL'!E6)/2)</f>
        <v>12750</v>
      </c>
      <c r="F111" s="333" t="n">
        <f aca="false">IF(F106+12=LOOKUP(F106+12,$V$12:$V$15),LOOKUP(F106+12,$V$12:$V$15,$S$12:$S$15),INDEX('D-1'!$BD:$BD,MATCH(F106&amp;$B106,'D-1'!$U:$U,0)))-INT((INDEX('D-1'!$BD:$BD,MATCH(F106&amp;$B106,'D-1'!$U:$U,0))/'Arrear BILL'!F4*'Arrear BILL'!F6)/2)</f>
        <v>12750</v>
      </c>
      <c r="G111" s="333" t="n">
        <f aca="false">IF(G106+12=LOOKUP(G106+12,$V$12:$V$15),LOOKUP(G106+12,$V$12:$V$15,$S$12:$S$15),INDEX('D-1'!$BD:$BD,MATCH(G106&amp;$B106,'D-1'!$U:$U,0)))-INT((INDEX('D-1'!$BD:$BD,MATCH(G106&amp;$B106,'D-1'!$U:$U,0))/'Arrear BILL'!G4*'Arrear BILL'!G6)/2)</f>
        <v>12750</v>
      </c>
      <c r="H111" s="333" t="n">
        <f aca="false">IF(H106+12=LOOKUP(H106+12,$V$12:$V$15),LOOKUP(H106+12,$V$12:$V$15,$S$12:$S$15),INDEX('D-1'!$BD:$BD,MATCH(H106&amp;$B106,'D-1'!$U:$U,0)))-INT((INDEX('D-1'!$BD:$BD,MATCH(H106&amp;$B106,'D-1'!$U:$U,0))/'Arrear BILL'!H4*'Arrear BILL'!H6)/2)</f>
        <v>12750</v>
      </c>
      <c r="I111" s="333" t="n">
        <f aca="false">IF(I106+12=LOOKUP(I106+12,$V$12:$V$15),LOOKUP(I106+12,$V$12:$V$15,$S$12:$S$15),INDEX('D-1'!$BD:$BD,MATCH(I106&amp;$B106,'D-1'!$U:$U,0)))-INT((INDEX('D-1'!$BD:$BD,MATCH(I106&amp;$B106,'D-1'!$U:$U,0))/'Arrear BILL'!I4*'Arrear BILL'!I6)/2)</f>
        <v>12750</v>
      </c>
      <c r="J111" s="333" t="n">
        <f aca="false">IF(J106+12=LOOKUP(J106+12,$V$12:$V$15),LOOKUP(J106+12,$V$12:$V$15,$S$12:$S$15),INDEX('D-1'!$BD:$BD,MATCH(J106&amp;$B106,'D-1'!$U:$U,0)))-INT((INDEX('D-1'!$BD:$BD,MATCH(J106&amp;$B106,'D-1'!$U:$U,0))/'Arrear BILL'!J4*'Arrear BILL'!J6)/2)</f>
        <v>12750</v>
      </c>
      <c r="K111" s="333" t="n">
        <f aca="false">IF(K106+12=LOOKUP(K106+12,$V$12:$V$15),LOOKUP(K106+12,$V$12:$V$15,$S$12:$S$15),INDEX('D-1'!$BD:$BD,MATCH(K106&amp;$B106,'D-1'!$U:$U,0)))-INT((INDEX('D-1'!$BD:$BD,MATCH(K106&amp;$B106,'D-1'!$U:$U,0))/'Arrear BILL'!K4*'Arrear BILL'!K6)/2)</f>
        <v>12750</v>
      </c>
      <c r="L111" s="333" t="n">
        <f aca="false">IF(L106+12=LOOKUP(L106+12,$V$12:$V$15),LOOKUP(L106+12,$V$12:$V$15,$S$12:$S$15),INDEX('D-1'!$BD:$BD,MATCH(L106&amp;$B106,'D-1'!$U:$U,0)))-INT((INDEX('D-1'!$BD:$BD,MATCH(L106&amp;$B106,'D-1'!$U:$U,0))/'Arrear BILL'!L4*'Arrear BILL'!L6)/2)</f>
        <v>12750</v>
      </c>
      <c r="M111" s="333" t="n">
        <f aca="false">IF(M106+12=LOOKUP(M106+12,$V$12:$V$15),LOOKUP(M106+12,$V$12:$V$15,$S$12:$S$15),INDEX('D-1'!$BD:$BD,MATCH(M106&amp;$B106,'D-1'!$U:$U,0)))-INT((INDEX('D-1'!$BD:$BD,MATCH(M106&amp;$B106,'D-1'!$U:$U,0))/'Arrear BILL'!M4*'Arrear BILL'!M6)/2)</f>
        <v>12750</v>
      </c>
      <c r="N111" s="333" t="n">
        <f aca="false">IF(N106+12=LOOKUP(N106+12,$V$12:$V$15),LOOKUP(N106+12,$V$12:$V$15,$S$12:$S$15),INDEX('D-1'!$BD:$BD,MATCH(N106&amp;$B106,'D-1'!$U:$U,0)))-INT((INDEX('D-1'!$BD:$BD,MATCH(N106&amp;$B106,'D-1'!$U:$U,0))/'Arrear BILL'!N4*'Arrear BILL'!N6)/2)</f>
        <v>12750</v>
      </c>
      <c r="O111" s="3"/>
      <c r="P111" s="3"/>
      <c r="Q111" s="3"/>
      <c r="R111" s="3"/>
      <c r="S111" s="3"/>
      <c r="T111" s="35"/>
      <c r="U111" s="3"/>
      <c r="V111" s="5"/>
      <c r="W111" s="5"/>
      <c r="X111" s="66"/>
      <c r="Y111" s="66"/>
      <c r="Z111" s="66"/>
      <c r="AA111" s="1"/>
    </row>
    <row r="112" s="6" customFormat="true" ht="36.75" hidden="true" customHeight="true" outlineLevel="0" collapsed="false">
      <c r="A112" s="340"/>
      <c r="B112" s="332" t="s">
        <v>90</v>
      </c>
      <c r="C112" s="329" t="n">
        <f aca="false">INT(C111*0.5+0.5)</f>
        <v>6375</v>
      </c>
      <c r="D112" s="329" t="n">
        <f aca="false">INT(D111*0.5+0.5)</f>
        <v>6375</v>
      </c>
      <c r="E112" s="329" t="n">
        <f aca="false">INT(E111*0.5+0.5)</f>
        <v>6375</v>
      </c>
      <c r="F112" s="329" t="n">
        <f aca="false">INT(F111*0.5+0.5)</f>
        <v>6375</v>
      </c>
      <c r="G112" s="329" t="n">
        <f aca="false">INT(G111*0.5+0.5)</f>
        <v>6375</v>
      </c>
      <c r="H112" s="329" t="n">
        <f aca="false">INT(H111*0.5+0.5)</f>
        <v>6375</v>
      </c>
      <c r="I112" s="329" t="n">
        <f aca="false">INT(I111*0.5+0.5)</f>
        <v>6375</v>
      </c>
      <c r="J112" s="329" t="n">
        <f aca="false">INT(J111*0.5+0.5)</f>
        <v>6375</v>
      </c>
      <c r="K112" s="329" t="n">
        <f aca="false">INT(K111*0.5+0.5)</f>
        <v>6375</v>
      </c>
      <c r="L112" s="329" t="n">
        <f aca="false">INT(L111*0.5+0.5)</f>
        <v>6375</v>
      </c>
      <c r="M112" s="330" t="n">
        <f aca="false">INT(M111*0.5+0.5)</f>
        <v>6375</v>
      </c>
      <c r="N112" s="75" t="n">
        <f aca="false">INT(N111*0.5+0.5)</f>
        <v>6375</v>
      </c>
      <c r="O112" s="1"/>
      <c r="P112" s="3"/>
      <c r="Q112" s="3"/>
      <c r="R112" s="3"/>
      <c r="S112" s="3"/>
      <c r="T112" s="35"/>
      <c r="U112" s="300"/>
      <c r="V112" s="66"/>
      <c r="W112" s="5"/>
      <c r="X112" s="66"/>
      <c r="Y112" s="66"/>
      <c r="Z112" s="66"/>
      <c r="AA112" s="1"/>
    </row>
    <row r="113" s="6" customFormat="true" ht="36.75" hidden="true" customHeight="true" outlineLevel="0" collapsed="false">
      <c r="A113" s="340"/>
      <c r="B113" s="332" t="s">
        <v>91</v>
      </c>
      <c r="C113" s="329" t="n">
        <f aca="false">INT(0.05*(C111+C112)+0.5)</f>
        <v>956</v>
      </c>
      <c r="D113" s="329" t="n">
        <f aca="false">INT(0.05*(D111+D112)+0.5)</f>
        <v>956</v>
      </c>
      <c r="E113" s="329" t="n">
        <f aca="false">INT(0.05*(E111+E112)+0.5)</f>
        <v>956</v>
      </c>
      <c r="F113" s="329" t="n">
        <f aca="false">INT(0.05*(F111+F112)+0.5)</f>
        <v>956</v>
      </c>
      <c r="G113" s="329" t="n">
        <f aca="false">INT(0.05*(G111+G112)+0.5)</f>
        <v>956</v>
      </c>
      <c r="H113" s="329" t="n">
        <f aca="false">INT(0.05*(H111+H112)+0.5)</f>
        <v>956</v>
      </c>
      <c r="I113" s="329" t="n">
        <f aca="false">INT(0.05*(I111+I112)+0.5)</f>
        <v>956</v>
      </c>
      <c r="J113" s="329" t="n">
        <f aca="false">INT(0.05*(J111+J112)+0.5)</f>
        <v>956</v>
      </c>
      <c r="K113" s="329" t="n">
        <f aca="false">INT(0.05*(K111+K112)+0.5)</f>
        <v>956</v>
      </c>
      <c r="L113" s="329" t="n">
        <f aca="false">INT(0.05*(L111+L112)+0.5)</f>
        <v>956</v>
      </c>
      <c r="M113" s="330" t="n">
        <f aca="false">INT(0.05*(M111+M112)+0.5)</f>
        <v>956</v>
      </c>
      <c r="N113" s="75" t="n">
        <f aca="false">INT(0.05*(N111+N112)+0.5)</f>
        <v>956</v>
      </c>
      <c r="O113" s="3"/>
      <c r="P113" s="3"/>
      <c r="Q113" s="3"/>
      <c r="R113" s="3"/>
      <c r="S113" s="3"/>
      <c r="T113" s="35"/>
      <c r="U113" s="3"/>
      <c r="V113" s="5"/>
      <c r="W113" s="5"/>
      <c r="X113" s="66"/>
      <c r="Y113" s="66"/>
      <c r="Z113" s="66"/>
      <c r="AA113" s="1"/>
    </row>
    <row r="114" s="6" customFormat="true" ht="36.75" hidden="true" customHeight="true" outlineLevel="0" collapsed="false">
      <c r="A114" s="340"/>
      <c r="B114" s="332" t="s">
        <v>92</v>
      </c>
      <c r="C114" s="329" t="n">
        <f aca="false">IF($D$20="Yes",INT((C111+C112+C113)*0.25+0.5),IF($G$20="Yes",INT((C111+C112+C113)/12+0.5),0))</f>
        <v>0</v>
      </c>
      <c r="D114" s="329" t="n">
        <f aca="false">IF($D$20="Yes",INT((D111+D112+D113)*0.25+0.5),IF($G$20="Yes",INT((D111+D112+D113)/12+0.5),0))</f>
        <v>0</v>
      </c>
      <c r="E114" s="329" t="n">
        <f aca="false">IF($D$20="Yes",INT((E111+E112+E113)*0.25+0.5),IF($G$20="Yes",INT((E111+E112+E113)/12+0.5),0))</f>
        <v>0</v>
      </c>
      <c r="F114" s="329" t="n">
        <f aca="false">IF($D$20="Yes",INT((F111+F112+F113)*0.25+0.5),IF($G$20="Yes",INT((F111+F112+F113)/12+0.5),0))</f>
        <v>0</v>
      </c>
      <c r="G114" s="329" t="n">
        <f aca="false">IF($D$20="Yes",INT((G111+G112+G113)*0.25+0.5),IF($G$20="Yes",INT((G111+G112+G113)/12+0.5),0))</f>
        <v>0</v>
      </c>
      <c r="H114" s="329" t="n">
        <f aca="false">IF($D$20="Yes",INT((H111+H112+H113)*0.25+0.5),IF($G$20="Yes",INT((H111+H112+H113)/12+0.5),0))</f>
        <v>0</v>
      </c>
      <c r="I114" s="329" t="n">
        <f aca="false">IF($D$20="Yes",INT((I111+I112+I113)*0.25+0.5),IF($G$20="Yes",INT((I111+I112+I113)/12+0.5),0))</f>
        <v>0</v>
      </c>
      <c r="J114" s="329" t="n">
        <f aca="false">IF($D$20="Yes",INT((J111+J112+J113)*0.25+0.5),IF($G$20="Yes",INT((J111+J112+J113)/12+0.5),0))</f>
        <v>0</v>
      </c>
      <c r="K114" s="329" t="n">
        <f aca="false">IF($D$20="Yes",INT((K111+K112+K113)*0.25+0.5),IF($G$20="Yes",INT((K111+K112+K113)/12+0.5),0))</f>
        <v>0</v>
      </c>
      <c r="L114" s="329" t="n">
        <f aca="false">IF($D$20="Yes",INT((L111+L112+L113)*0.25+0.5),IF($G$20="Yes",INT((L111+L112+L113)/12+0.5),0))</f>
        <v>0</v>
      </c>
      <c r="M114" s="329" t="n">
        <f aca="false">IF($D$20="Yes",INT((M111+M112+M113)*0.25+0.5),IF($G$20="Yes",INT((M111+M112+M113)/12+0.5),0))</f>
        <v>0</v>
      </c>
      <c r="N114" s="329" t="n">
        <f aca="false">IF($D$20="Yes",INT((N111+N112+N113)*0.25+0.5),IF($G$20="Yes",INT((N111+N112+N113)/12+0.5),0))</f>
        <v>0</v>
      </c>
      <c r="O114" s="3"/>
      <c r="P114" s="3"/>
      <c r="Q114" s="3"/>
      <c r="R114" s="3"/>
      <c r="S114" s="3"/>
      <c r="T114" s="35"/>
      <c r="U114" s="3"/>
      <c r="V114" s="5"/>
      <c r="W114" s="5"/>
      <c r="X114" s="66"/>
      <c r="Y114" s="66"/>
      <c r="Z114" s="66"/>
      <c r="AA114" s="1"/>
    </row>
    <row r="115" s="6" customFormat="true" ht="36.75" hidden="true" customHeight="true" outlineLevel="0" collapsed="false">
      <c r="A115" s="340"/>
      <c r="B115" s="332" t="s">
        <v>93</v>
      </c>
      <c r="C115" s="329" t="n">
        <f aca="false">INT($G151/100*(C111+C112+C113+C114)+0.5)</f>
        <v>7028</v>
      </c>
      <c r="D115" s="329" t="n">
        <f aca="false">INT($G151/100*(D111+D112+D113+D114)+0.5)</f>
        <v>7028</v>
      </c>
      <c r="E115" s="329" t="n">
        <f aca="false">INT($G151/100*(E111+E112+E113+E114)+0.5)</f>
        <v>7028</v>
      </c>
      <c r="F115" s="329" t="n">
        <f aca="false">INT($G151/100*(F111+F112+F113+F114)+0.5)</f>
        <v>7028</v>
      </c>
      <c r="G115" s="329" t="n">
        <f aca="false">INT($G151/100*(G111+G112+G113+G114)+0.5)</f>
        <v>7028</v>
      </c>
      <c r="H115" s="329" t="n">
        <f aca="false">INT($G151/100*(H111+H112+H113+H114)+0.5)</f>
        <v>7028</v>
      </c>
      <c r="I115" s="329" t="n">
        <f aca="false">INT($H151/100*(I111+I112+I113+I114)+0.5)</f>
        <v>8233</v>
      </c>
      <c r="J115" s="329" t="n">
        <f aca="false">INT($H151/100*(J111+J112+J113+J114)+0.5)</f>
        <v>8233</v>
      </c>
      <c r="K115" s="329" t="n">
        <f aca="false">INT($H151/100*(K111+K112+K113+K114)+0.5)</f>
        <v>8233</v>
      </c>
      <c r="L115" s="329" t="n">
        <f aca="false">INT($H151/100*(L111+L112+L113+L114)+0.5)</f>
        <v>8233</v>
      </c>
      <c r="M115" s="330" t="n">
        <f aca="false">INT($H151/100*(M111+M112+M113+M114)+0.5)</f>
        <v>8233</v>
      </c>
      <c r="N115" s="75" t="n">
        <f aca="false">INT($H151/100*(N111+N112+N113+N114)+0.5)</f>
        <v>8233</v>
      </c>
      <c r="O115" s="1"/>
      <c r="P115" s="3"/>
      <c r="Q115" s="3"/>
      <c r="R115" s="3"/>
      <c r="S115" s="3"/>
      <c r="T115" s="35"/>
      <c r="U115" s="3"/>
      <c r="V115" s="5"/>
      <c r="W115" s="346"/>
      <c r="X115" s="5"/>
      <c r="Y115" s="5"/>
      <c r="Z115" s="5"/>
      <c r="AA115" s="3"/>
    </row>
    <row r="116" s="6" customFormat="true" ht="36.75" hidden="true" customHeight="true" outlineLevel="0" collapsed="false">
      <c r="A116" s="340"/>
      <c r="B116" s="335" t="s">
        <v>94</v>
      </c>
      <c r="C116" s="329" t="n">
        <f aca="false">SUM(C111:C115)</f>
        <v>27109</v>
      </c>
      <c r="D116" s="329" t="n">
        <f aca="false">SUM(D111:D115)</f>
        <v>27109</v>
      </c>
      <c r="E116" s="329" t="n">
        <f aca="false">SUM(E111:E115)</f>
        <v>27109</v>
      </c>
      <c r="F116" s="329" t="n">
        <f aca="false">SUM(F111:F115)</f>
        <v>27109</v>
      </c>
      <c r="G116" s="329" t="n">
        <f aca="false">SUM(G111:G115)</f>
        <v>27109</v>
      </c>
      <c r="H116" s="329" t="n">
        <f aca="false">SUM(H111:H115)</f>
        <v>27109</v>
      </c>
      <c r="I116" s="329" t="n">
        <f aca="false">SUM(I111:I115)</f>
        <v>28314</v>
      </c>
      <c r="J116" s="329" t="n">
        <f aca="false">SUM(J111:J115)</f>
        <v>28314</v>
      </c>
      <c r="K116" s="329" t="n">
        <f aca="false">SUM(K111:K115)</f>
        <v>28314</v>
      </c>
      <c r="L116" s="329" t="n">
        <f aca="false">SUM(L111:L115)</f>
        <v>28314</v>
      </c>
      <c r="M116" s="330" t="n">
        <f aca="false">SUM(M111:M115)</f>
        <v>28314</v>
      </c>
      <c r="N116" s="75" t="n">
        <f aca="false">SUM(N111:N115)</f>
        <v>28314</v>
      </c>
      <c r="O116" s="1"/>
      <c r="P116" s="3"/>
      <c r="Q116" s="3"/>
      <c r="R116" s="3"/>
      <c r="S116" s="3"/>
      <c r="T116" s="35"/>
      <c r="U116" s="300"/>
      <c r="V116" s="66"/>
      <c r="W116" s="5"/>
      <c r="X116" s="66"/>
      <c r="Y116" s="66"/>
      <c r="Z116" s="66"/>
      <c r="AA116" s="1"/>
    </row>
    <row r="117" s="6" customFormat="true" ht="36.75" hidden="true" customHeight="true" outlineLevel="0" collapsed="false">
      <c r="A117" s="340"/>
      <c r="B117" s="347" t="s">
        <v>95</v>
      </c>
      <c r="C117" s="337" t="n">
        <f aca="false">IF(C110-C116&lt;0,0,C110-C116)</f>
        <v>8115</v>
      </c>
      <c r="D117" s="337" t="n">
        <f aca="false">IF(D110-D116&lt;0,0,D110-D116)</f>
        <v>8115</v>
      </c>
      <c r="E117" s="337" t="n">
        <f aca="false">IF(E110-E116&lt;0,0,E110-E116)</f>
        <v>8115</v>
      </c>
      <c r="F117" s="337" t="n">
        <f aca="false">IF(F110-F116&lt;0,0,F110-F116)</f>
        <v>8115</v>
      </c>
      <c r="G117" s="337" t="n">
        <f aca="false">IF(G110-G116&lt;0,0,G110-G116)</f>
        <v>8115</v>
      </c>
      <c r="H117" s="337" t="n">
        <f aca="false">IF(H110-H116&lt;0,0,H110-H116)</f>
        <v>8115</v>
      </c>
      <c r="I117" s="337" t="n">
        <f aca="false">IF(I110-I116&lt;0,0,I110-I116)</f>
        <v>7907</v>
      </c>
      <c r="J117" s="337" t="n">
        <f aca="false">IF(J110-J116&lt;0,0,J110-J116)</f>
        <v>7907</v>
      </c>
      <c r="K117" s="337" t="n">
        <f aca="false">IF(K110-K116&lt;0,0,K110-K116)</f>
        <v>7907</v>
      </c>
      <c r="L117" s="337" t="n">
        <f aca="false">IF(L110-L116&lt;0,0,L110-L116)</f>
        <v>7907</v>
      </c>
      <c r="M117" s="338" t="n">
        <f aca="false">IF(M110-M116&lt;0,0,M110-M116)</f>
        <v>7907</v>
      </c>
      <c r="N117" s="339" t="n">
        <f aca="false">IF(N110-N116&lt;0,0,N110-N116)</f>
        <v>7907</v>
      </c>
      <c r="O117" s="1"/>
      <c r="P117" s="3"/>
      <c r="Q117" s="3"/>
      <c r="R117" s="3"/>
      <c r="S117" s="3"/>
      <c r="T117" s="35"/>
      <c r="U117" s="300"/>
      <c r="V117" s="66"/>
      <c r="W117" s="5"/>
      <c r="X117" s="66"/>
      <c r="Y117" s="66"/>
      <c r="Z117" s="66"/>
      <c r="AA117" s="1"/>
    </row>
    <row r="118" s="345" customFormat="true" ht="36.75" hidden="true" customHeight="true" outlineLevel="0" collapsed="false">
      <c r="A118" s="348" t="s">
        <v>97</v>
      </c>
      <c r="B118" s="341" t="s">
        <v>97</v>
      </c>
      <c r="C118" s="342" t="n">
        <v>1</v>
      </c>
      <c r="D118" s="342" t="n">
        <v>2</v>
      </c>
      <c r="E118" s="342" t="n">
        <v>3</v>
      </c>
      <c r="F118" s="342" t="n">
        <v>4</v>
      </c>
      <c r="G118" s="342" t="n">
        <v>5</v>
      </c>
      <c r="H118" s="342" t="n">
        <v>6</v>
      </c>
      <c r="I118" s="342" t="n">
        <v>7</v>
      </c>
      <c r="J118" s="342" t="n">
        <v>8</v>
      </c>
      <c r="K118" s="342" t="n">
        <v>9</v>
      </c>
      <c r="L118" s="342" t="n">
        <v>10</v>
      </c>
      <c r="M118" s="216" t="n">
        <v>11</v>
      </c>
      <c r="N118" s="317" t="n">
        <v>12</v>
      </c>
      <c r="O118" s="175"/>
      <c r="P118" s="175"/>
      <c r="Q118" s="175"/>
      <c r="R118" s="175"/>
      <c r="S118" s="175"/>
      <c r="T118" s="198"/>
      <c r="U118" s="175"/>
      <c r="V118" s="349"/>
      <c r="W118" s="343"/>
      <c r="X118" s="343"/>
      <c r="Y118" s="343"/>
      <c r="Z118" s="343"/>
      <c r="AA118" s="344"/>
    </row>
    <row r="119" s="6" customFormat="true" ht="36.75" hidden="true" customHeight="true" outlineLevel="0" collapsed="false">
      <c r="A119" s="348"/>
      <c r="B119" s="328" t="s">
        <v>85</v>
      </c>
      <c r="C119" s="327" t="n">
        <f aca="false">IF(C118+24=LOOKUP(C118+24,$V$12:$V$15),LOOKUP(C118+24,$V$12:$V$15,$R$12:$R$15),INDEX('D-1'!$AW:$AW,MATCH(C118&amp;$B118,'D-1'!$U:$U,0)))-INT((INDEX('D-1'!$AW:$AW,MATCH(C118&amp;$B118,'D-1'!$U:$U,0))/'Arrear BILL'!C4*'Arrear BILL'!C7)/2)</f>
        <v>34230</v>
      </c>
      <c r="D119" s="327" t="n">
        <f aca="false">IF(D118+24=LOOKUP(D118+24,$V$12:$V$15),LOOKUP(D118+24,$V$12:$V$15,$R$12:$R$15),INDEX('D-1'!$AW:$AW,MATCH(D118&amp;$B118,'D-1'!$U:$U,0)))-INT((INDEX('D-1'!$AW:$AW,MATCH(D118&amp;$B118,'D-1'!$U:$U,0))/'Arrear BILL'!D4*'Arrear BILL'!D7)/2)</f>
        <v>34230</v>
      </c>
      <c r="E119" s="327" t="n">
        <f aca="false">IF(E118+24=LOOKUP(E118+24,$V$12:$V$15),LOOKUP(E118+24,$V$12:$V$15,$R$12:$R$15),INDEX('D-1'!$AW:$AW,MATCH(E118&amp;$B118,'D-1'!$U:$U,0)))-INT((INDEX('D-1'!$AW:$AW,MATCH(E118&amp;$B118,'D-1'!$U:$U,0))/'Arrear BILL'!E4*'Arrear BILL'!E7)/2)</f>
        <v>34230</v>
      </c>
      <c r="F119" s="327" t="n">
        <f aca="false">IF(F118+24=LOOKUP(F118+24,$V$12:$V$15),LOOKUP(F118+24,$V$12:$V$15,$R$12:$R$15),INDEX('D-1'!$AW:$AW,MATCH(F118&amp;$B118,'D-1'!$U:$U,0)))-INT((INDEX('D-1'!$AW:$AW,MATCH(F118&amp;$B118,'D-1'!$U:$U,0))/'Arrear BILL'!F4*'Arrear BILL'!F7)/2)</f>
        <v>34230</v>
      </c>
      <c r="G119" s="327" t="n">
        <f aca="false">IF(G118+24=LOOKUP(G118+24,$V$12:$V$15),LOOKUP(G118+24,$V$12:$V$15,$R$12:$R$15),INDEX('D-1'!$AW:$AW,MATCH(G118&amp;$B118,'D-1'!$U:$U,0)))-INT((INDEX('D-1'!$AW:$AW,MATCH(G118&amp;$B118,'D-1'!$U:$U,0))/'Arrear BILL'!G4*'Arrear BILL'!G7)/2)</f>
        <v>34230</v>
      </c>
      <c r="H119" s="327" t="n">
        <f aca="false">IF(H118+24=LOOKUP(H118+24,$V$12:$V$15),LOOKUP(H118+24,$V$12:$V$15,$R$12:$R$15),INDEX('D-1'!$AW:$AW,MATCH(H118&amp;$B118,'D-1'!$U:$U,0)))-INT((INDEX('D-1'!$AW:$AW,MATCH(H118&amp;$B118,'D-1'!$U:$U,0))/'Arrear BILL'!H4*'Arrear BILL'!H7)/2)</f>
        <v>34230</v>
      </c>
      <c r="I119" s="327" t="n">
        <f aca="false">IF(I118+24=LOOKUP(I118+24,$V$12:$V$15),LOOKUP(I118+24,$V$12:$V$15,$R$12:$R$15),INDEX('D-1'!$AW:$AW,MATCH(I118&amp;$B118,'D-1'!$U:$U,0)))-INT((INDEX('D-1'!$AW:$AW,MATCH(I118&amp;$B118,'D-1'!$U:$U,0))/'Arrear BILL'!I4*'Arrear BILL'!I7)/2)</f>
        <v>34230</v>
      </c>
      <c r="J119" s="327" t="n">
        <f aca="false">IF(J118+24=LOOKUP(J118+24,$V$12:$V$15),LOOKUP(J118+24,$V$12:$V$15,$R$12:$R$15),INDEX('D-1'!$AW:$AW,MATCH(J118&amp;$B118,'D-1'!$U:$U,0)))-INT((INDEX('D-1'!$AW:$AW,MATCH(J118&amp;$B118,'D-1'!$U:$U,0))/'Arrear BILL'!J4*'Arrear BILL'!J7)/2)</f>
        <v>34230</v>
      </c>
      <c r="K119" s="327" t="n">
        <f aca="false">IF(K118+24=LOOKUP(K118+24,$V$12:$V$15),LOOKUP(K118+24,$V$12:$V$15,$R$12:$R$15),INDEX('D-1'!$AW:$AW,MATCH(K118&amp;$B118,'D-1'!$U:$U,0)))-INT((INDEX('D-1'!$AW:$AW,MATCH(K118&amp;$B118,'D-1'!$U:$U,0))/'Arrear BILL'!K4*'Arrear BILL'!K7)/2)</f>
        <v>34230</v>
      </c>
      <c r="L119" s="327" t="n">
        <f aca="false">IF(L118+24=LOOKUP(L118+24,$V$12:$V$15),LOOKUP(L118+24,$V$12:$V$15,$R$12:$R$15),INDEX('D-1'!$AW:$AW,MATCH(L118&amp;$B118,'D-1'!$U:$U,0)))-INT((INDEX('D-1'!$AW:$AW,MATCH(L118&amp;$B118,'D-1'!$U:$U,0))/'Arrear BILL'!L4*'Arrear BILL'!L7)/2)</f>
        <v>34230</v>
      </c>
      <c r="M119" s="327" t="n">
        <f aca="false">IF(M118+24=LOOKUP(M118+24,$V$12:$V$15),LOOKUP(M118+24,$V$12:$V$15,$R$12:$R$15),INDEX('D-1'!$AW:$AW,MATCH(M118&amp;$B118,'D-1'!$U:$U,0)))-INT((INDEX('D-1'!$AW:$AW,MATCH(M118&amp;$B118,'D-1'!$U:$U,0))/'Arrear BILL'!M4*'Arrear BILL'!M7)/2)</f>
        <v>34230</v>
      </c>
      <c r="N119" s="327" t="n">
        <f aca="false">IF(N118+24=LOOKUP(N118+24,$V$12:$V$15),LOOKUP(N118+24,$V$12:$V$15,$R$12:$R$15),INDEX('D-1'!$AW:$AW,MATCH(N118&amp;$B118,'D-1'!$U:$U,0)))-INT((INDEX('D-1'!$AW:$AW,MATCH(N118&amp;$B118,'D-1'!$U:$U,0))/'Arrear BILL'!N4*'Arrear BILL'!N7)/2)</f>
        <v>34230</v>
      </c>
      <c r="O119" s="3"/>
      <c r="P119" s="3"/>
      <c r="Q119" s="3"/>
      <c r="R119" s="3"/>
      <c r="S119" s="3"/>
      <c r="T119" s="35"/>
      <c r="U119" s="3"/>
      <c r="V119" s="5"/>
      <c r="W119" s="66"/>
      <c r="X119" s="66"/>
      <c r="Y119" s="66"/>
      <c r="Z119" s="66"/>
      <c r="AA119" s="1"/>
    </row>
    <row r="120" s="6" customFormat="true" ht="36.75" hidden="true" customHeight="true" outlineLevel="0" collapsed="false">
      <c r="A120" s="348"/>
      <c r="B120" s="328" t="s">
        <v>86</v>
      </c>
      <c r="C120" s="329" t="n">
        <f aca="false">IF($D$20="Yes",INT((C119)*0.25+0.5),IF($G$20="Yes",INT((C119)/12+0.5),0))</f>
        <v>0</v>
      </c>
      <c r="D120" s="329" t="n">
        <f aca="false">IF($D$20="Yes",INT((D119)*0.25+0.5),IF($G$20="Yes",INT((D119)/12+0.5),0))</f>
        <v>0</v>
      </c>
      <c r="E120" s="329" t="n">
        <f aca="false">IF($D$20="Yes",INT((E119)*0.25+0.5),IF($G$20="Yes",INT((E119)/12+0.5),0))</f>
        <v>0</v>
      </c>
      <c r="F120" s="329" t="n">
        <f aca="false">IF($D$20="Yes",INT((F119)*0.25+0.5),IF($G$20="Yes",INT((F119)/12+0.5),0))</f>
        <v>0</v>
      </c>
      <c r="G120" s="329" t="n">
        <f aca="false">IF($D$20="Yes",INT((G119)*0.25+0.5),IF($G$20="Yes",INT((G119)/12+0.5),0))</f>
        <v>0</v>
      </c>
      <c r="H120" s="329" t="n">
        <f aca="false">IF($D$20="Yes",INT((H119)*0.25+0.5),IF($G$20="Yes",INT((H119)/12+0.5),0))</f>
        <v>0</v>
      </c>
      <c r="I120" s="329" t="n">
        <f aca="false">IF($D$20="Yes",INT((I119)*0.25+0.5),IF($G$20="Yes",INT((I119)/12+0.5),0))</f>
        <v>0</v>
      </c>
      <c r="J120" s="329" t="n">
        <f aca="false">IF($D$20="Yes",INT((J119)*0.25+0.5),IF($G$20="Yes",INT((J119)/12+0.5),0))</f>
        <v>0</v>
      </c>
      <c r="K120" s="329" t="n">
        <f aca="false">IF($D$20="Yes",INT((K119)*0.25+0.5),IF($G$20="Yes",INT((K119)/12+0.5),0))</f>
        <v>0</v>
      </c>
      <c r="L120" s="329" t="n">
        <f aca="false">IF($D$20="Yes",INT((L119)*0.25+0.5),IF($G$20="Yes",INT((L119)/12+0.5),0))</f>
        <v>0</v>
      </c>
      <c r="M120" s="329" t="n">
        <f aca="false">IF($D$20="Yes",INT((M119)*0.25+0.5),IF($G$20="Yes",INT((M119)/12+0.5),0))</f>
        <v>0</v>
      </c>
      <c r="N120" s="329" t="n">
        <f aca="false">IF($D$20="Yes",INT((N119)*0.25+0.5),IF($G$20="Yes",INT((N119)/12+0.5),0))</f>
        <v>0</v>
      </c>
      <c r="O120" s="3"/>
      <c r="P120" s="3"/>
      <c r="Q120" s="3"/>
      <c r="R120" s="3"/>
      <c r="S120" s="3"/>
      <c r="T120" s="35"/>
      <c r="U120" s="3"/>
      <c r="V120" s="5"/>
      <c r="W120" s="5"/>
      <c r="X120" s="66"/>
      <c r="Y120" s="66"/>
      <c r="Z120" s="66"/>
      <c r="AA120" s="1"/>
    </row>
    <row r="121" s="6" customFormat="true" ht="36.75" hidden="true" customHeight="true" outlineLevel="0" collapsed="false">
      <c r="A121" s="348"/>
      <c r="B121" s="328" t="s">
        <v>87</v>
      </c>
      <c r="C121" s="329" t="n">
        <f aca="false">INT((C119+C120)*$I152/100+0.5)</f>
        <v>4108</v>
      </c>
      <c r="D121" s="329" t="n">
        <f aca="false">INT((D119+D120)*$I152/100+0.5)</f>
        <v>4108</v>
      </c>
      <c r="E121" s="329" t="n">
        <f aca="false">INT((E119+E120)*$I152/100+0.5)</f>
        <v>4108</v>
      </c>
      <c r="F121" s="329" t="n">
        <f aca="false">INT((F119+F120)*$I152/100+0.5)</f>
        <v>4108</v>
      </c>
      <c r="G121" s="329" t="n">
        <f aca="false">INT((G119+G120)*$I152/100+0.5)</f>
        <v>4108</v>
      </c>
      <c r="H121" s="329" t="n">
        <f aca="false">INT((H119+H120)*$I152/100+0.5)</f>
        <v>4108</v>
      </c>
      <c r="I121" s="329" t="n">
        <f aca="false">INT((I119+I120)*$J152/100+0.5)</f>
        <v>5477</v>
      </c>
      <c r="J121" s="329" t="n">
        <f aca="false">INT((J119+J120)*$J152/100+0.5)</f>
        <v>5477</v>
      </c>
      <c r="K121" s="329" t="n">
        <f aca="false">INT((K119+K120)*$J152/100+0.5)</f>
        <v>5477</v>
      </c>
      <c r="L121" s="329" t="n">
        <f aca="false">INT((L119+L120)*$J152/100+0.5)</f>
        <v>5477</v>
      </c>
      <c r="M121" s="330" t="n">
        <f aca="false">INT((M119+M120)*$J152/100+0.5)</f>
        <v>5477</v>
      </c>
      <c r="N121" s="75" t="n">
        <f aca="false">INT((N119+N120)*$J152/100+0.5)</f>
        <v>5477</v>
      </c>
      <c r="O121" s="3"/>
      <c r="P121" s="3"/>
      <c r="Q121" s="3"/>
      <c r="R121" s="3"/>
      <c r="S121" s="3"/>
      <c r="T121" s="35"/>
      <c r="U121" s="3"/>
      <c r="V121" s="5"/>
      <c r="W121" s="5"/>
      <c r="X121" s="66"/>
      <c r="Y121" s="66"/>
      <c r="Z121" s="66"/>
      <c r="AA121" s="1"/>
    </row>
    <row r="122" s="6" customFormat="true" ht="36.75" hidden="true" customHeight="true" outlineLevel="0" collapsed="false">
      <c r="A122" s="348"/>
      <c r="B122" s="331" t="s">
        <v>88</v>
      </c>
      <c r="C122" s="329" t="n">
        <f aca="false">SUM(C119:C121)</f>
        <v>38338</v>
      </c>
      <c r="D122" s="329" t="n">
        <f aca="false">SUM(D119:D121)</f>
        <v>38338</v>
      </c>
      <c r="E122" s="329" t="n">
        <f aca="false">SUM(E119:E121)</f>
        <v>38338</v>
      </c>
      <c r="F122" s="329" t="n">
        <f aca="false">SUM(F119:F121)</f>
        <v>38338</v>
      </c>
      <c r="G122" s="329" t="n">
        <f aca="false">SUM(G119:G121)</f>
        <v>38338</v>
      </c>
      <c r="H122" s="329" t="n">
        <f aca="false">SUM(H119:H121)</f>
        <v>38338</v>
      </c>
      <c r="I122" s="329" t="n">
        <f aca="false">SUM(I119:I121)</f>
        <v>39707</v>
      </c>
      <c r="J122" s="329" t="n">
        <f aca="false">SUM(J119:J121)</f>
        <v>39707</v>
      </c>
      <c r="K122" s="329" t="n">
        <f aca="false">SUM(K119:K121)</f>
        <v>39707</v>
      </c>
      <c r="L122" s="329" t="n">
        <f aca="false">SUM(L119:L121)</f>
        <v>39707</v>
      </c>
      <c r="M122" s="330" t="n">
        <f aca="false">SUM(M119:M121)</f>
        <v>39707</v>
      </c>
      <c r="N122" s="75" t="n">
        <f aca="false">SUM(N119:N121)</f>
        <v>39707</v>
      </c>
      <c r="O122" s="3"/>
      <c r="P122" s="3"/>
      <c r="Q122" s="3"/>
      <c r="R122" s="3"/>
      <c r="S122" s="3"/>
      <c r="T122" s="35"/>
      <c r="U122" s="3"/>
      <c r="V122" s="5"/>
      <c r="W122" s="5"/>
      <c r="X122" s="66"/>
      <c r="Y122" s="66"/>
      <c r="Z122" s="66"/>
      <c r="AA122" s="1"/>
    </row>
    <row r="123" s="6" customFormat="true" ht="36.75" hidden="true" customHeight="true" outlineLevel="0" collapsed="false">
      <c r="A123" s="348"/>
      <c r="B123" s="332" t="s">
        <v>89</v>
      </c>
      <c r="C123" s="333" t="n">
        <f aca="false">IF(C118+24=LOOKUP(C118+24,$V$12:$V$15),LOOKUP(C118+24,$V$12:$V$15,$S$12:$S$15),INDEX('D-1'!$BD:$BD,MATCH(C118&amp;$B118,'D-1'!$U:$U,0)))-INT((INDEX('D-1'!$BD:$BD,MATCH(C118&amp;$B118,'D-1'!$U:$U,0))/'Arrear BILL'!C4*'Arrear BILL'!C7)/2)</f>
        <v>13125</v>
      </c>
      <c r="D123" s="333" t="n">
        <f aca="false">IF(D118+24=LOOKUP(D118+24,$V$12:$V$15),LOOKUP(D118+24,$V$12:$V$15,$S$12:$S$15),INDEX('D-1'!$BD:$BD,MATCH(D118&amp;$B118,'D-1'!$U:$U,0)))-INT((INDEX('D-1'!$BD:$BD,MATCH(D118&amp;$B118,'D-1'!$U:$U,0))/'Arrear BILL'!D4*'Arrear BILL'!D7)/2)</f>
        <v>13125</v>
      </c>
      <c r="E123" s="333" t="n">
        <f aca="false">IF(E118+24=LOOKUP(E118+24,$V$12:$V$15),LOOKUP(E118+24,$V$12:$V$15,$S$12:$S$15),INDEX('D-1'!$BD:$BD,MATCH(E118&amp;$B118,'D-1'!$U:$U,0)))-INT((INDEX('D-1'!$BD:$BD,MATCH(E118&amp;$B118,'D-1'!$U:$U,0))/'Arrear BILL'!E4*'Arrear BILL'!E7)/2)</f>
        <v>13125</v>
      </c>
      <c r="F123" s="333" t="n">
        <f aca="false">IF(F118+24=LOOKUP(F118+24,$V$12:$V$15),LOOKUP(F118+24,$V$12:$V$15,$S$12:$S$15),INDEX('D-1'!$BD:$BD,MATCH(F118&amp;$B118,'D-1'!$U:$U,0)))-INT((INDEX('D-1'!$BD:$BD,MATCH(F118&amp;$B118,'D-1'!$U:$U,0))/'Arrear BILL'!F4*'Arrear BILL'!F7)/2)</f>
        <v>13125</v>
      </c>
      <c r="G123" s="333" t="n">
        <f aca="false">IF(G118+24=LOOKUP(G118+24,$V$12:$V$15),LOOKUP(G118+24,$V$12:$V$15,$S$12:$S$15),INDEX('D-1'!$BD:$BD,MATCH(G118&amp;$B118,'D-1'!$U:$U,0)))-INT((INDEX('D-1'!$BD:$BD,MATCH(G118&amp;$B118,'D-1'!$U:$U,0))/'Arrear BILL'!G4*'Arrear BILL'!G7)/2)</f>
        <v>13125</v>
      </c>
      <c r="H123" s="333" t="n">
        <f aca="false">IF(H118+24=LOOKUP(H118+24,$V$12:$V$15),LOOKUP(H118+24,$V$12:$V$15,$S$12:$S$15),INDEX('D-1'!$BD:$BD,MATCH(H118&amp;$B118,'D-1'!$U:$U,0)))-INT((INDEX('D-1'!$BD:$BD,MATCH(H118&amp;$B118,'D-1'!$U:$U,0))/'Arrear BILL'!H4*'Arrear BILL'!H7)/2)</f>
        <v>13125</v>
      </c>
      <c r="I123" s="333" t="n">
        <f aca="false">IF(I118+24=LOOKUP(I118+24,$V$12:$V$15),LOOKUP(I118+24,$V$12:$V$15,$S$12:$S$15),INDEX('D-1'!$BD:$BD,MATCH(I118&amp;$B118,'D-1'!$U:$U,0)))-INT((INDEX('D-1'!$BD:$BD,MATCH(I118&amp;$B118,'D-1'!$U:$U,0))/'Arrear BILL'!I4*'Arrear BILL'!I7)/2)</f>
        <v>13125</v>
      </c>
      <c r="J123" s="333" t="n">
        <f aca="false">IF(J118+24=LOOKUP(J118+24,$V$12:$V$15),LOOKUP(J118+24,$V$12:$V$15,$S$12:$S$15),INDEX('D-1'!$BD:$BD,MATCH(J118&amp;$B118,'D-1'!$U:$U,0)))-INT((INDEX('D-1'!$BD:$BD,MATCH(J118&amp;$B118,'D-1'!$U:$U,0))/'Arrear BILL'!J4*'Arrear BILL'!J7)/2)</f>
        <v>13125</v>
      </c>
      <c r="K123" s="333" t="n">
        <f aca="false">IF(K118+24=LOOKUP(K118+24,$V$12:$V$15),LOOKUP(K118+24,$V$12:$V$15,$S$12:$S$15),INDEX('D-1'!$BD:$BD,MATCH(K118&amp;$B118,'D-1'!$U:$U,0)))-INT((INDEX('D-1'!$BD:$BD,MATCH(K118&amp;$B118,'D-1'!$U:$U,0))/'Arrear BILL'!K4*'Arrear BILL'!K7)/2)</f>
        <v>13125</v>
      </c>
      <c r="L123" s="333" t="n">
        <f aca="false">IF(L118+24=LOOKUP(L118+24,$V$12:$V$15),LOOKUP(L118+24,$V$12:$V$15,$S$12:$S$15),INDEX('D-1'!$BD:$BD,MATCH(L118&amp;$B118,'D-1'!$U:$U,0)))-INT((INDEX('D-1'!$BD:$BD,MATCH(L118&amp;$B118,'D-1'!$U:$U,0))/'Arrear BILL'!L4*'Arrear BILL'!L7)/2)</f>
        <v>13125</v>
      </c>
      <c r="M123" s="333" t="n">
        <f aca="false">IF(M118+24=LOOKUP(M118+24,$V$12:$V$15),LOOKUP(M118+24,$V$12:$V$15,$S$12:$S$15),INDEX('D-1'!$BD:$BD,MATCH(M118&amp;$B118,'D-1'!$U:$U,0)))-INT((INDEX('D-1'!$BD:$BD,MATCH(M118&amp;$B118,'D-1'!$U:$U,0))/'Arrear BILL'!M4*'Arrear BILL'!M7)/2)</f>
        <v>13125</v>
      </c>
      <c r="N123" s="333" t="n">
        <f aca="false">IF(N118+24=LOOKUP(N118+24,$V$12:$V$15),LOOKUP(N118+24,$V$12:$V$15,$S$12:$S$15),INDEX('D-1'!$BD:$BD,MATCH(N118&amp;$B118,'D-1'!$U:$U,0)))-INT((INDEX('D-1'!$BD:$BD,MATCH(N118&amp;$B118,'D-1'!$U:$U,0))/'Arrear BILL'!N4*'Arrear BILL'!N7)/2)</f>
        <v>13125</v>
      </c>
      <c r="O123" s="3"/>
      <c r="P123" s="3"/>
      <c r="Q123" s="3"/>
      <c r="R123" s="3"/>
      <c r="S123" s="3"/>
      <c r="T123" s="35"/>
      <c r="U123" s="3"/>
      <c r="V123" s="5"/>
      <c r="W123" s="5"/>
      <c r="X123" s="66"/>
      <c r="Y123" s="66"/>
      <c r="Z123" s="66"/>
      <c r="AA123" s="1"/>
    </row>
    <row r="124" s="6" customFormat="true" ht="36.75" hidden="true" customHeight="true" outlineLevel="0" collapsed="false">
      <c r="A124" s="348"/>
      <c r="B124" s="332" t="s">
        <v>90</v>
      </c>
      <c r="C124" s="329" t="n">
        <f aca="false">INT(C123*0.5+0.5)</f>
        <v>6563</v>
      </c>
      <c r="D124" s="329" t="n">
        <f aca="false">INT(D123*0.5+0.5)</f>
        <v>6563</v>
      </c>
      <c r="E124" s="329" t="n">
        <f aca="false">INT(E123*0.5+0.5)</f>
        <v>6563</v>
      </c>
      <c r="F124" s="329" t="n">
        <f aca="false">INT(F123*0.5+0.5)</f>
        <v>6563</v>
      </c>
      <c r="G124" s="329" t="n">
        <f aca="false">INT(G123*0.5+0.5)</f>
        <v>6563</v>
      </c>
      <c r="H124" s="329" t="n">
        <f aca="false">INT(H123*0.5+0.5)</f>
        <v>6563</v>
      </c>
      <c r="I124" s="329" t="n">
        <f aca="false">INT(I123*0.5+0.5)</f>
        <v>6563</v>
      </c>
      <c r="J124" s="329" t="n">
        <f aca="false">INT(J123*0.5+0.5)</f>
        <v>6563</v>
      </c>
      <c r="K124" s="329" t="n">
        <f aca="false">INT(K123*0.5+0.5)</f>
        <v>6563</v>
      </c>
      <c r="L124" s="329" t="n">
        <f aca="false">INT(L123*0.5+0.5)</f>
        <v>6563</v>
      </c>
      <c r="M124" s="330" t="n">
        <f aca="false">INT(M123*0.5+0.5)</f>
        <v>6563</v>
      </c>
      <c r="N124" s="75" t="n">
        <f aca="false">INT(N123*0.5+0.5)</f>
        <v>6563</v>
      </c>
      <c r="O124" s="1"/>
      <c r="P124" s="3"/>
      <c r="Q124" s="3"/>
      <c r="R124" s="3"/>
      <c r="S124" s="3"/>
      <c r="T124" s="35"/>
      <c r="U124" s="300"/>
      <c r="V124" s="66"/>
      <c r="W124" s="5"/>
      <c r="X124" s="66"/>
      <c r="Y124" s="66"/>
      <c r="Z124" s="66"/>
      <c r="AA124" s="1"/>
    </row>
    <row r="125" s="6" customFormat="true" ht="36.75" hidden="true" customHeight="true" outlineLevel="0" collapsed="false">
      <c r="A125" s="348"/>
      <c r="B125" s="332" t="s">
        <v>91</v>
      </c>
      <c r="C125" s="329" t="n">
        <f aca="false">INT(0.05*(C123+C124)+0.5)</f>
        <v>984</v>
      </c>
      <c r="D125" s="329" t="n">
        <f aca="false">INT(0.05*(D123+D124)+0.5)</f>
        <v>984</v>
      </c>
      <c r="E125" s="329" t="n">
        <f aca="false">INT(0.05*(E123+E124)+0.5)</f>
        <v>984</v>
      </c>
      <c r="F125" s="329" t="n">
        <f aca="false">INT(0.05*(F123+F124)+0.5)</f>
        <v>984</v>
      </c>
      <c r="G125" s="329" t="n">
        <f aca="false">INT(0.05*(G123+G124)+0.5)</f>
        <v>984</v>
      </c>
      <c r="H125" s="329" t="n">
        <f aca="false">INT(0.05*(H123+H124)+0.5)</f>
        <v>984</v>
      </c>
      <c r="I125" s="329" t="n">
        <f aca="false">INT(0.05*(I123+I124)+0.5)</f>
        <v>984</v>
      </c>
      <c r="J125" s="329" t="n">
        <f aca="false">INT(0.05*(J123+J124)+0.5)</f>
        <v>984</v>
      </c>
      <c r="K125" s="329" t="n">
        <f aca="false">INT(0.05*(K123+K124)+0.5)</f>
        <v>984</v>
      </c>
      <c r="L125" s="329" t="n">
        <f aca="false">INT(0.05*(L123+L124)+0.5)</f>
        <v>984</v>
      </c>
      <c r="M125" s="330" t="n">
        <f aca="false">INT(0.05*(M123+M124)+0.5)</f>
        <v>984</v>
      </c>
      <c r="N125" s="75" t="n">
        <f aca="false">INT(0.05*(N123+N124)+0.5)</f>
        <v>984</v>
      </c>
      <c r="O125" s="3"/>
      <c r="P125" s="3"/>
      <c r="Q125" s="3"/>
      <c r="R125" s="3"/>
      <c r="S125" s="3"/>
      <c r="T125" s="35"/>
      <c r="U125" s="3"/>
      <c r="V125" s="5"/>
      <c r="W125" s="5"/>
      <c r="X125" s="66"/>
      <c r="Y125" s="66"/>
      <c r="Z125" s="66"/>
      <c r="AA125" s="1"/>
    </row>
    <row r="126" s="6" customFormat="true" ht="36.75" hidden="true" customHeight="true" outlineLevel="0" collapsed="false">
      <c r="A126" s="348"/>
      <c r="B126" s="332" t="s">
        <v>92</v>
      </c>
      <c r="C126" s="329" t="n">
        <f aca="false">IF($D$20="Yes",INT((C123+C124+C125)*0.25+0.5),IF($G$20="Yes",INT((C123+C124+C125)/12+0.5),0))</f>
        <v>0</v>
      </c>
      <c r="D126" s="329" t="n">
        <f aca="false">IF($D$20="Yes",INT((D123+D124+D125)*0.25+0.5),IF($G$20="Yes",INT((D123+D124+D125)/12+0.5),0))</f>
        <v>0</v>
      </c>
      <c r="E126" s="329" t="n">
        <f aca="false">IF($D$20="Yes",INT((E123+E124+E125)*0.25+0.5),IF($G$20="Yes",INT((E123+E124+E125)/12+0.5),0))</f>
        <v>0</v>
      </c>
      <c r="F126" s="329" t="n">
        <f aca="false">IF($D$20="Yes",INT((F123+F124+F125)*0.25+0.5),IF($G$20="Yes",INT((F123+F124+F125)/12+0.5),0))</f>
        <v>0</v>
      </c>
      <c r="G126" s="329" t="n">
        <f aca="false">IF($D$20="Yes",INT((G123+G124+G125)*0.25+0.5),IF($G$20="Yes",INT((G123+G124+G125)/12+0.5),0))</f>
        <v>0</v>
      </c>
      <c r="H126" s="329" t="n">
        <f aca="false">IF($D$20="Yes",INT((H123+H124+H125)*0.25+0.5),IF($G$20="Yes",INT((H123+H124+H125)/12+0.5),0))</f>
        <v>0</v>
      </c>
      <c r="I126" s="329" t="n">
        <f aca="false">IF($D$20="Yes",INT((I123+I124+I125)*0.25+0.5),IF($G$20="Yes",INT((I123+I124+I125)/12+0.5),0))</f>
        <v>0</v>
      </c>
      <c r="J126" s="329" t="n">
        <f aca="false">IF($D$20="Yes",INT((J123+J124+J125)*0.25+0.5),IF($G$20="Yes",INT((J123+J124+J125)/12+0.5),0))</f>
        <v>0</v>
      </c>
      <c r="K126" s="329" t="n">
        <f aca="false">IF($D$20="Yes",INT((K123+K124+K125)*0.25+0.5),IF($G$20="Yes",INT((K123+K124+K125)/12+0.5),0))</f>
        <v>0</v>
      </c>
      <c r="L126" s="329" t="n">
        <f aca="false">IF($D$20="Yes",INT((L123+L124+L125)*0.25+0.5),IF($G$20="Yes",INT((L123+L124+L125)/12+0.5),0))</f>
        <v>0</v>
      </c>
      <c r="M126" s="329" t="n">
        <f aca="false">IF($D$20="Yes",INT((M123+M124+M125)*0.25+0.5),IF($G$20="Yes",INT((M123+M124+M125)/12+0.5),0))</f>
        <v>0</v>
      </c>
      <c r="N126" s="329" t="n">
        <f aca="false">IF($D$20="Yes",INT((N123+N124+N125)*0.25+0.5),IF($G$20="Yes",INT((N123+N124+N125)/12+0.5),0))</f>
        <v>0</v>
      </c>
      <c r="O126" s="3"/>
      <c r="P126" s="3"/>
      <c r="Q126" s="3"/>
      <c r="R126" s="3"/>
      <c r="S126" s="3"/>
      <c r="T126" s="35"/>
      <c r="U126" s="3"/>
      <c r="V126" s="5"/>
      <c r="W126" s="5"/>
      <c r="X126" s="66"/>
      <c r="Y126" s="66"/>
      <c r="Z126" s="66"/>
      <c r="AA126" s="1"/>
    </row>
    <row r="127" s="6" customFormat="true" ht="36.75" hidden="true" customHeight="true" outlineLevel="0" collapsed="false">
      <c r="A127" s="348"/>
      <c r="B127" s="332" t="s">
        <v>93</v>
      </c>
      <c r="C127" s="329" t="n">
        <f aca="false">INT($I151/100*(C123+C124+C125+C126)+0.5)</f>
        <v>9716</v>
      </c>
      <c r="D127" s="329" t="n">
        <f aca="false">INT($I151/100*(D123+D124+D125+D126)+0.5)</f>
        <v>9716</v>
      </c>
      <c r="E127" s="329" t="n">
        <f aca="false">INT($I151/100*(E123+E124+E125+E126)+0.5)</f>
        <v>9716</v>
      </c>
      <c r="F127" s="329" t="n">
        <f aca="false">INT($I151/100*(F123+F124+F125+F126)+0.5)</f>
        <v>9716</v>
      </c>
      <c r="G127" s="329" t="n">
        <f aca="false">INT($I151/100*(G123+G124+G125+G126)+0.5)</f>
        <v>9716</v>
      </c>
      <c r="H127" s="329" t="n">
        <f aca="false">INT($I151/100*(H123+H124+H125+H126)+0.5)</f>
        <v>9716</v>
      </c>
      <c r="I127" s="329" t="n">
        <f aca="false">INT($J151/100*(I123+I124+I125+I126)+0.5)</f>
        <v>11163</v>
      </c>
      <c r="J127" s="329" t="n">
        <f aca="false">INT($J151/100*(J123+J124+J125+J126)+0.5)</f>
        <v>11163</v>
      </c>
      <c r="K127" s="329" t="n">
        <f aca="false">INT($J151/100*(K123+K124+K125+K126)+0.5)</f>
        <v>11163</v>
      </c>
      <c r="L127" s="329" t="n">
        <f aca="false">INT($J151/100*(L123+L124+L125+L126)+0.5)</f>
        <v>11163</v>
      </c>
      <c r="M127" s="330" t="n">
        <f aca="false">INT($J151/100*(M123+M124+M125+M126)+0.5)</f>
        <v>11163</v>
      </c>
      <c r="N127" s="75" t="n">
        <f aca="false">INT($J151/100*(N123+N124+N125+N126)+0.5)</f>
        <v>11163</v>
      </c>
      <c r="O127" s="1"/>
      <c r="P127" s="3"/>
      <c r="Q127" s="3"/>
      <c r="R127" s="3"/>
      <c r="S127" s="3"/>
      <c r="T127" s="35"/>
      <c r="U127" s="3"/>
      <c r="V127" s="5"/>
      <c r="W127" s="346"/>
      <c r="X127" s="5"/>
      <c r="Y127" s="5"/>
      <c r="Z127" s="5"/>
      <c r="AA127" s="3"/>
    </row>
    <row r="128" s="6" customFormat="true" ht="36.75" hidden="true" customHeight="true" outlineLevel="0" collapsed="false">
      <c r="A128" s="348"/>
      <c r="B128" s="335" t="s">
        <v>94</v>
      </c>
      <c r="C128" s="329" t="n">
        <f aca="false">SUM(C123:C127)</f>
        <v>30388</v>
      </c>
      <c r="D128" s="329" t="n">
        <f aca="false">SUM(D123:D127)</f>
        <v>30388</v>
      </c>
      <c r="E128" s="329" t="n">
        <f aca="false">SUM(E123:E127)</f>
        <v>30388</v>
      </c>
      <c r="F128" s="329" t="n">
        <f aca="false">SUM(F123:F127)</f>
        <v>30388</v>
      </c>
      <c r="G128" s="329" t="n">
        <f aca="false">SUM(G123:G127)</f>
        <v>30388</v>
      </c>
      <c r="H128" s="329" t="n">
        <f aca="false">SUM(H123:H127)</f>
        <v>30388</v>
      </c>
      <c r="I128" s="329" t="n">
        <f aca="false">SUM(I123:I127)</f>
        <v>31835</v>
      </c>
      <c r="J128" s="329" t="n">
        <f aca="false">SUM(J123:J127)</f>
        <v>31835</v>
      </c>
      <c r="K128" s="329" t="n">
        <f aca="false">SUM(K123:K127)</f>
        <v>31835</v>
      </c>
      <c r="L128" s="329" t="n">
        <f aca="false">SUM(L123:L127)</f>
        <v>31835</v>
      </c>
      <c r="M128" s="330" t="n">
        <f aca="false">SUM(M123:M127)</f>
        <v>31835</v>
      </c>
      <c r="N128" s="75" t="n">
        <f aca="false">SUM(N123:N127)</f>
        <v>31835</v>
      </c>
      <c r="O128" s="1"/>
      <c r="P128" s="3"/>
      <c r="Q128" s="3"/>
      <c r="R128" s="3"/>
      <c r="S128" s="3"/>
      <c r="T128" s="35"/>
      <c r="U128" s="300"/>
      <c r="V128" s="66"/>
      <c r="W128" s="5"/>
      <c r="X128" s="66"/>
      <c r="Y128" s="66"/>
      <c r="Z128" s="66"/>
      <c r="AA128" s="1"/>
    </row>
    <row r="129" s="6" customFormat="true" ht="36.75" hidden="true" customHeight="true" outlineLevel="0" collapsed="false">
      <c r="A129" s="348"/>
      <c r="B129" s="350" t="s">
        <v>95</v>
      </c>
      <c r="C129" s="337" t="n">
        <f aca="false">IF(C122-C128&lt;0,0,C122-C128)</f>
        <v>7950</v>
      </c>
      <c r="D129" s="337" t="n">
        <f aca="false">IF(D122-D128&lt;0,0,D122-D128)</f>
        <v>7950</v>
      </c>
      <c r="E129" s="337" t="n">
        <f aca="false">IF(E122-E128&lt;0,0,E122-E128)</f>
        <v>7950</v>
      </c>
      <c r="F129" s="337" t="n">
        <f aca="false">IF(F122-F128&lt;0,0,F122-F128)</f>
        <v>7950</v>
      </c>
      <c r="G129" s="337" t="n">
        <f aca="false">IF(G122-G128&lt;0,0,G122-G128)</f>
        <v>7950</v>
      </c>
      <c r="H129" s="337" t="n">
        <f aca="false">IF(H122-H128&lt;0,0,H122-H128)</f>
        <v>7950</v>
      </c>
      <c r="I129" s="337" t="n">
        <f aca="false">IF(I122-I128&lt;0,0,I122-I128)</f>
        <v>7872</v>
      </c>
      <c r="J129" s="337" t="n">
        <f aca="false">IF(J122-J128&lt;0,0,J122-J128)</f>
        <v>7872</v>
      </c>
      <c r="K129" s="337" t="n">
        <f aca="false">IF(K122-K128&lt;0,0,K122-K128)</f>
        <v>7872</v>
      </c>
      <c r="L129" s="337" t="n">
        <f aca="false">IF(L122-L128&lt;0,0,L122-L128)</f>
        <v>7872</v>
      </c>
      <c r="M129" s="338" t="n">
        <f aca="false">IF(M122-M128&lt;0,0,M122-M128)</f>
        <v>7872</v>
      </c>
      <c r="N129" s="339" t="n">
        <f aca="false">IF(N122-N128&lt;0,0,N122-N128)</f>
        <v>7872</v>
      </c>
      <c r="O129" s="1"/>
      <c r="P129" s="3"/>
      <c r="Q129" s="3"/>
      <c r="R129" s="3"/>
      <c r="S129" s="3"/>
      <c r="T129" s="35"/>
      <c r="U129" s="300"/>
      <c r="V129" s="66"/>
      <c r="W129" s="5"/>
      <c r="X129" s="66"/>
      <c r="Y129" s="66"/>
      <c r="Z129" s="66"/>
      <c r="AA129" s="1"/>
    </row>
    <row r="130" s="345" customFormat="true" ht="36.75" hidden="true" customHeight="true" outlineLevel="0" collapsed="false">
      <c r="A130" s="340" t="s">
        <v>98</v>
      </c>
      <c r="B130" s="341" t="s">
        <v>98</v>
      </c>
      <c r="C130" s="342" t="n">
        <v>1</v>
      </c>
      <c r="D130" s="342" t="n">
        <v>2</v>
      </c>
      <c r="E130" s="342" t="n">
        <v>3</v>
      </c>
      <c r="F130" s="342" t="n">
        <v>4</v>
      </c>
      <c r="G130" s="342" t="n">
        <v>5</v>
      </c>
      <c r="H130" s="342" t="n">
        <v>6</v>
      </c>
      <c r="I130" s="342" t="n">
        <v>7</v>
      </c>
      <c r="J130" s="342" t="n">
        <v>8</v>
      </c>
      <c r="K130" s="342" t="n">
        <v>9</v>
      </c>
      <c r="L130" s="342" t="n">
        <v>10</v>
      </c>
      <c r="M130" s="216" t="n">
        <v>11</v>
      </c>
      <c r="N130" s="317" t="n">
        <v>12</v>
      </c>
      <c r="O130" s="175"/>
      <c r="P130" s="175"/>
      <c r="Q130" s="175"/>
      <c r="R130" s="175"/>
      <c r="S130" s="175"/>
      <c r="T130" s="198"/>
      <c r="U130" s="175"/>
      <c r="V130" s="349"/>
      <c r="W130" s="343"/>
      <c r="X130" s="343"/>
      <c r="Y130" s="343"/>
      <c r="Z130" s="343"/>
      <c r="AA130" s="344"/>
    </row>
    <row r="131" s="6" customFormat="true" ht="36.75" hidden="true" customHeight="true" outlineLevel="0" collapsed="false">
      <c r="A131" s="340"/>
      <c r="B131" s="328" t="s">
        <v>85</v>
      </c>
      <c r="C131" s="327" t="n">
        <f aca="false">IF(C130+36=LOOKUP(C130+36,$V$12:$V$15),LOOKUP(C130+36,$V$12:$V$15,$R$12:$R$15),INDEX('D-1'!$AW:$AW,MATCH(C130&amp;$B130,'D-1'!$U:$U,0)))-INT((INDEX('D-1'!$AW:$AW,MATCH(C130&amp;$B130,'D-1'!$U:$U,0))/'Arrear BILL'!C4*'Arrear BILL'!C8)/2)</f>
        <v>35260</v>
      </c>
      <c r="D131" s="327" t="n">
        <f aca="false">IF(D130+36=LOOKUP(D130+36,$V$12:$V$15),LOOKUP(D130+36,$V$12:$V$15,$R$12:$R$15),INDEX('D-1'!$AW:$AW,MATCH(D130&amp;$B130,'D-1'!$U:$U,0)))-INT((INDEX('D-1'!$AW:$AW,MATCH(D130&amp;$B130,'D-1'!$U:$U,0))/'Arrear BILL'!D4*'Arrear BILL'!D8)/2)</f>
        <v>35260</v>
      </c>
      <c r="E131" s="327" t="n">
        <f aca="false">IF(E130+36=LOOKUP(E130+36,$V$12:$V$15),LOOKUP(E130+36,$V$12:$V$15,$R$12:$R$15),INDEX('D-1'!$AW:$AW,MATCH(E130&amp;$B130,'D-1'!$U:$U,0)))-INT((INDEX('D-1'!$AW:$AW,MATCH(E130&amp;$B130,'D-1'!$U:$U,0))/'Arrear BILL'!E4*'Arrear BILL'!E8)/2)</f>
        <v>35260</v>
      </c>
      <c r="F131" s="327" t="n">
        <f aca="false">IF(F130+36=LOOKUP(F130+36,$V$12:$V$15),LOOKUP(F130+36,$V$12:$V$15,$R$12:$R$15),INDEX('D-1'!$AW:$AW,MATCH(F130&amp;$B130,'D-1'!$U:$U,0)))-INT((INDEX('D-1'!$AW:$AW,MATCH(F130&amp;$B130,'D-1'!$U:$U,0))/'Arrear BILL'!F4*'Arrear BILL'!F8)/2)</f>
        <v>35260</v>
      </c>
      <c r="G131" s="327" t="n">
        <f aca="false">IF(G130+36=LOOKUP(G130+36,$V$12:$V$15),LOOKUP(G130+36,$V$12:$V$15,$R$12:$R$15),INDEX('D-1'!$AW:$AW,MATCH(G130&amp;$B130,'D-1'!$U:$U,0)))-INT((INDEX('D-1'!$AW:$AW,MATCH(G130&amp;$B130,'D-1'!$U:$U,0))/'Arrear BILL'!G4*'Arrear BILL'!G8)/2)</f>
        <v>35260</v>
      </c>
      <c r="H131" s="327" t="n">
        <f aca="false">IF(H130+36=LOOKUP(H130+36,$V$12:$V$15),LOOKUP(H130+36,$V$12:$V$15,$R$12:$R$15),INDEX('D-1'!$AW:$AW,MATCH(H130&amp;$B130,'D-1'!$U:$U,0)))-INT((INDEX('D-1'!$AW:$AW,MATCH(H130&amp;$B130,'D-1'!$U:$U,0))/'Arrear BILL'!H4*'Arrear BILL'!H8)/2)</f>
        <v>35260</v>
      </c>
      <c r="I131" s="327" t="n">
        <f aca="false">IF(I130+36=LOOKUP(I130+36,$V$12:$V$15),LOOKUP(I130+36,$V$12:$V$15,$R$12:$R$15),INDEX('D-1'!$AW:$AW,MATCH(I130&amp;$B130,'D-1'!$U:$U,0)))-INT((INDEX('D-1'!$AW:$AW,MATCH(I130&amp;$B130,'D-1'!$U:$U,0))/'Arrear BILL'!I4*'Arrear BILL'!I8)/2)</f>
        <v>35260</v>
      </c>
      <c r="J131" s="327" t="n">
        <f aca="false">IF(J130+36=LOOKUP(J130+36,$V$12:$V$15),LOOKUP(J130+36,$V$12:$V$15,$R$12:$R$15),INDEX('D-1'!$AW:$AW,MATCH(J130&amp;$B130,'D-1'!$U:$U,0)))-INT((INDEX('D-1'!$AW:$AW,MATCH(J130&amp;$B130,'D-1'!$U:$U,0))/'Arrear BILL'!J4*'Arrear BILL'!J8)/2)</f>
        <v>35260</v>
      </c>
      <c r="K131" s="351"/>
      <c r="L131" s="351"/>
      <c r="M131" s="352"/>
      <c r="N131" s="353"/>
      <c r="O131" s="3"/>
      <c r="P131" s="3"/>
      <c r="Q131" s="3"/>
      <c r="R131" s="3"/>
      <c r="S131" s="3"/>
      <c r="T131" s="35"/>
      <c r="U131" s="3"/>
      <c r="V131" s="5"/>
      <c r="W131" s="66"/>
      <c r="X131" s="66"/>
      <c r="Y131" s="66"/>
      <c r="Z131" s="66"/>
      <c r="AA131" s="1"/>
    </row>
    <row r="132" s="6" customFormat="true" ht="36.75" hidden="true" customHeight="true" outlineLevel="0" collapsed="false">
      <c r="A132" s="340"/>
      <c r="B132" s="328" t="s">
        <v>86</v>
      </c>
      <c r="C132" s="329" t="n">
        <f aca="false">IF($D$20="Yes",INT((C131)*0.25+0.5),IF($G$20="Yes",INT((C131)/12+0.5),0))</f>
        <v>0</v>
      </c>
      <c r="D132" s="329" t="n">
        <f aca="false">IF($D$20="Yes",INT((D131)*0.25+0.5),IF($G$20="Yes",INT((D131)/12+0.5),0))</f>
        <v>0</v>
      </c>
      <c r="E132" s="329" t="n">
        <f aca="false">IF($D$20="Yes",INT((E131)*0.25+0.5),IF($G$20="Yes",INT((E131)/12+0.5),0))</f>
        <v>0</v>
      </c>
      <c r="F132" s="329" t="n">
        <f aca="false">IF($D$20="Yes",INT((F131)*0.25+0.5),IF($G$20="Yes",INT((F131)/12+0.5),0))</f>
        <v>0</v>
      </c>
      <c r="G132" s="329" t="n">
        <f aca="false">IF($D$20="Yes",INT((G131)*0.25+0.5),IF($G$20="Yes",INT((G131)/12+0.5),0))</f>
        <v>0</v>
      </c>
      <c r="H132" s="329" t="n">
        <f aca="false">IF($D$20="Yes",INT((H131)*0.25+0.5),IF($G$20="Yes",INT((H131)/12+0.5),0))</f>
        <v>0</v>
      </c>
      <c r="I132" s="329" t="n">
        <f aca="false">IF($D$20="Yes",INT((I131)*0.25+0.5),IF($G$20="Yes",INT((I131)/12+0.5),0))</f>
        <v>0</v>
      </c>
      <c r="J132" s="329" t="n">
        <f aca="false">IF($D$20="Yes",INT((J131)*0.25+0.5),IF($G$20="Yes",INT((J131)/12+0.5),0))</f>
        <v>0</v>
      </c>
      <c r="K132" s="329" t="n">
        <f aca="false">IF($D$20="Yes",INT((K131)*0.25+0.5),IF($G$20="Yes",INT((K131)/12+0.5),0))</f>
        <v>0</v>
      </c>
      <c r="L132" s="329" t="n">
        <f aca="false">IF($D$20="Yes",INT((L131)*0.25+0.5),IF($G$20="Yes",INT((L131)/12+0.5),0))</f>
        <v>0</v>
      </c>
      <c r="M132" s="329" t="n">
        <f aca="false">IF($D$20="Yes",INT((M131)*0.25+0.5),IF($G$20="Yes",INT((M131)/12+0.5),0))</f>
        <v>0</v>
      </c>
      <c r="N132" s="329" t="n">
        <f aca="false">IF($D$20="Yes",INT((N131)*0.25+0.5),IF($G$20="Yes",INT((N131)/12+0.5),0))</f>
        <v>0</v>
      </c>
      <c r="O132" s="3"/>
      <c r="P132" s="3"/>
      <c r="Q132" s="3"/>
      <c r="R132" s="3"/>
      <c r="S132" s="3"/>
      <c r="T132" s="35"/>
      <c r="U132" s="3"/>
      <c r="V132" s="5"/>
      <c r="W132" s="5"/>
      <c r="X132" s="66"/>
      <c r="Y132" s="66"/>
      <c r="Z132" s="66"/>
      <c r="AA132" s="1"/>
    </row>
    <row r="133" s="6" customFormat="true" ht="36.75" hidden="true" customHeight="true" outlineLevel="0" collapsed="false">
      <c r="A133" s="340"/>
      <c r="B133" s="328" t="s">
        <v>87</v>
      </c>
      <c r="C133" s="329" t="n">
        <f aca="false">INT((C131+C132)*$K152/100+0.5)</f>
        <v>7757</v>
      </c>
      <c r="D133" s="329" t="n">
        <f aca="false">INT((D131+D132)*$K152/100+0.5)</f>
        <v>7757</v>
      </c>
      <c r="E133" s="329" t="n">
        <f aca="false">INT((E131+E132)*$K152/100+0.5)</f>
        <v>7757</v>
      </c>
      <c r="F133" s="329" t="n">
        <f aca="false">INT((F131+F132)*$K152/100+0.5)</f>
        <v>7757</v>
      </c>
      <c r="G133" s="329" t="n">
        <f aca="false">INT((G131+G132)*$K152/100+0.5)</f>
        <v>7757</v>
      </c>
      <c r="H133" s="329" t="n">
        <f aca="false">INT((H131+H132)*$K152/100+0.5)</f>
        <v>7757</v>
      </c>
      <c r="I133" s="329" t="n">
        <f aca="false">INT((I131+I132)*$L152/100+0.5)</f>
        <v>9520</v>
      </c>
      <c r="J133" s="329"/>
      <c r="K133" s="354"/>
      <c r="L133" s="354"/>
      <c r="M133" s="355"/>
      <c r="N133" s="99"/>
      <c r="O133" s="3"/>
      <c r="P133" s="3"/>
      <c r="Q133" s="3"/>
      <c r="R133" s="3"/>
      <c r="S133" s="3"/>
      <c r="T133" s="35"/>
      <c r="U133" s="3"/>
      <c r="V133" s="5"/>
      <c r="W133" s="5"/>
      <c r="X133" s="66"/>
      <c r="Y133" s="66"/>
      <c r="Z133" s="66"/>
      <c r="AA133" s="1"/>
    </row>
    <row r="134" s="6" customFormat="true" ht="36.75" hidden="true" customHeight="true" outlineLevel="0" collapsed="false">
      <c r="A134" s="340"/>
      <c r="B134" s="356" t="s">
        <v>99</v>
      </c>
      <c r="C134" s="329"/>
      <c r="D134" s="329"/>
      <c r="E134" s="329"/>
      <c r="F134" s="329"/>
      <c r="G134" s="329"/>
      <c r="H134" s="329"/>
      <c r="I134" s="329"/>
      <c r="J134" s="329"/>
      <c r="K134" s="354"/>
      <c r="L134" s="354"/>
      <c r="M134" s="355"/>
      <c r="N134" s="99"/>
      <c r="O134" s="3"/>
      <c r="P134" s="3"/>
      <c r="Q134" s="3"/>
      <c r="R134" s="3"/>
      <c r="S134" s="3"/>
      <c r="T134" s="35"/>
      <c r="U134" s="3"/>
      <c r="V134" s="5"/>
      <c r="W134" s="5"/>
      <c r="X134" s="66"/>
      <c r="Y134" s="66"/>
      <c r="Z134" s="66"/>
      <c r="AA134" s="1"/>
    </row>
    <row r="135" s="6" customFormat="true" ht="36.75" hidden="true" customHeight="true" outlineLevel="0" collapsed="false">
      <c r="A135" s="340"/>
      <c r="B135" s="356" t="s">
        <v>100</v>
      </c>
      <c r="C135" s="329"/>
      <c r="D135" s="329"/>
      <c r="E135" s="329"/>
      <c r="F135" s="329"/>
      <c r="G135" s="329"/>
      <c r="H135" s="329"/>
      <c r="I135" s="329"/>
      <c r="J135" s="329"/>
      <c r="K135" s="354"/>
      <c r="L135" s="354"/>
      <c r="M135" s="355"/>
      <c r="N135" s="99"/>
      <c r="O135" s="3"/>
      <c r="P135" s="3"/>
      <c r="Q135" s="3"/>
      <c r="R135" s="3"/>
      <c r="S135" s="3"/>
      <c r="T135" s="35"/>
      <c r="U135" s="3"/>
      <c r="V135" s="5"/>
      <c r="W135" s="5"/>
      <c r="X135" s="66"/>
      <c r="Y135" s="66"/>
      <c r="Z135" s="66"/>
      <c r="AA135" s="1"/>
    </row>
    <row r="136" s="6" customFormat="true" ht="36.75" hidden="true" customHeight="true" outlineLevel="0" collapsed="false">
      <c r="A136" s="340"/>
      <c r="B136" s="356" t="s">
        <v>101</v>
      </c>
      <c r="C136" s="329"/>
      <c r="D136" s="329"/>
      <c r="E136" s="329"/>
      <c r="F136" s="329"/>
      <c r="G136" s="329"/>
      <c r="H136" s="329"/>
      <c r="I136" s="329"/>
      <c r="J136" s="329"/>
      <c r="K136" s="354"/>
      <c r="L136" s="354"/>
      <c r="M136" s="355"/>
      <c r="N136" s="99"/>
      <c r="O136" s="1"/>
      <c r="P136" s="3"/>
      <c r="Q136" s="3"/>
      <c r="R136" s="3"/>
      <c r="S136" s="3"/>
      <c r="T136" s="35"/>
      <c r="U136" s="300"/>
      <c r="V136" s="66"/>
      <c r="W136" s="5"/>
      <c r="X136" s="66"/>
      <c r="Y136" s="66"/>
      <c r="Z136" s="66"/>
      <c r="AA136" s="1"/>
    </row>
    <row r="137" s="6" customFormat="true" ht="36.75" hidden="true" customHeight="true" outlineLevel="0" collapsed="false">
      <c r="A137" s="340"/>
      <c r="B137" s="357" t="s">
        <v>102</v>
      </c>
      <c r="C137" s="358" t="n">
        <f aca="false">SUM(C131:C136)</f>
        <v>43017</v>
      </c>
      <c r="D137" s="358" t="n">
        <f aca="false">SUM(D131:D136)</f>
        <v>43017</v>
      </c>
      <c r="E137" s="358" t="n">
        <f aca="false">SUM(E131:E136)</f>
        <v>43017</v>
      </c>
      <c r="F137" s="358" t="n">
        <f aca="false">SUM(F131:F136)</f>
        <v>43017</v>
      </c>
      <c r="G137" s="358" t="n">
        <f aca="false">SUM(G131:G136)</f>
        <v>43017</v>
      </c>
      <c r="H137" s="358" t="n">
        <f aca="false">SUM(H131:H136)</f>
        <v>43017</v>
      </c>
      <c r="I137" s="358" t="n">
        <f aca="false">SUM(I131:I136)</f>
        <v>44780</v>
      </c>
      <c r="J137" s="358"/>
      <c r="K137" s="359"/>
      <c r="L137" s="359"/>
      <c r="M137" s="360"/>
      <c r="N137" s="361"/>
      <c r="O137" s="1"/>
      <c r="P137" s="3"/>
      <c r="Q137" s="3"/>
      <c r="R137" s="3"/>
      <c r="S137" s="3"/>
      <c r="T137" s="35"/>
      <c r="U137" s="300"/>
      <c r="V137" s="66"/>
      <c r="W137" s="5"/>
      <c r="X137" s="66"/>
      <c r="Y137" s="66"/>
      <c r="Z137" s="66"/>
      <c r="AA137" s="1"/>
    </row>
    <row r="138" s="6" customFormat="true" ht="36.75" hidden="true" customHeight="true" outlineLevel="0" collapsed="false">
      <c r="A138" s="340"/>
      <c r="B138" s="332" t="s">
        <v>89</v>
      </c>
      <c r="C138" s="333" t="n">
        <f aca="false">IF(C130+36=LOOKUP(C130+36,$V$12:$V$15),LOOKUP(C130+36,$V$12:$V$15,$S$12:$S$15),INDEX('D-1'!$BD:$BD,MATCH(C130&amp;$B130,'D-1'!$U:$U,0)))-INT((INDEX('D-1'!$BD:$BD,MATCH(C130&amp;$B130,'D-1'!$U:$U,0))/'Arrear BILL'!C4*'Arrear BILL'!C8)/2)</f>
        <v>13500</v>
      </c>
      <c r="D138" s="333" t="n">
        <f aca="false">IF(D130+36=LOOKUP(D130+36,$V$12:$V$15),LOOKUP(D130+36,$V$12:$V$15,$S$12:$S$15),INDEX('D-1'!$BD:$BD,MATCH(D130&amp;$B130,'D-1'!$U:$U,0)))-INT((INDEX('D-1'!$BD:$BD,MATCH(D130&amp;$B130,'D-1'!$U:$U,0))/'Arrear BILL'!D4*'Arrear BILL'!D8)/2)</f>
        <v>13500</v>
      </c>
      <c r="E138" s="333" t="n">
        <f aca="false">IF(E130+36=LOOKUP(E130+36,$V$12:$V$15),LOOKUP(E130+36,$V$12:$V$15,$S$12:$S$15),INDEX('D-1'!$BD:$BD,MATCH(E130&amp;$B130,'D-1'!$U:$U,0)))-INT((INDEX('D-1'!$BD:$BD,MATCH(E130&amp;$B130,'D-1'!$U:$U,0))/'Arrear BILL'!E4*'Arrear BILL'!E8)/2)</f>
        <v>13500</v>
      </c>
      <c r="F138" s="333" t="n">
        <f aca="false">IF(F130+36=LOOKUP(F130+36,$V$12:$V$15),LOOKUP(F130+36,$V$12:$V$15,$S$12:$S$15),INDEX('D-1'!$BD:$BD,MATCH(F130&amp;$B130,'D-1'!$U:$U,0)))-INT((INDEX('D-1'!$BD:$BD,MATCH(F130&amp;$B130,'D-1'!$U:$U,0))/'Arrear BILL'!F4*'Arrear BILL'!F8)/2)</f>
        <v>13500</v>
      </c>
      <c r="G138" s="333" t="n">
        <f aca="false">IF(G130+36=LOOKUP(G130+36,$V$12:$V$15),LOOKUP(G130+36,$V$12:$V$15,$S$12:$S$15),INDEX('D-1'!$BD:$BD,MATCH(G130&amp;$B130,'D-1'!$U:$U,0)))-INT((INDEX('D-1'!$BD:$BD,MATCH(G130&amp;$B130,'D-1'!$U:$U,0))/'Arrear BILL'!G4*'Arrear BILL'!G8)/2)</f>
        <v>13500</v>
      </c>
      <c r="H138" s="333" t="n">
        <f aca="false">IF(H130+36=LOOKUP(H130+36,$V$12:$V$15),LOOKUP(H130+36,$V$12:$V$15,$S$12:$S$15),INDEX('D-1'!$BD:$BD,MATCH(H130&amp;$B130,'D-1'!$U:$U,0)))-INT((INDEX('D-1'!$BD:$BD,MATCH(H130&amp;$B130,'D-1'!$U:$U,0))/'Arrear BILL'!H4*'Arrear BILL'!H8)/2)</f>
        <v>13500</v>
      </c>
      <c r="I138" s="333" t="n">
        <f aca="false">IF(I130+36=LOOKUP(I130+36,$V$12:$V$15),LOOKUP(I130+36,$V$12:$V$15,$S$12:$S$15),INDEX('D-1'!$BD:$BD,MATCH(I130&amp;$B130,'D-1'!$U:$U,0)))-INT((INDEX('D-1'!$BD:$BD,MATCH(I130&amp;$B130,'D-1'!$U:$U,0))/'Arrear BILL'!I4*'Arrear BILL'!I8)/2)</f>
        <v>13500</v>
      </c>
      <c r="J138" s="333" t="n">
        <f aca="false">IF(J130+36=LOOKUP(J130+36,$V$12:$V$15),LOOKUP(J130+36,$V$12:$V$15,$S$12:$S$15),INDEX('D-1'!$BD:$BD,MATCH(J130&amp;$B130,'D-1'!$U:$U,0)))-INT((INDEX('D-1'!$BD:$BD,MATCH(J130&amp;$B130,'D-1'!$U:$U,0))/'Arrear BILL'!J4*'Arrear BILL'!J8)/2)</f>
        <v>13500</v>
      </c>
      <c r="K138" s="362" t="n">
        <f aca="false">INDEX('D-1'!$BD:$BD,MATCH(K130&amp;$B130,'D-1'!$U:$U,0))</f>
        <v>13500</v>
      </c>
      <c r="L138" s="362" t="n">
        <f aca="false">INDEX('D-1'!$BD:$BD,MATCH(L130&amp;$B130,'D-1'!$U:$U,0))</f>
        <v>13500</v>
      </c>
      <c r="M138" s="363" t="n">
        <f aca="false">INDEX('D-1'!$BD:$BD,MATCH(M130&amp;$B130,'D-1'!$U:$U,0))</f>
        <v>13500</v>
      </c>
      <c r="N138" s="131" t="n">
        <f aca="false">INDEX('D-1'!$BD:$BD,MATCH(N130&amp;$B130,'D-1'!$U:$U,0))</f>
        <v>13500</v>
      </c>
      <c r="O138" s="1"/>
      <c r="P138" s="3"/>
      <c r="Q138" s="3"/>
      <c r="R138" s="3"/>
      <c r="S138" s="3"/>
      <c r="T138" s="35"/>
      <c r="U138" s="300"/>
      <c r="V138" s="66"/>
      <c r="W138" s="5"/>
      <c r="X138" s="66"/>
      <c r="Y138" s="66"/>
      <c r="Z138" s="66"/>
      <c r="AA138" s="1"/>
    </row>
    <row r="139" s="6" customFormat="true" ht="36.75" hidden="true" customHeight="true" outlineLevel="0" collapsed="false">
      <c r="A139" s="340"/>
      <c r="B139" s="332" t="s">
        <v>90</v>
      </c>
      <c r="C139" s="329" t="n">
        <f aca="false">INT(C138*0.5+0.5)</f>
        <v>6750</v>
      </c>
      <c r="D139" s="329" t="n">
        <f aca="false">INT(D138*0.5+0.5)</f>
        <v>6750</v>
      </c>
      <c r="E139" s="329" t="n">
        <f aca="false">INT(E138*0.5+0.5)</f>
        <v>6750</v>
      </c>
      <c r="F139" s="329" t="n">
        <f aca="false">INT(F138*0.5+0.5)</f>
        <v>6750</v>
      </c>
      <c r="G139" s="329" t="n">
        <f aca="false">INT(G138*0.5+0.5)</f>
        <v>6750</v>
      </c>
      <c r="H139" s="329" t="n">
        <f aca="false">INT(H138*0.5+0.5)</f>
        <v>6750</v>
      </c>
      <c r="I139" s="329" t="n">
        <f aca="false">INT(I138*0.5+0.5)</f>
        <v>6750</v>
      </c>
      <c r="J139" s="364" t="n">
        <f aca="false">INT(J138*0.5+0.5)</f>
        <v>6750</v>
      </c>
      <c r="K139" s="354" t="n">
        <f aca="false">INT(K138*0.5+0.5)</f>
        <v>6750</v>
      </c>
      <c r="L139" s="354" t="n">
        <f aca="false">INT(L138*0.5+0.5)</f>
        <v>6750</v>
      </c>
      <c r="M139" s="355" t="n">
        <f aca="false">INT(M138*0.5+0.5)</f>
        <v>6750</v>
      </c>
      <c r="N139" s="99" t="n">
        <f aca="false">INT(N138*0.5+0.5)</f>
        <v>6750</v>
      </c>
      <c r="O139" s="1"/>
      <c r="P139" s="3"/>
      <c r="Q139" s="3"/>
      <c r="R139" s="3"/>
      <c r="S139" s="3"/>
      <c r="T139" s="35"/>
      <c r="U139" s="300"/>
      <c r="V139" s="66"/>
      <c r="W139" s="5"/>
      <c r="X139" s="66"/>
      <c r="Y139" s="66"/>
      <c r="Z139" s="66"/>
      <c r="AA139" s="1"/>
    </row>
    <row r="140" s="6" customFormat="true" ht="36.75" hidden="true" customHeight="true" outlineLevel="0" collapsed="false">
      <c r="A140" s="340"/>
      <c r="B140" s="332" t="s">
        <v>91</v>
      </c>
      <c r="C140" s="329" t="n">
        <f aca="false">INT(0.05*(C138+C139)+0.5)</f>
        <v>1013</v>
      </c>
      <c r="D140" s="329" t="n">
        <f aca="false">INT(0.05*(D138+D139)+0.5)</f>
        <v>1013</v>
      </c>
      <c r="E140" s="329" t="n">
        <f aca="false">INT(0.05*(E138+E139)+0.5)</f>
        <v>1013</v>
      </c>
      <c r="F140" s="329" t="n">
        <f aca="false">INT(0.05*(F138+F139)+0.5)</f>
        <v>1013</v>
      </c>
      <c r="G140" s="329" t="n">
        <f aca="false">INT(0.05*(G138+G139)+0.5)</f>
        <v>1013</v>
      </c>
      <c r="H140" s="329" t="n">
        <f aca="false">INT(0.05*(H138+H139)+0.5)</f>
        <v>1013</v>
      </c>
      <c r="I140" s="329" t="n">
        <f aca="false">INT(0.05*(I138+I139)+0.5)</f>
        <v>1013</v>
      </c>
      <c r="J140" s="364" t="n">
        <f aca="false">INT(0.05*(J138+J139)+0.5)</f>
        <v>1013</v>
      </c>
      <c r="K140" s="354" t="n">
        <f aca="false">INT(0.05*(K138+K139)+0.5)</f>
        <v>1013</v>
      </c>
      <c r="L140" s="354" t="n">
        <f aca="false">INT(0.05*(L138+L139)+0.5)</f>
        <v>1013</v>
      </c>
      <c r="M140" s="355" t="n">
        <f aca="false">INT(0.05*(M138+M139)+0.5)</f>
        <v>1013</v>
      </c>
      <c r="N140" s="99" t="n">
        <f aca="false">INT(0.05*(N138+N139)+0.5)</f>
        <v>1013</v>
      </c>
      <c r="O140" s="3"/>
      <c r="P140" s="3"/>
      <c r="Q140" s="3"/>
      <c r="R140" s="3"/>
      <c r="S140" s="3"/>
      <c r="T140" s="35"/>
      <c r="U140" s="3"/>
      <c r="V140" s="5"/>
      <c r="W140" s="5"/>
      <c r="X140" s="66"/>
      <c r="Y140" s="66"/>
      <c r="Z140" s="66"/>
      <c r="AA140" s="1"/>
    </row>
    <row r="141" s="6" customFormat="true" ht="36.75" hidden="true" customHeight="true" outlineLevel="0" collapsed="false">
      <c r="A141" s="340"/>
      <c r="B141" s="332" t="s">
        <v>92</v>
      </c>
      <c r="C141" s="329" t="n">
        <f aca="false">IF($D$20="Yes",INT((C138+C139+C140)*0.25+0.5),IF($G$20="Yes",INT((C138+C139+C140)/12+0.5),0))</f>
        <v>0</v>
      </c>
      <c r="D141" s="329" t="n">
        <f aca="false">IF($D$20="Yes",INT((D138+D139+D140)*0.25+0.5),IF($G$20="Yes",INT((D138+D139+D140)/12+0.5),0))</f>
        <v>0</v>
      </c>
      <c r="E141" s="329" t="n">
        <f aca="false">IF($D$20="Yes",INT((E138+E139+E140)*0.25+0.5),IF($G$20="Yes",INT((E138+E139+E140)/12+0.5),0))</f>
        <v>0</v>
      </c>
      <c r="F141" s="329" t="n">
        <f aca="false">IF($D$20="Yes",INT((F138+F139+F140)*0.25+0.5),IF($G$20="Yes",INT((F138+F139+F140)/12+0.5),0))</f>
        <v>0</v>
      </c>
      <c r="G141" s="329" t="n">
        <f aca="false">IF($D$20="Yes",INT((G138+G139+G140)*0.25+0.5),IF($G$20="Yes",INT((G138+G139+G140)/12+0.5),0))</f>
        <v>0</v>
      </c>
      <c r="H141" s="329" t="n">
        <f aca="false">IF($D$20="Yes",INT((H138+H139+H140)*0.25+0.5),IF($G$20="Yes",INT((H138+H139+H140)/12+0.5),0))</f>
        <v>0</v>
      </c>
      <c r="I141" s="329" t="n">
        <f aca="false">IF($D$20="Yes",INT((I138+I139+I140)*0.25+0.5),IF($G$20="Yes",INT((I138+I139+I140)/12+0.5),0))</f>
        <v>0</v>
      </c>
      <c r="J141" s="364" t="n">
        <f aca="false">IF($D$20="Yes",INT((J138+J139+J140)*0.25+0.5),IF($G$20="Yes",INT((J138+J139+J140)/12+0.5),0))</f>
        <v>0</v>
      </c>
      <c r="K141" s="354" t="n">
        <f aca="false">IF($D$20="Yes",INT((K138+K139+K140)*0.25+0.5),IF($G$20="Yes",INT((K138+K139+K140)/12+0.5),0))</f>
        <v>0</v>
      </c>
      <c r="L141" s="354" t="n">
        <f aca="false">IF($D$20="Yes",INT((L138+L139+L140)*0.25+0.5),IF($G$20="Yes",INT((L138+L139+L140)/12+0.5),0))</f>
        <v>0</v>
      </c>
      <c r="M141" s="354" t="n">
        <f aca="false">IF($D$20="Yes",INT((M138+M139+M140)*0.25+0.5),IF($G$20="Yes",INT((M138+M139+M140)/12+0.5),0))</f>
        <v>0</v>
      </c>
      <c r="N141" s="354" t="n">
        <f aca="false">IF($D$20="Yes",INT((N138+N139+N140)*0.25+0.5),IF($G$20="Yes",INT((N138+N139+N140)/12+0.5),0))</f>
        <v>0</v>
      </c>
      <c r="O141" s="3"/>
      <c r="P141" s="3"/>
      <c r="Q141" s="3"/>
      <c r="R141" s="3"/>
      <c r="S141" s="3"/>
      <c r="T141" s="35"/>
      <c r="U141" s="3"/>
      <c r="V141" s="5"/>
      <c r="W141" s="5"/>
      <c r="X141" s="66"/>
      <c r="Y141" s="66"/>
      <c r="Z141" s="66"/>
      <c r="AA141" s="1"/>
    </row>
    <row r="142" s="6" customFormat="true" ht="36.75" hidden="true" customHeight="true" outlineLevel="0" collapsed="false">
      <c r="A142" s="340"/>
      <c r="B142" s="332" t="s">
        <v>93</v>
      </c>
      <c r="C142" s="329" t="n">
        <f aca="false">INT($K151/100*(C138+C139+C140+C141)+0.5)</f>
        <v>13608</v>
      </c>
      <c r="D142" s="329" t="n">
        <f aca="false">INT($K151/100*(D138+D139+D140+D141)+0.5)</f>
        <v>13608</v>
      </c>
      <c r="E142" s="329" t="n">
        <f aca="false">INT($K151/100*(E138+E139+E140+E141)+0.5)</f>
        <v>13608</v>
      </c>
      <c r="F142" s="329" t="n">
        <f aca="false">INT($K151/100*(F138+F139+F140+F141)+0.5)</f>
        <v>13608</v>
      </c>
      <c r="G142" s="329" t="n">
        <f aca="false">INT($K151/100*(G138+G139+G140+G141)+0.5)</f>
        <v>13608</v>
      </c>
      <c r="H142" s="329" t="n">
        <f aca="false">INT($K151/100*(H138+H139+H140+H141)+0.5)</f>
        <v>13608</v>
      </c>
      <c r="I142" s="329" t="n">
        <f aca="false">INT($L151/100*(I138+I139+I140+I141)+0.5)</f>
        <v>15522</v>
      </c>
      <c r="J142" s="364" t="n">
        <f aca="false">INT($K151/100*(J138+J139+J140+J141)+0.5)</f>
        <v>13608</v>
      </c>
      <c r="K142" s="354" t="n">
        <f aca="false">INT($K151/100*(K138+K139+K140+K141)+0.5)</f>
        <v>13608</v>
      </c>
      <c r="L142" s="354" t="n">
        <f aca="false">INT($K151/100*(L138+L139+L140+L141)+0.5)</f>
        <v>13608</v>
      </c>
      <c r="M142" s="355" t="n">
        <f aca="false">INT($K151/100*(M138+M139+M140+M141)+0.5)</f>
        <v>13608</v>
      </c>
      <c r="N142" s="99" t="n">
        <f aca="false">INT($K151/100*(N138+N139+N140+N141)+0.5)</f>
        <v>13608</v>
      </c>
      <c r="O142" s="1"/>
      <c r="P142" s="3"/>
      <c r="Q142" s="3"/>
      <c r="R142" s="3"/>
      <c r="S142" s="3"/>
      <c r="T142" s="35"/>
      <c r="U142" s="3"/>
      <c r="V142" s="5"/>
      <c r="W142" s="346"/>
      <c r="X142" s="5"/>
      <c r="Y142" s="5"/>
      <c r="Z142" s="5"/>
      <c r="AA142" s="3"/>
    </row>
    <row r="143" s="6" customFormat="true" ht="36.75" hidden="true" customHeight="true" outlineLevel="0" collapsed="false">
      <c r="A143" s="340"/>
      <c r="B143" s="365" t="s">
        <v>99</v>
      </c>
      <c r="C143" s="329"/>
      <c r="D143" s="329"/>
      <c r="E143" s="329"/>
      <c r="F143" s="329"/>
      <c r="G143" s="329"/>
      <c r="H143" s="329"/>
      <c r="I143" s="329"/>
      <c r="J143" s="364" t="n">
        <f aca="false">IF(EXACT($D$19,"Yes"),0,INT(((INDEX('D-1'!$A$2:$Q$80,MATCH($D$17,POSTING,0),12)/100)*(J138+J139+J140+J141)+0.5)))</f>
        <v>3189</v>
      </c>
      <c r="K143" s="354" t="n">
        <f aca="false">IF(EXACT($D$19,"Yes"),0,INT(((INDEX('D-1'!$A$2:$Q$80,MATCH($D$17,POSTING,0),12)/100)*(K138+K139+K140+K141)+0.5)))</f>
        <v>3189</v>
      </c>
      <c r="L143" s="354" t="n">
        <f aca="false">IF(EXACT($D$19,"Yes"),0,INT(((INDEX('D-1'!$A$2:$Q$80,MATCH($D$17,POSTING,0),12)/100)*(L138+L139+L140+L141)+0.5)))</f>
        <v>3189</v>
      </c>
      <c r="M143" s="355" t="n">
        <f aca="false">IF(EXACT($D$19,"Yes"),0,INT(((INDEX('D-1'!$A$2:$Q$80,MATCH($D$17,POSTING,0),12)/100)*(M138+M139+M140+M141)+0.5)))</f>
        <v>3189</v>
      </c>
      <c r="N143" s="99" t="n">
        <f aca="false">IF(EXACT($D$19,"Yes"),0,INT(((INDEX('D-1'!$A$2:$Q$80,MATCH($D$17,POSTING,0),12)/100)*(N138+N139+N140+N141)+0.5)))</f>
        <v>3189</v>
      </c>
      <c r="O143" s="1"/>
      <c r="P143" s="3"/>
      <c r="Q143" s="3"/>
      <c r="R143" s="3"/>
      <c r="S143" s="3"/>
      <c r="T143" s="35"/>
      <c r="U143" s="300"/>
      <c r="V143" s="66"/>
      <c r="W143" s="5"/>
      <c r="X143" s="66"/>
      <c r="Y143" s="66"/>
      <c r="Z143" s="66"/>
      <c r="AA143" s="1"/>
    </row>
    <row r="144" s="6" customFormat="true" ht="36.75" hidden="true" customHeight="true" outlineLevel="0" collapsed="false">
      <c r="A144" s="340"/>
      <c r="B144" s="365" t="s">
        <v>100</v>
      </c>
      <c r="C144" s="329"/>
      <c r="D144" s="329"/>
      <c r="E144" s="329"/>
      <c r="F144" s="329"/>
      <c r="G144" s="329"/>
      <c r="H144" s="329"/>
      <c r="I144" s="329"/>
      <c r="J144" s="364" t="n">
        <f aca="false">IF(EXACT($D$17,"R"),INT((6/100)*(J138+J139+J140+J141)+0.5),0)</f>
        <v>0</v>
      </c>
      <c r="K144" s="354" t="n">
        <f aca="false">IF(EXACT($D$17,"R"),INT((6/100)*(K138+K139+K140+K141)+0.5),0)</f>
        <v>0</v>
      </c>
      <c r="L144" s="354" t="n">
        <f aca="false">IF(EXACT($D$17,"R"),INT((6/100)*(L138+L139+L140+L141)+0.5),0)</f>
        <v>0</v>
      </c>
      <c r="M144" s="355" t="n">
        <f aca="false">IF(EXACT($D$17,"R"),INT((6/100)*(M138+M139+M140+M141)+0.5),0)</f>
        <v>0</v>
      </c>
      <c r="N144" s="99" t="n">
        <f aca="false">IF(EXACT($D$17,"R"),INT((6/100)*(N138+N139+N140+N141)+0.5),0)</f>
        <v>0</v>
      </c>
      <c r="O144" s="1"/>
      <c r="P144" s="3"/>
      <c r="Q144" s="3"/>
      <c r="R144" s="3"/>
      <c r="S144" s="3"/>
      <c r="T144" s="35"/>
      <c r="U144" s="300"/>
      <c r="V144" s="66"/>
      <c r="W144" s="5"/>
      <c r="X144" s="66"/>
      <c r="Y144" s="66"/>
      <c r="Z144" s="66"/>
      <c r="AA144" s="1"/>
    </row>
    <row r="145" s="6" customFormat="true" ht="36.75" hidden="true" customHeight="true" outlineLevel="0" collapsed="false">
      <c r="A145" s="340"/>
      <c r="B145" s="365" t="s">
        <v>101</v>
      </c>
      <c r="C145" s="329"/>
      <c r="D145" s="329"/>
      <c r="E145" s="329"/>
      <c r="F145" s="329"/>
      <c r="G145" s="329"/>
      <c r="H145" s="329"/>
      <c r="I145" s="329"/>
      <c r="J145" s="364" t="n">
        <f aca="false">IF(EXACT($D$19,"Yes"),0,IF(EXACT($D$18,"Yes"),INT((5/100)*(J138+J139+J140+J141)+0.5),0))</f>
        <v>0</v>
      </c>
      <c r="K145" s="354" t="n">
        <f aca="false">IF(EXACT($D$19,"Yes"),0,IF(EXACT($D$18,"Yes"),INT((5/100)*(K138+K139+K140+K141)+0.5),0))</f>
        <v>0</v>
      </c>
      <c r="L145" s="354" t="n">
        <f aca="false">IF(EXACT($D$19,"Yes"),0,IF(EXACT($D$18,"Yes"),INT((5/100)*(L138+L139+L140+L141)+0.5),0))</f>
        <v>0</v>
      </c>
      <c r="M145" s="355" t="n">
        <f aca="false">IF(EXACT($D$19,"Yes"),0,IF(EXACT($D$18,"Yes"),INT((5/100)*(M138+M139+M140+M141)+0.5),0))</f>
        <v>0</v>
      </c>
      <c r="N145" s="99" t="n">
        <f aca="false">IF(EXACT($D$19,"Yes"),0,IF(EXACT($D$18,"Yes"),INT((5/100)*(N138+N139+N140+N141)+0.5),0))</f>
        <v>0</v>
      </c>
      <c r="O145" s="1"/>
      <c r="P145" s="3"/>
      <c r="Q145" s="3"/>
      <c r="R145" s="3"/>
      <c r="S145" s="3"/>
      <c r="T145" s="35"/>
      <c r="U145" s="300"/>
      <c r="V145" s="66"/>
      <c r="W145" s="5"/>
      <c r="X145" s="66"/>
      <c r="Y145" s="66"/>
      <c r="Z145" s="66"/>
      <c r="AA145" s="1"/>
    </row>
    <row r="146" s="6" customFormat="true" ht="36.75" hidden="true" customHeight="true" outlineLevel="0" collapsed="false">
      <c r="A146" s="340"/>
      <c r="B146" s="335" t="s">
        <v>94</v>
      </c>
      <c r="C146" s="329" t="n">
        <f aca="false">SUM(C138:C142)</f>
        <v>34871</v>
      </c>
      <c r="D146" s="329" t="n">
        <f aca="false">SUM(D138:D142)</f>
        <v>34871</v>
      </c>
      <c r="E146" s="329" t="n">
        <f aca="false">SUM(E138:E142)</f>
        <v>34871</v>
      </c>
      <c r="F146" s="329" t="n">
        <f aca="false">SUM(F138:F142)</f>
        <v>34871</v>
      </c>
      <c r="G146" s="329" t="n">
        <f aca="false">SUM(G138:G142)</f>
        <v>34871</v>
      </c>
      <c r="H146" s="329" t="n">
        <f aca="false">SUM(H138:H142)</f>
        <v>34871</v>
      </c>
      <c r="I146" s="329" t="n">
        <f aca="false">SUM(I138:I142)</f>
        <v>36785</v>
      </c>
      <c r="J146" s="354"/>
      <c r="K146" s="354"/>
      <c r="L146" s="354"/>
      <c r="M146" s="355"/>
      <c r="N146" s="99"/>
      <c r="O146" s="1"/>
      <c r="P146" s="3"/>
      <c r="Q146" s="3"/>
      <c r="R146" s="3"/>
      <c r="S146" s="3"/>
      <c r="T146" s="35"/>
      <c r="U146" s="300"/>
      <c r="V146" s="66"/>
      <c r="W146" s="5"/>
      <c r="X146" s="66"/>
      <c r="Y146" s="66"/>
      <c r="Z146" s="66"/>
      <c r="AA146" s="1"/>
    </row>
    <row r="147" s="6" customFormat="true" ht="36.75" hidden="true" customHeight="true" outlineLevel="0" collapsed="false">
      <c r="A147" s="340"/>
      <c r="B147" s="366" t="s">
        <v>95</v>
      </c>
      <c r="C147" s="337" t="n">
        <f aca="false">IF(C137-C146&lt;0,0,C137-C146)</f>
        <v>8146</v>
      </c>
      <c r="D147" s="337" t="n">
        <f aca="false">IF(D137-D146&lt;0,0,D137-D146)</f>
        <v>8146</v>
      </c>
      <c r="E147" s="337" t="n">
        <f aca="false">IF(E137-E146&lt;0,0,E137-E146)</f>
        <v>8146</v>
      </c>
      <c r="F147" s="337" t="n">
        <f aca="false">IF(F137-F146&lt;0,0,F137-F146)</f>
        <v>8146</v>
      </c>
      <c r="G147" s="337" t="n">
        <f aca="false">IF(G137-G146&lt;0,0,G137-G146)</f>
        <v>8146</v>
      </c>
      <c r="H147" s="337" t="n">
        <f aca="false">IF(H137-H146&lt;0,0,H137-H146)</f>
        <v>8146</v>
      </c>
      <c r="I147" s="337" t="n">
        <f aca="false">IF(I137-I146&lt;0,0,I137-I146)</f>
        <v>7995</v>
      </c>
      <c r="J147" s="367"/>
      <c r="K147" s="367"/>
      <c r="L147" s="367"/>
      <c r="M147" s="368"/>
      <c r="N147" s="369"/>
      <c r="O147" s="1"/>
      <c r="P147" s="3"/>
      <c r="Q147" s="3"/>
      <c r="R147" s="3"/>
      <c r="S147" s="3"/>
      <c r="T147" s="35"/>
      <c r="U147" s="300"/>
      <c r="V147" s="66"/>
      <c r="W147" s="5"/>
      <c r="X147" s="66"/>
      <c r="Y147" s="66"/>
      <c r="Z147" s="66"/>
      <c r="AA147" s="1"/>
    </row>
    <row r="148" customFormat="false" ht="36.75" hidden="true" customHeight="true" outlineLevel="0" collapsed="false">
      <c r="C148" s="370" t="s">
        <v>103</v>
      </c>
      <c r="D148" s="371"/>
      <c r="E148" s="371"/>
      <c r="F148" s="371"/>
      <c r="G148" s="371"/>
      <c r="H148" s="372"/>
      <c r="I148" s="372"/>
      <c r="J148" s="372" t="s">
        <v>104</v>
      </c>
      <c r="K148" s="372"/>
      <c r="L148" s="371"/>
      <c r="M148" s="371"/>
      <c r="N148" s="371"/>
      <c r="O148" s="371"/>
    </row>
    <row r="149" customFormat="false" ht="36.75" hidden="true" customHeight="true" outlineLevel="0" collapsed="false">
      <c r="C149" s="373" t="s">
        <v>105</v>
      </c>
      <c r="D149" s="374"/>
      <c r="E149" s="374"/>
      <c r="F149" s="374"/>
      <c r="G149" s="374"/>
      <c r="H149" s="374"/>
      <c r="I149" s="374"/>
      <c r="J149" s="374" t="n">
        <f aca="false">SUM(C105:N105)+SUM(C117:N117)+SUM(C129:N129)+SUM(C147:I147)</f>
        <v>354747</v>
      </c>
      <c r="K149" s="374"/>
      <c r="L149" s="371"/>
      <c r="M149" s="371"/>
      <c r="N149" s="371"/>
      <c r="O149" s="371"/>
    </row>
    <row r="150" customFormat="false" ht="36.75" hidden="false" customHeight="true" outlineLevel="0" collapsed="false">
      <c r="C150" s="2"/>
      <c r="D150" s="375"/>
      <c r="E150" s="375" t="s">
        <v>106</v>
      </c>
      <c r="F150" s="375" t="s">
        <v>107</v>
      </c>
      <c r="G150" s="375" t="s">
        <v>108</v>
      </c>
      <c r="H150" s="375" t="s">
        <v>109</v>
      </c>
      <c r="I150" s="375" t="s">
        <v>110</v>
      </c>
      <c r="J150" s="375" t="s">
        <v>111</v>
      </c>
      <c r="K150" s="375" t="s">
        <v>112</v>
      </c>
      <c r="L150" s="375" t="s">
        <v>17</v>
      </c>
    </row>
    <row r="151" customFormat="false" ht="34.5" hidden="false" customHeight="true" outlineLevel="0" collapsed="false">
      <c r="C151" s="2"/>
      <c r="D151" s="376" t="s">
        <v>113</v>
      </c>
      <c r="E151" s="376" t="n">
        <v>24</v>
      </c>
      <c r="F151" s="376" t="n">
        <v>29</v>
      </c>
      <c r="G151" s="376" t="n">
        <v>35</v>
      </c>
      <c r="H151" s="376" t="n">
        <v>41</v>
      </c>
      <c r="I151" s="376" t="n">
        <v>47</v>
      </c>
      <c r="J151" s="376" t="n">
        <v>54</v>
      </c>
      <c r="K151" s="376" t="n">
        <v>64</v>
      </c>
      <c r="L151" s="376" t="n">
        <f aca="false">L6</f>
        <v>73</v>
      </c>
    </row>
    <row r="152" customFormat="false" ht="34.5" hidden="false" customHeight="true" outlineLevel="0" collapsed="false">
      <c r="C152" s="2"/>
      <c r="D152" s="376" t="s">
        <v>114</v>
      </c>
      <c r="E152" s="376" t="n">
        <v>0</v>
      </c>
      <c r="F152" s="376" t="n">
        <v>2</v>
      </c>
      <c r="G152" s="376" t="n">
        <v>6</v>
      </c>
      <c r="H152" s="376" t="n">
        <v>9</v>
      </c>
      <c r="I152" s="376" t="n">
        <v>12</v>
      </c>
      <c r="J152" s="376" t="n">
        <v>16</v>
      </c>
      <c r="K152" s="376" t="n">
        <v>22</v>
      </c>
      <c r="L152" s="376" t="n">
        <v>27</v>
      </c>
    </row>
    <row r="153" customFormat="false" ht="26.25" hidden="true" customHeight="true" outlineLevel="0" collapsed="false">
      <c r="C153" s="2"/>
      <c r="D153" s="377" t="s">
        <v>115</v>
      </c>
      <c r="E153" s="3"/>
      <c r="F153" s="378" t="n">
        <f aca="false">IF(D17="B",20,IF(D17="B1",15,IF(D17="C",12.5,IF(D17="M",10,IF(D17="R",10)))))</f>
        <v>15</v>
      </c>
      <c r="G153" s="379"/>
      <c r="H153" s="379"/>
      <c r="I153" s="379"/>
      <c r="J153" s="379"/>
      <c r="K153" s="1"/>
    </row>
    <row r="154" customFormat="false" ht="26.25" hidden="true" customHeight="true" outlineLevel="0" collapsed="false"/>
    <row r="155" customFormat="false" ht="28.5" hidden="true" customHeight="true" outlineLevel="0" collapsed="false"/>
    <row r="156" customFormat="false" ht="23.25" hidden="false" customHeight="true" outlineLevel="0" collapsed="false">
      <c r="C156" s="380" t="s">
        <v>116</v>
      </c>
      <c r="D156" s="380" t="str">
        <f aca="false">D6</f>
        <v>name</v>
      </c>
    </row>
    <row r="157" customFormat="false" ht="17.25" hidden="false" customHeight="true" outlineLevel="0" collapsed="false">
      <c r="C157" s="381" t="s">
        <v>117</v>
      </c>
      <c r="D157" s="381" t="s">
        <v>58</v>
      </c>
      <c r="E157" s="382" t="s">
        <v>118</v>
      </c>
      <c r="F157" s="382" t="s">
        <v>81</v>
      </c>
      <c r="G157" s="381" t="s">
        <v>119</v>
      </c>
      <c r="H157" s="381" t="s">
        <v>120</v>
      </c>
      <c r="I157" s="381" t="s">
        <v>121</v>
      </c>
      <c r="J157" s="381" t="s">
        <v>58</v>
      </c>
      <c r="K157" s="381" t="s">
        <v>122</v>
      </c>
      <c r="L157" s="381" t="s">
        <v>70</v>
      </c>
      <c r="M157" s="383" t="s">
        <v>123</v>
      </c>
      <c r="AP157" s="4" t="n">
        <v>1</v>
      </c>
      <c r="AQ157" s="4" t="n">
        <v>2</v>
      </c>
      <c r="AR157" s="4" t="n">
        <v>3</v>
      </c>
      <c r="AS157" s="4" t="n">
        <v>4</v>
      </c>
      <c r="AT157" s="4" t="n">
        <v>5</v>
      </c>
      <c r="AU157" s="4" t="n">
        <v>6</v>
      </c>
      <c r="AV157" s="4" t="n">
        <v>7</v>
      </c>
      <c r="AW157" s="4" t="n">
        <v>8</v>
      </c>
      <c r="AX157" s="4" t="n">
        <v>9</v>
      </c>
      <c r="AY157" s="4" t="n">
        <v>10</v>
      </c>
      <c r="AZ157" s="4" t="n">
        <v>11</v>
      </c>
      <c r="BA157" s="4" t="n">
        <v>12</v>
      </c>
      <c r="BB157" s="4" t="n">
        <v>1</v>
      </c>
      <c r="BC157" s="4" t="n">
        <v>2</v>
      </c>
      <c r="BD157" s="4" t="n">
        <v>3</v>
      </c>
      <c r="BE157" s="4" t="n">
        <v>4</v>
      </c>
      <c r="BF157" s="4" t="n">
        <v>5</v>
      </c>
      <c r="BG157" s="4" t="n">
        <v>6</v>
      </c>
      <c r="BH157" s="4" t="n">
        <v>7</v>
      </c>
    </row>
    <row r="158" customFormat="false" ht="17.25" hidden="false" customHeight="true" outlineLevel="0" collapsed="false">
      <c r="A158" s="287" t="n">
        <f aca="false">IF(N158=0,"",SUM(N$158:N158))</f>
        <v>1</v>
      </c>
      <c r="B158" s="384" t="n">
        <v>38718</v>
      </c>
      <c r="C158" s="385" t="n">
        <f aca="false">C95</f>
        <v>32260</v>
      </c>
      <c r="D158" s="385" t="n">
        <f aca="false">C96</f>
        <v>0</v>
      </c>
      <c r="E158" s="385" t="n">
        <f aca="false">C97</f>
        <v>0</v>
      </c>
      <c r="F158" s="385" t="n">
        <f aca="false">SUM(C158:E158)</f>
        <v>32260</v>
      </c>
      <c r="G158" s="385" t="n">
        <f aca="false">C99</f>
        <v>12375</v>
      </c>
      <c r="H158" s="385" t="n">
        <f aca="false">C100</f>
        <v>6188</v>
      </c>
      <c r="I158" s="385" t="n">
        <f aca="false">C101</f>
        <v>0</v>
      </c>
      <c r="J158" s="385" t="n">
        <f aca="false">C102</f>
        <v>0</v>
      </c>
      <c r="K158" s="385" t="n">
        <f aca="false">C103</f>
        <v>4455</v>
      </c>
      <c r="L158" s="386" t="n">
        <f aca="false">SUM(G158:K158)</f>
        <v>23018</v>
      </c>
      <c r="M158" s="387" t="n">
        <f aca="false">F158-L158</f>
        <v>9242</v>
      </c>
      <c r="N158" s="388" t="n">
        <f aca="false">IF(OR(L158&lt;&gt;L157,M157&lt;&gt;M158),1,0)</f>
        <v>1</v>
      </c>
      <c r="O158" s="1" t="n">
        <f aca="false">COUNTIF(M$158:M$163,M158)</f>
        <v>6</v>
      </c>
      <c r="AD158" s="389" t="n">
        <f aca="false">LOOKUP('Arrear BILL'!C3,{1,2,3,4,5,6,7,8,9,10,11,12},{31,28,31,30,31,30,31,31,30,31,30,31})</f>
        <v>31</v>
      </c>
      <c r="AE158" s="389" t="n">
        <f aca="false">LOOKUP('Arrear BILL'!D3,{1,2,3,4,5,6,7,8,9,10,11,12},{31,28,31,30,31,30,31,31,30,31,30,31})</f>
        <v>28</v>
      </c>
      <c r="AF158" s="389" t="n">
        <f aca="false">LOOKUP('Arrear BILL'!E3,{1,2,3,4,5,6,7,8,9,10,11,12},{31,28,31,30,31,30,31,31,30,31,30,31})</f>
        <v>31</v>
      </c>
      <c r="AG158" s="389" t="n">
        <f aca="false">LOOKUP('Arrear BILL'!F3,{1,2,3,4,5,6,7,8,9,10,11,12},{31,28,31,30,31,30,31,31,30,31,30,31})</f>
        <v>30</v>
      </c>
      <c r="AH158" s="389" t="n">
        <f aca="false">LOOKUP('Arrear BILL'!G3,{1,2,3,4,5,6,7,8,9,10,11,12},{31,28,31,30,31,30,31,31,30,31,30,31})</f>
        <v>31</v>
      </c>
      <c r="AI158" s="389" t="n">
        <f aca="false">LOOKUP('Arrear BILL'!H3,{1,2,3,4,5,6,7,8,9,10,11,12},{31,28,31,30,31,30,31,31,30,31,30,31})</f>
        <v>30</v>
      </c>
      <c r="AJ158" s="389" t="n">
        <f aca="false">LOOKUP('Arrear BILL'!I3,{1,2,3,4,5,6,7,8,9,10,11,12},{31,28,31,30,31,30,31,31,30,31,30,31})</f>
        <v>31</v>
      </c>
      <c r="AK158" s="389" t="n">
        <f aca="false">LOOKUP('Arrear BILL'!J3,{1,2,3,4,5,6,7,8,9,10,11,12},{31,28,31,30,31,30,31,31,30,31,30,31})</f>
        <v>31</v>
      </c>
      <c r="AL158" s="389" t="n">
        <f aca="false">LOOKUP('Arrear BILL'!K3,{1,2,3,4,5,6,7,8,9,10,11,12},{31,28,31,30,31,30,31,31,30,31,30,31})</f>
        <v>30</v>
      </c>
      <c r="AM158" s="389" t="n">
        <f aca="false">LOOKUP('Arrear BILL'!L3,{1,2,3,4,5,6,7,8,9,10,11,12},{31,28,31,30,31,30,31,31,30,31,30,31})</f>
        <v>31</v>
      </c>
      <c r="AN158" s="389" t="n">
        <f aca="false">LOOKUP('Arrear BILL'!M3,{1,2,3,4,5,6,7,8,9,10,11,12},{31,28,31,30,31,30,31,31,30,31,30,31})</f>
        <v>30</v>
      </c>
      <c r="AO158" s="389" t="n">
        <f aca="false">LOOKUP('Arrear BILL'!N3,{1,2,3,4,5,6,7,8,9,10,11,12},{31,28,31,30,31,30,31,31,30,31,30,31})</f>
        <v>31</v>
      </c>
      <c r="AP158" s="389" t="n">
        <f aca="false">LOOKUP(AP157,{1,2,3,4,5,6,7,8,9,10,11,12},{31,28,31,30,31,30,31,31,30,31,30,31})</f>
        <v>31</v>
      </c>
      <c r="AQ158" s="389" t="n">
        <f aca="false">LOOKUP(AQ157,{1,2,3,4,5,6,7,8,9,10,11,12},{31,28,31,30,31,30,31,31,30,31,30,31})</f>
        <v>28</v>
      </c>
      <c r="AR158" s="389" t="n">
        <f aca="false">LOOKUP(AR157,{1,2,3,4,5,6,7,8,9,10,11,12},{31,28,31,30,31,30,31,31,30,31,30,31})</f>
        <v>31</v>
      </c>
      <c r="AS158" s="389" t="n">
        <f aca="false">LOOKUP(AS157,{1,2,3,4,5,6,7,8,9,10,11,12},{31,28,31,30,31,30,31,31,30,31,30,31})</f>
        <v>30</v>
      </c>
      <c r="AT158" s="389" t="n">
        <f aca="false">LOOKUP(AT157,{1,2,3,4,5,6,7,8,9,10,11,12},{31,28,31,30,31,30,31,31,30,31,30,31})</f>
        <v>31</v>
      </c>
      <c r="AU158" s="389" t="n">
        <f aca="false">LOOKUP(AU157,{1,2,3,4,5,6,7,8,9,10,11,12},{31,28,31,30,31,30,31,31,30,31,30,31})</f>
        <v>30</v>
      </c>
      <c r="AV158" s="389" t="n">
        <f aca="false">LOOKUP(AV157,{1,2,3,4,5,6,7,8,9,10,11,12},{31,28,31,30,31,30,31,31,30,31,30,31})</f>
        <v>31</v>
      </c>
      <c r="AW158" s="389" t="n">
        <f aca="false">LOOKUP(AW157,{1,2,3,4,5,6,7,8,9,10,11,12},{31,28,31,30,31,30,31,31,30,31,30,31})</f>
        <v>31</v>
      </c>
      <c r="AX158" s="389" t="n">
        <f aca="false">LOOKUP(AX157,{1,2,3,4,5,6,7,8,9,10,11,12},{31,28,31,30,31,30,31,31,30,31,30,31})</f>
        <v>30</v>
      </c>
      <c r="AY158" s="389" t="n">
        <f aca="false">LOOKUP(AY157,{1,2,3,4,5,6,7,8,9,10,11,12},{31,28,31,30,31,30,31,31,30,31,30,31})</f>
        <v>31</v>
      </c>
      <c r="AZ158" s="389" t="n">
        <f aca="false">LOOKUP(AZ157,{1,2,3,4,5,6,7,8,9,10,11,12},{31,28,31,30,31,30,31,31,30,31,30,31})</f>
        <v>30</v>
      </c>
      <c r="BA158" s="389" t="n">
        <f aca="false">LOOKUP(BA157,{1,2,3,4,5,6,7,8,9,10,11,12},{31,28,31,30,31,30,31,31,30,31,30,31})</f>
        <v>31</v>
      </c>
      <c r="BB158" s="389" t="n">
        <f aca="false">LOOKUP(BB157,{1,2,3,4,5,6,7,8,9,10,11,12},{31,28,31,30,31,30,31,31,30,31,30,31})</f>
        <v>31</v>
      </c>
      <c r="BC158" s="389" t="n">
        <f aca="false">LOOKUP(BC157,{1,2,3,4,5,6,7,8,9,10,11,12},{31,28,31,30,31,30,31,31,30,31,30,31})</f>
        <v>28</v>
      </c>
      <c r="BD158" s="389" t="n">
        <f aca="false">LOOKUP(BD157,{1,2,3,4,5,6,7,8,9,10,11,12},{31,28,31,30,31,30,31,31,30,31,30,31})</f>
        <v>31</v>
      </c>
      <c r="BE158" s="389" t="n">
        <f aca="false">LOOKUP(BE157,{1,2,3,4,5,6,7,8,9,10,11,12},{31,28,31,30,31,30,31,31,30,31,30,31})</f>
        <v>30</v>
      </c>
      <c r="BF158" s="389" t="n">
        <f aca="false">LOOKUP(BF157,{1,2,3,4,5,6,7,8,9,10,11,12},{31,28,31,30,31,30,31,31,30,31,30,31})</f>
        <v>31</v>
      </c>
      <c r="BG158" s="389" t="n">
        <f aca="false">LOOKUP(BG157,{1,2,3,4,5,6,7,8,9,10,11,12},{31,28,31,30,31,30,31,31,30,31,30,31})</f>
        <v>30</v>
      </c>
      <c r="BH158" s="389" t="n">
        <f aca="false">LOOKUP(BH157,{1,2,3,4,5,6,7,8,9,10,11,12},{31,28,31,30,31,30,31,31,30,31,30,31})</f>
        <v>31</v>
      </c>
    </row>
    <row r="159" customFormat="false" ht="17.25" hidden="false" customHeight="true" outlineLevel="0" collapsed="false">
      <c r="A159" s="287" t="str">
        <f aca="false">IF(N159=0,"",SUM(N$158:N159))</f>
        <v/>
      </c>
      <c r="B159" s="384" t="n">
        <v>38749</v>
      </c>
      <c r="C159" s="385" t="n">
        <f aca="false">D95</f>
        <v>32260</v>
      </c>
      <c r="D159" s="385" t="n">
        <f aca="false">D96</f>
        <v>0</v>
      </c>
      <c r="E159" s="385" t="n">
        <f aca="false">D97</f>
        <v>0</v>
      </c>
      <c r="F159" s="385" t="n">
        <f aca="false">SUM(C159:E159)</f>
        <v>32260</v>
      </c>
      <c r="G159" s="385" t="n">
        <f aca="false">D99</f>
        <v>12375</v>
      </c>
      <c r="H159" s="385" t="n">
        <f aca="false">D100</f>
        <v>6188</v>
      </c>
      <c r="I159" s="385" t="n">
        <f aca="false">D101</f>
        <v>0</v>
      </c>
      <c r="J159" s="385" t="n">
        <f aca="false">D102</f>
        <v>0</v>
      </c>
      <c r="K159" s="385" t="n">
        <f aca="false">D103</f>
        <v>4455</v>
      </c>
      <c r="L159" s="386" t="n">
        <f aca="false">SUM(G159:K159)</f>
        <v>23018</v>
      </c>
      <c r="M159" s="387" t="n">
        <f aca="false">F159-L159</f>
        <v>9242</v>
      </c>
      <c r="N159" s="388" t="n">
        <f aca="false">IF(OR(L159&lt;&gt;L158,M158&lt;&gt;M159),1,0)</f>
        <v>0</v>
      </c>
      <c r="O159" s="1" t="n">
        <f aca="false">COUNTIF(M$158:M$163,M159)</f>
        <v>6</v>
      </c>
    </row>
    <row r="160" customFormat="false" ht="17.25" hidden="false" customHeight="true" outlineLevel="0" collapsed="false">
      <c r="A160" s="287" t="str">
        <f aca="false">IF(N160=0,"",SUM(N$158:N160))</f>
        <v/>
      </c>
      <c r="B160" s="384" t="n">
        <v>38777</v>
      </c>
      <c r="C160" s="385" t="n">
        <f aca="false">E95</f>
        <v>32260</v>
      </c>
      <c r="D160" s="385" t="n">
        <f aca="false">E96</f>
        <v>0</v>
      </c>
      <c r="E160" s="385" t="n">
        <f aca="false">E97</f>
        <v>0</v>
      </c>
      <c r="F160" s="385" t="n">
        <f aca="false">SUM(C160:E160)</f>
        <v>32260</v>
      </c>
      <c r="G160" s="385" t="n">
        <f aca="false">E99</f>
        <v>12375</v>
      </c>
      <c r="H160" s="385" t="n">
        <f aca="false">E100</f>
        <v>6188</v>
      </c>
      <c r="I160" s="385" t="n">
        <f aca="false">E101</f>
        <v>0</v>
      </c>
      <c r="J160" s="385" t="n">
        <f aca="false">E102</f>
        <v>0</v>
      </c>
      <c r="K160" s="385" t="n">
        <f aca="false">E103</f>
        <v>4455</v>
      </c>
      <c r="L160" s="386" t="n">
        <f aca="false">SUM(G160:K160)</f>
        <v>23018</v>
      </c>
      <c r="M160" s="387" t="n">
        <f aca="false">F160-L160</f>
        <v>9242</v>
      </c>
      <c r="N160" s="388" t="n">
        <f aca="false">IF(OR(L160&lt;&gt;L159,M159&lt;&gt;M160),1,0)</f>
        <v>0</v>
      </c>
      <c r="O160" s="1" t="n">
        <f aca="false">COUNTIF(M$158:M$163,M160)</f>
        <v>6</v>
      </c>
    </row>
    <row r="161" customFormat="false" ht="17.25" hidden="false" customHeight="true" outlineLevel="0" collapsed="false">
      <c r="A161" s="287" t="str">
        <f aca="false">IF(N161=0,"",SUM(N$158:N161))</f>
        <v/>
      </c>
      <c r="B161" s="384" t="n">
        <v>38808</v>
      </c>
      <c r="C161" s="385" t="n">
        <f aca="false">F95</f>
        <v>32260</v>
      </c>
      <c r="D161" s="385" t="n">
        <f aca="false">F96</f>
        <v>0</v>
      </c>
      <c r="E161" s="385" t="n">
        <f aca="false">F97</f>
        <v>0</v>
      </c>
      <c r="F161" s="385" t="n">
        <f aca="false">SUM(C161:E161)</f>
        <v>32260</v>
      </c>
      <c r="G161" s="385" t="n">
        <f aca="false">F99</f>
        <v>12375</v>
      </c>
      <c r="H161" s="385" t="n">
        <f aca="false">F100</f>
        <v>6188</v>
      </c>
      <c r="I161" s="385" t="n">
        <f aca="false">F101</f>
        <v>0</v>
      </c>
      <c r="J161" s="385" t="n">
        <f aca="false">F102</f>
        <v>0</v>
      </c>
      <c r="K161" s="385" t="n">
        <f aca="false">F103</f>
        <v>4455</v>
      </c>
      <c r="L161" s="386" t="n">
        <f aca="false">SUM(G161:K161)</f>
        <v>23018</v>
      </c>
      <c r="M161" s="387" t="n">
        <f aca="false">F161-L161</f>
        <v>9242</v>
      </c>
      <c r="N161" s="388" t="n">
        <f aca="false">IF(OR(L161&lt;&gt;L160,M160&lt;&gt;M161),1,0)</f>
        <v>0</v>
      </c>
      <c r="O161" s="1" t="n">
        <f aca="false">COUNTIF(M$158:M$163,M161)</f>
        <v>6</v>
      </c>
    </row>
    <row r="162" customFormat="false" ht="17.25" hidden="false" customHeight="true" outlineLevel="0" collapsed="false">
      <c r="A162" s="287" t="str">
        <f aca="false">IF(N162=0,"",SUM(N$158:N162))</f>
        <v/>
      </c>
      <c r="B162" s="384" t="n">
        <v>38838</v>
      </c>
      <c r="C162" s="385" t="n">
        <f aca="false">G95</f>
        <v>32260</v>
      </c>
      <c r="D162" s="385" t="n">
        <f aca="false">G96</f>
        <v>0</v>
      </c>
      <c r="E162" s="385" t="n">
        <f aca="false">G97</f>
        <v>0</v>
      </c>
      <c r="F162" s="385" t="n">
        <f aca="false">SUM(C162:E162)</f>
        <v>32260</v>
      </c>
      <c r="G162" s="385" t="n">
        <f aca="false">G99</f>
        <v>12375</v>
      </c>
      <c r="H162" s="385" t="n">
        <f aca="false">G100</f>
        <v>6188</v>
      </c>
      <c r="I162" s="385" t="n">
        <f aca="false">G101</f>
        <v>0</v>
      </c>
      <c r="J162" s="385" t="n">
        <f aca="false">G102</f>
        <v>0</v>
      </c>
      <c r="K162" s="385" t="n">
        <f aca="false">G103</f>
        <v>4455</v>
      </c>
      <c r="L162" s="386" t="n">
        <f aca="false">SUM(G162:K162)</f>
        <v>23018</v>
      </c>
      <c r="M162" s="387" t="n">
        <f aca="false">F162-L162</f>
        <v>9242</v>
      </c>
      <c r="N162" s="388" t="n">
        <f aca="false">IF(OR(L162&lt;&gt;L161,M161&lt;&gt;M162),1,0)</f>
        <v>0</v>
      </c>
      <c r="O162" s="1" t="n">
        <f aca="false">COUNTIF(M$158:M$163,M162)</f>
        <v>6</v>
      </c>
    </row>
    <row r="163" customFormat="false" ht="17.25" hidden="false" customHeight="true" outlineLevel="0" collapsed="false">
      <c r="A163" s="287" t="str">
        <f aca="false">IF(N163=0,"",SUM(N$158:N163))</f>
        <v/>
      </c>
      <c r="B163" s="384" t="n">
        <v>38869</v>
      </c>
      <c r="C163" s="385" t="n">
        <f aca="false">H95</f>
        <v>32260</v>
      </c>
      <c r="D163" s="385" t="n">
        <f aca="false">H96</f>
        <v>0</v>
      </c>
      <c r="E163" s="385" t="n">
        <f aca="false">H97</f>
        <v>0</v>
      </c>
      <c r="F163" s="385" t="n">
        <f aca="false">SUM(C163:E163)</f>
        <v>32260</v>
      </c>
      <c r="G163" s="385" t="n">
        <f aca="false">H99</f>
        <v>12375</v>
      </c>
      <c r="H163" s="385" t="n">
        <f aca="false">H100</f>
        <v>6188</v>
      </c>
      <c r="I163" s="385" t="n">
        <f aca="false">H101</f>
        <v>0</v>
      </c>
      <c r="J163" s="385" t="n">
        <f aca="false">H102</f>
        <v>0</v>
      </c>
      <c r="K163" s="385" t="n">
        <f aca="false">H103</f>
        <v>4455</v>
      </c>
      <c r="L163" s="386" t="n">
        <f aca="false">SUM(G163:K163)</f>
        <v>23018</v>
      </c>
      <c r="M163" s="387" t="n">
        <f aca="false">F163-L163</f>
        <v>9242</v>
      </c>
      <c r="N163" s="388" t="n">
        <f aca="false">IF(OR(L163&lt;&gt;L162,M162&lt;&gt;M163),1,0)</f>
        <v>0</v>
      </c>
      <c r="O163" s="1" t="n">
        <f aca="false">COUNTIF(M$158:M$163,M163)</f>
        <v>6</v>
      </c>
      <c r="R163" s="390"/>
    </row>
    <row r="164" customFormat="false" ht="17.25" hidden="false" customHeight="true" outlineLevel="0" collapsed="false">
      <c r="A164" s="287" t="n">
        <f aca="false">IF(N164=0,"",SUM(N$158:N164))</f>
        <v>2</v>
      </c>
      <c r="B164" s="384" t="n">
        <v>38899</v>
      </c>
      <c r="C164" s="385" t="n">
        <f aca="false">I95</f>
        <v>32260</v>
      </c>
      <c r="D164" s="385" t="n">
        <f aca="false">I96</f>
        <v>0</v>
      </c>
      <c r="E164" s="385" t="n">
        <f aca="false">I97</f>
        <v>645</v>
      </c>
      <c r="F164" s="385" t="n">
        <f aca="false">SUM(C164:E164)</f>
        <v>32905</v>
      </c>
      <c r="G164" s="385" t="n">
        <f aca="false">I99</f>
        <v>12375</v>
      </c>
      <c r="H164" s="385" t="n">
        <f aca="false">I100</f>
        <v>6188</v>
      </c>
      <c r="I164" s="385" t="n">
        <f aca="false">I101</f>
        <v>0</v>
      </c>
      <c r="J164" s="385" t="n">
        <f aca="false">I102</f>
        <v>0</v>
      </c>
      <c r="K164" s="385" t="n">
        <f aca="false">I103</f>
        <v>5383</v>
      </c>
      <c r="L164" s="386" t="n">
        <f aca="false">SUM(G164:K164)</f>
        <v>23946</v>
      </c>
      <c r="M164" s="387" t="n">
        <f aca="false">F164-L164</f>
        <v>8959</v>
      </c>
      <c r="N164" s="388" t="n">
        <f aca="false">IF(OR(L164&lt;&gt;L163,M163&lt;&gt;M164),1,0)</f>
        <v>1</v>
      </c>
      <c r="O164" s="1" t="n">
        <f aca="false">COUNTIF(M$164:M$169,M164)</f>
        <v>4</v>
      </c>
      <c r="R164" s="390"/>
    </row>
    <row r="165" customFormat="false" ht="17.25" hidden="false" customHeight="true" outlineLevel="0" collapsed="false">
      <c r="A165" s="287" t="str">
        <f aca="false">IF(N165=0,"",SUM(N$158:N165))</f>
        <v/>
      </c>
      <c r="B165" s="384" t="n">
        <v>38930</v>
      </c>
      <c r="C165" s="385" t="n">
        <f aca="false">J95</f>
        <v>32260</v>
      </c>
      <c r="D165" s="385" t="n">
        <f aca="false">J96</f>
        <v>0</v>
      </c>
      <c r="E165" s="385" t="n">
        <f aca="false">J97</f>
        <v>645</v>
      </c>
      <c r="F165" s="385" t="n">
        <f aca="false">SUM(C165:E165)</f>
        <v>32905</v>
      </c>
      <c r="G165" s="385" t="n">
        <f aca="false">J99</f>
        <v>12375</v>
      </c>
      <c r="H165" s="385" t="n">
        <f aca="false">J100</f>
        <v>6188</v>
      </c>
      <c r="I165" s="385" t="n">
        <f aca="false">J101</f>
        <v>0</v>
      </c>
      <c r="J165" s="385" t="n">
        <f aca="false">J102</f>
        <v>0</v>
      </c>
      <c r="K165" s="385" t="n">
        <f aca="false">J103</f>
        <v>5383</v>
      </c>
      <c r="L165" s="386" t="n">
        <f aca="false">SUM(G165:K165)</f>
        <v>23946</v>
      </c>
      <c r="M165" s="387" t="n">
        <f aca="false">F165-L165</f>
        <v>8959</v>
      </c>
      <c r="N165" s="388" t="n">
        <f aca="false">IF(OR(L165&lt;&gt;L164,M164&lt;&gt;M165),1,0)</f>
        <v>0</v>
      </c>
      <c r="O165" s="1" t="n">
        <f aca="false">COUNTIF(M$164:M$169,M165)</f>
        <v>4</v>
      </c>
      <c r="R165" s="390"/>
    </row>
    <row r="166" customFormat="false" ht="17.25" hidden="false" customHeight="true" outlineLevel="0" collapsed="false">
      <c r="A166" s="287" t="str">
        <f aca="false">IF(N166=0,"",SUM(N$158:N166))</f>
        <v/>
      </c>
      <c r="B166" s="384" t="n">
        <v>38961</v>
      </c>
      <c r="C166" s="385" t="n">
        <f aca="false">K95</f>
        <v>32260</v>
      </c>
      <c r="D166" s="385" t="n">
        <f aca="false">K96</f>
        <v>0</v>
      </c>
      <c r="E166" s="385" t="n">
        <f aca="false">K97</f>
        <v>645</v>
      </c>
      <c r="F166" s="385" t="n">
        <f aca="false">SUM(C166:E166)</f>
        <v>32905</v>
      </c>
      <c r="G166" s="385" t="n">
        <f aca="false">K99</f>
        <v>12375</v>
      </c>
      <c r="H166" s="385" t="n">
        <f aca="false">K100</f>
        <v>6188</v>
      </c>
      <c r="I166" s="385" t="n">
        <f aca="false">K101</f>
        <v>0</v>
      </c>
      <c r="J166" s="385" t="n">
        <f aca="false">K102</f>
        <v>0</v>
      </c>
      <c r="K166" s="385" t="n">
        <f aca="false">K103</f>
        <v>5383</v>
      </c>
      <c r="L166" s="386" t="n">
        <f aca="false">SUM(G166:K166)</f>
        <v>23946</v>
      </c>
      <c r="M166" s="387" t="n">
        <f aca="false">F166-L166</f>
        <v>8959</v>
      </c>
      <c r="N166" s="388" t="n">
        <f aca="false">IF(OR(L166&lt;&gt;L165,M165&lt;&gt;M166),1,0)</f>
        <v>0</v>
      </c>
      <c r="O166" s="1" t="n">
        <f aca="false">COUNTIF(M$164:M$169,M166)</f>
        <v>4</v>
      </c>
      <c r="R166" s="390"/>
    </row>
    <row r="167" customFormat="false" ht="17.25" hidden="false" customHeight="true" outlineLevel="0" collapsed="false">
      <c r="A167" s="287" t="str">
        <f aca="false">IF(N167=0,"",SUM(N$158:N167))</f>
        <v/>
      </c>
      <c r="B167" s="384" t="n">
        <v>38991</v>
      </c>
      <c r="C167" s="385" t="n">
        <f aca="false">L95</f>
        <v>32260</v>
      </c>
      <c r="D167" s="385" t="n">
        <f aca="false">L96</f>
        <v>0</v>
      </c>
      <c r="E167" s="385" t="n">
        <f aca="false">L97</f>
        <v>645</v>
      </c>
      <c r="F167" s="385" t="n">
        <f aca="false">SUM(C167:E167)</f>
        <v>32905</v>
      </c>
      <c r="G167" s="385" t="n">
        <f aca="false">L99</f>
        <v>12375</v>
      </c>
      <c r="H167" s="385" t="n">
        <f aca="false">L100</f>
        <v>6188</v>
      </c>
      <c r="I167" s="385" t="n">
        <f aca="false">L101</f>
        <v>0</v>
      </c>
      <c r="J167" s="385" t="n">
        <f aca="false">L102</f>
        <v>0</v>
      </c>
      <c r="K167" s="385" t="n">
        <f aca="false">L103</f>
        <v>5383</v>
      </c>
      <c r="L167" s="386" t="n">
        <f aca="false">SUM(G167:K167)</f>
        <v>23946</v>
      </c>
      <c r="M167" s="387" t="n">
        <f aca="false">F167-L167</f>
        <v>8959</v>
      </c>
      <c r="N167" s="388" t="n">
        <f aca="false">IF(OR(L167&lt;&gt;L166,M166&lt;&gt;M167),1,0)</f>
        <v>0</v>
      </c>
      <c r="O167" s="1" t="n">
        <f aca="false">COUNTIF(M$164:M$169,M167)</f>
        <v>4</v>
      </c>
      <c r="R167" s="390"/>
    </row>
    <row r="168" customFormat="false" ht="17.25" hidden="false" customHeight="true" outlineLevel="0" collapsed="false">
      <c r="A168" s="287" t="n">
        <f aca="false">IF(N168=0,"",SUM(N$158:N168))</f>
        <v>3</v>
      </c>
      <c r="B168" s="384" t="n">
        <v>39022</v>
      </c>
      <c r="C168" s="385" t="n">
        <f aca="false">M95</f>
        <v>32260</v>
      </c>
      <c r="D168" s="385" t="n">
        <f aca="false">M96</f>
        <v>0</v>
      </c>
      <c r="E168" s="385" t="n">
        <f aca="false">M97</f>
        <v>645</v>
      </c>
      <c r="F168" s="385" t="n">
        <f aca="false">SUM(C168:E168)</f>
        <v>32905</v>
      </c>
      <c r="G168" s="385" t="n">
        <f aca="false">M99</f>
        <v>12375</v>
      </c>
      <c r="H168" s="385" t="n">
        <f aca="false">M100</f>
        <v>6188</v>
      </c>
      <c r="I168" s="385" t="n">
        <f aca="false">M101</f>
        <v>928</v>
      </c>
      <c r="J168" s="385" t="n">
        <f aca="false">M102</f>
        <v>0</v>
      </c>
      <c r="K168" s="385" t="n">
        <f aca="false">M103</f>
        <v>5652</v>
      </c>
      <c r="L168" s="386" t="n">
        <f aca="false">SUM(G168:K168)</f>
        <v>25143</v>
      </c>
      <c r="M168" s="387" t="n">
        <f aca="false">F168-L168</f>
        <v>7762</v>
      </c>
      <c r="N168" s="388" t="n">
        <f aca="false">IF(OR(L168&lt;&gt;L167,M167&lt;&gt;M168),1,0)</f>
        <v>1</v>
      </c>
      <c r="O168" s="1" t="n">
        <f aca="false">COUNTIF(M$164:M$169,M168)</f>
        <v>2</v>
      </c>
      <c r="R168" s="390"/>
    </row>
    <row r="169" customFormat="false" ht="17.25" hidden="false" customHeight="true" outlineLevel="0" collapsed="false">
      <c r="A169" s="287" t="str">
        <f aca="false">IF(N169=0,"",SUM(N$158:N169))</f>
        <v/>
      </c>
      <c r="B169" s="384" t="n">
        <v>39052</v>
      </c>
      <c r="C169" s="385" t="n">
        <f aca="false">N95</f>
        <v>32260</v>
      </c>
      <c r="D169" s="385" t="n">
        <f aca="false">N96</f>
        <v>0</v>
      </c>
      <c r="E169" s="385" t="n">
        <f aca="false">N97</f>
        <v>645</v>
      </c>
      <c r="F169" s="385" t="n">
        <f aca="false">SUM(C169:E169)</f>
        <v>32905</v>
      </c>
      <c r="G169" s="385" t="n">
        <f aca="false">N99</f>
        <v>12375</v>
      </c>
      <c r="H169" s="385" t="n">
        <f aca="false">N100</f>
        <v>6188</v>
      </c>
      <c r="I169" s="385" t="n">
        <f aca="false">N101</f>
        <v>928</v>
      </c>
      <c r="J169" s="385" t="n">
        <f aca="false">N102</f>
        <v>0</v>
      </c>
      <c r="K169" s="385" t="n">
        <f aca="false">N103</f>
        <v>5652</v>
      </c>
      <c r="L169" s="386" t="n">
        <f aca="false">SUM(G169:K169)</f>
        <v>25143</v>
      </c>
      <c r="M169" s="387" t="n">
        <f aca="false">F169-L169</f>
        <v>7762</v>
      </c>
      <c r="N169" s="388" t="n">
        <f aca="false">IF(OR(L169&lt;&gt;L168,M168&lt;&gt;M169),1,0)</f>
        <v>0</v>
      </c>
      <c r="O169" s="1" t="n">
        <f aca="false">COUNTIF(M$164:M$169,M169)</f>
        <v>2</v>
      </c>
      <c r="R169" s="390"/>
    </row>
    <row r="170" customFormat="false" ht="17.25" hidden="false" customHeight="true" outlineLevel="0" collapsed="false">
      <c r="A170" s="287" t="n">
        <f aca="false">IF(N170=0,"",SUM(N$158:N170))</f>
        <v>4</v>
      </c>
      <c r="B170" s="384" t="n">
        <v>39083</v>
      </c>
      <c r="C170" s="385" t="n">
        <f aca="false">C107</f>
        <v>33230</v>
      </c>
      <c r="D170" s="385" t="n">
        <f aca="false">C108</f>
        <v>0</v>
      </c>
      <c r="E170" s="385" t="n">
        <f aca="false">C109</f>
        <v>1994</v>
      </c>
      <c r="F170" s="385" t="n">
        <f aca="false">SUM(C170:E170)</f>
        <v>35224</v>
      </c>
      <c r="G170" s="385" t="n">
        <f aca="false">C111</f>
        <v>12750</v>
      </c>
      <c r="H170" s="385" t="n">
        <f aca="false">C112</f>
        <v>6375</v>
      </c>
      <c r="I170" s="385" t="n">
        <f aca="false">C113</f>
        <v>956</v>
      </c>
      <c r="J170" s="385" t="n">
        <f aca="false">C114</f>
        <v>0</v>
      </c>
      <c r="K170" s="385" t="n">
        <f aca="false">C115</f>
        <v>7028</v>
      </c>
      <c r="L170" s="386" t="n">
        <f aca="false">SUM(G170:K170)</f>
        <v>27109</v>
      </c>
      <c r="M170" s="387" t="n">
        <f aca="false">F170-L170</f>
        <v>8115</v>
      </c>
      <c r="N170" s="388" t="n">
        <f aca="false">IF(OR(L170&lt;&gt;L169,M169&lt;&gt;M170),1,0)</f>
        <v>1</v>
      </c>
      <c r="O170" s="1" t="n">
        <f aca="false">COUNTIF(M$170:M$175,M170)</f>
        <v>6</v>
      </c>
      <c r="R170" s="390"/>
    </row>
    <row r="171" customFormat="false" ht="17.25" hidden="false" customHeight="true" outlineLevel="0" collapsed="false">
      <c r="A171" s="287" t="str">
        <f aca="false">IF(N171=0,"",SUM(N$158:N171))</f>
        <v/>
      </c>
      <c r="B171" s="384" t="n">
        <v>39114</v>
      </c>
      <c r="C171" s="385" t="n">
        <f aca="false">D107</f>
        <v>33230</v>
      </c>
      <c r="D171" s="385" t="n">
        <f aca="false">D108</f>
        <v>0</v>
      </c>
      <c r="E171" s="385" t="n">
        <f aca="false">D109</f>
        <v>1994</v>
      </c>
      <c r="F171" s="385" t="n">
        <f aca="false">SUM(C171:E171)</f>
        <v>35224</v>
      </c>
      <c r="G171" s="385" t="n">
        <f aca="false">D111</f>
        <v>12750</v>
      </c>
      <c r="H171" s="385" t="n">
        <f aca="false">D112</f>
        <v>6375</v>
      </c>
      <c r="I171" s="385" t="n">
        <f aca="false">D113</f>
        <v>956</v>
      </c>
      <c r="J171" s="385" t="n">
        <f aca="false">D114</f>
        <v>0</v>
      </c>
      <c r="K171" s="385" t="n">
        <f aca="false">D115</f>
        <v>7028</v>
      </c>
      <c r="L171" s="386" t="n">
        <f aca="false">SUM(G171:K171)</f>
        <v>27109</v>
      </c>
      <c r="M171" s="387" t="n">
        <f aca="false">F171-L171</f>
        <v>8115</v>
      </c>
      <c r="N171" s="388" t="n">
        <f aca="false">IF(OR(L171&lt;&gt;L170,M170&lt;&gt;M171),1,0)</f>
        <v>0</v>
      </c>
      <c r="O171" s="1" t="n">
        <f aca="false">COUNTIF(M$170:M$175,M171)</f>
        <v>6</v>
      </c>
      <c r="R171" s="390"/>
    </row>
    <row r="172" customFormat="false" ht="17.25" hidden="false" customHeight="true" outlineLevel="0" collapsed="false">
      <c r="A172" s="287" t="str">
        <f aca="false">IF(N172=0,"",SUM(N$158:N172))</f>
        <v/>
      </c>
      <c r="B172" s="384" t="n">
        <v>39142</v>
      </c>
      <c r="C172" s="385" t="n">
        <f aca="false">E107</f>
        <v>33230</v>
      </c>
      <c r="D172" s="385" t="n">
        <f aca="false">E108</f>
        <v>0</v>
      </c>
      <c r="E172" s="385" t="n">
        <f aca="false">E109</f>
        <v>1994</v>
      </c>
      <c r="F172" s="385" t="n">
        <f aca="false">SUM(C172:E172)</f>
        <v>35224</v>
      </c>
      <c r="G172" s="385" t="n">
        <f aca="false">E111</f>
        <v>12750</v>
      </c>
      <c r="H172" s="385" t="n">
        <f aca="false">E112</f>
        <v>6375</v>
      </c>
      <c r="I172" s="385" t="n">
        <f aca="false">E113</f>
        <v>956</v>
      </c>
      <c r="J172" s="385" t="n">
        <f aca="false">E114</f>
        <v>0</v>
      </c>
      <c r="K172" s="385" t="n">
        <f aca="false">E115</f>
        <v>7028</v>
      </c>
      <c r="L172" s="386" t="n">
        <f aca="false">SUM(G172:K172)</f>
        <v>27109</v>
      </c>
      <c r="M172" s="387" t="n">
        <f aca="false">F172-L172</f>
        <v>8115</v>
      </c>
      <c r="N172" s="388" t="n">
        <f aca="false">IF(OR(L172&lt;&gt;L171,M171&lt;&gt;M172),1,0)</f>
        <v>0</v>
      </c>
      <c r="O172" s="1" t="n">
        <f aca="false">COUNTIF(M$170:M$175,M172)</f>
        <v>6</v>
      </c>
      <c r="R172" s="390"/>
    </row>
    <row r="173" customFormat="false" ht="17.25" hidden="false" customHeight="true" outlineLevel="0" collapsed="false">
      <c r="A173" s="287" t="str">
        <f aca="false">IF(N173=0,"",SUM(N$158:N173))</f>
        <v/>
      </c>
      <c r="B173" s="384" t="n">
        <v>39173</v>
      </c>
      <c r="C173" s="385" t="n">
        <f aca="false">F107</f>
        <v>33230</v>
      </c>
      <c r="D173" s="385" t="n">
        <f aca="false">F108</f>
        <v>0</v>
      </c>
      <c r="E173" s="385" t="n">
        <f aca="false">F109</f>
        <v>1994</v>
      </c>
      <c r="F173" s="385" t="n">
        <f aca="false">SUM(C173:E173)</f>
        <v>35224</v>
      </c>
      <c r="G173" s="385" t="n">
        <f aca="false">F111</f>
        <v>12750</v>
      </c>
      <c r="H173" s="385" t="n">
        <f aca="false">F112</f>
        <v>6375</v>
      </c>
      <c r="I173" s="385" t="n">
        <f aca="false">F113</f>
        <v>956</v>
      </c>
      <c r="J173" s="385" t="n">
        <f aca="false">F114</f>
        <v>0</v>
      </c>
      <c r="K173" s="385" t="n">
        <f aca="false">F115</f>
        <v>7028</v>
      </c>
      <c r="L173" s="386" t="n">
        <f aca="false">SUM(G173:K173)</f>
        <v>27109</v>
      </c>
      <c r="M173" s="387" t="n">
        <f aca="false">F173-L173</f>
        <v>8115</v>
      </c>
      <c r="N173" s="388" t="n">
        <f aca="false">IF(OR(L173&lt;&gt;L172,M172&lt;&gt;M173),1,0)</f>
        <v>0</v>
      </c>
      <c r="O173" s="1" t="n">
        <f aca="false">COUNTIF(M$170:M$175,M173)</f>
        <v>6</v>
      </c>
      <c r="R173" s="390"/>
    </row>
    <row r="174" customFormat="false" ht="17.25" hidden="false" customHeight="true" outlineLevel="0" collapsed="false">
      <c r="A174" s="287" t="str">
        <f aca="false">IF(N174=0,"",SUM(N$158:N174))</f>
        <v/>
      </c>
      <c r="B174" s="384" t="n">
        <v>39203</v>
      </c>
      <c r="C174" s="385" t="n">
        <f aca="false">G107</f>
        <v>33230</v>
      </c>
      <c r="D174" s="385" t="n">
        <f aca="false">G108</f>
        <v>0</v>
      </c>
      <c r="E174" s="385" t="n">
        <f aca="false">G109</f>
        <v>1994</v>
      </c>
      <c r="F174" s="385" t="n">
        <f aca="false">SUM(C174:E174)</f>
        <v>35224</v>
      </c>
      <c r="G174" s="385" t="n">
        <f aca="false">G111</f>
        <v>12750</v>
      </c>
      <c r="H174" s="385" t="n">
        <f aca="false">G112</f>
        <v>6375</v>
      </c>
      <c r="I174" s="385" t="n">
        <f aca="false">G113</f>
        <v>956</v>
      </c>
      <c r="J174" s="385" t="n">
        <f aca="false">G114</f>
        <v>0</v>
      </c>
      <c r="K174" s="385" t="n">
        <f aca="false">G115</f>
        <v>7028</v>
      </c>
      <c r="L174" s="386" t="n">
        <f aca="false">SUM(G174:K174)</f>
        <v>27109</v>
      </c>
      <c r="M174" s="387" t="n">
        <f aca="false">F174-L174</f>
        <v>8115</v>
      </c>
      <c r="N174" s="388" t="n">
        <f aca="false">IF(OR(L174&lt;&gt;L173,M173&lt;&gt;M174),1,0)</f>
        <v>0</v>
      </c>
      <c r="O174" s="1" t="n">
        <f aca="false">COUNTIF(M$170:M$175,M174)</f>
        <v>6</v>
      </c>
      <c r="R174" s="390"/>
    </row>
    <row r="175" customFormat="false" ht="17.25" hidden="false" customHeight="true" outlineLevel="0" collapsed="false">
      <c r="A175" s="287" t="str">
        <f aca="false">IF(N175=0,"",SUM(N$158:N175))</f>
        <v/>
      </c>
      <c r="B175" s="384" t="n">
        <v>39234</v>
      </c>
      <c r="C175" s="385" t="n">
        <f aca="false">H107</f>
        <v>33230</v>
      </c>
      <c r="D175" s="385" t="n">
        <f aca="false">H108</f>
        <v>0</v>
      </c>
      <c r="E175" s="385" t="n">
        <f aca="false">H109</f>
        <v>1994</v>
      </c>
      <c r="F175" s="385" t="n">
        <f aca="false">SUM(C175:E175)</f>
        <v>35224</v>
      </c>
      <c r="G175" s="385" t="n">
        <f aca="false">H111</f>
        <v>12750</v>
      </c>
      <c r="H175" s="385" t="n">
        <f aca="false">H112</f>
        <v>6375</v>
      </c>
      <c r="I175" s="385" t="n">
        <f aca="false">H113</f>
        <v>956</v>
      </c>
      <c r="J175" s="385" t="n">
        <f aca="false">H114</f>
        <v>0</v>
      </c>
      <c r="K175" s="385" t="n">
        <f aca="false">H115</f>
        <v>7028</v>
      </c>
      <c r="L175" s="386" t="n">
        <f aca="false">SUM(G175:K175)</f>
        <v>27109</v>
      </c>
      <c r="M175" s="387" t="n">
        <f aca="false">F175-L175</f>
        <v>8115</v>
      </c>
      <c r="N175" s="388" t="n">
        <f aca="false">IF(OR(L175&lt;&gt;L174,M174&lt;&gt;M175),1,0)</f>
        <v>0</v>
      </c>
      <c r="O175" s="1" t="n">
        <f aca="false">COUNTIF(M$170:M$175,M175)</f>
        <v>6</v>
      </c>
      <c r="R175" s="390"/>
    </row>
    <row r="176" customFormat="false" ht="17.25" hidden="false" customHeight="true" outlineLevel="0" collapsed="false">
      <c r="A176" s="287" t="n">
        <f aca="false">IF(N176=0,"",SUM(N$158:N176))</f>
        <v>5</v>
      </c>
      <c r="B176" s="384" t="n">
        <v>39264</v>
      </c>
      <c r="C176" s="385" t="n">
        <f aca="false">I107</f>
        <v>33230</v>
      </c>
      <c r="D176" s="385" t="n">
        <f aca="false">I108</f>
        <v>0</v>
      </c>
      <c r="E176" s="385" t="n">
        <f aca="false">I109</f>
        <v>2991</v>
      </c>
      <c r="F176" s="385" t="n">
        <f aca="false">SUM(C176:E176)</f>
        <v>36221</v>
      </c>
      <c r="G176" s="385" t="n">
        <f aca="false">I111</f>
        <v>12750</v>
      </c>
      <c r="H176" s="385" t="n">
        <f aca="false">I112</f>
        <v>6375</v>
      </c>
      <c r="I176" s="385" t="n">
        <f aca="false">I113</f>
        <v>956</v>
      </c>
      <c r="J176" s="385" t="n">
        <f aca="false">I114</f>
        <v>0</v>
      </c>
      <c r="K176" s="385" t="n">
        <f aca="false">I115</f>
        <v>8233</v>
      </c>
      <c r="L176" s="386" t="n">
        <f aca="false">SUM(G176:K176)</f>
        <v>28314</v>
      </c>
      <c r="M176" s="387" t="n">
        <f aca="false">F176-L176</f>
        <v>7907</v>
      </c>
      <c r="N176" s="388" t="n">
        <f aca="false">IF(OR(L176&lt;&gt;L175,M175&lt;&gt;M176),1,0)</f>
        <v>1</v>
      </c>
      <c r="O176" s="1" t="n">
        <f aca="false">COUNTIF(M$176:M$181,M176)</f>
        <v>6</v>
      </c>
      <c r="R176" s="390"/>
    </row>
    <row r="177" customFormat="false" ht="17.25" hidden="false" customHeight="true" outlineLevel="0" collapsed="false">
      <c r="A177" s="287" t="str">
        <f aca="false">IF(N177=0,"",SUM(N$158:N177))</f>
        <v/>
      </c>
      <c r="B177" s="384" t="n">
        <v>39295</v>
      </c>
      <c r="C177" s="385" t="n">
        <f aca="false">J107</f>
        <v>33230</v>
      </c>
      <c r="D177" s="385" t="n">
        <f aca="false">J108</f>
        <v>0</v>
      </c>
      <c r="E177" s="385" t="n">
        <f aca="false">J109</f>
        <v>2991</v>
      </c>
      <c r="F177" s="385" t="n">
        <f aca="false">SUM(C177:E177)</f>
        <v>36221</v>
      </c>
      <c r="G177" s="385" t="n">
        <f aca="false">J111</f>
        <v>12750</v>
      </c>
      <c r="H177" s="385" t="n">
        <f aca="false">J112</f>
        <v>6375</v>
      </c>
      <c r="I177" s="385" t="n">
        <f aca="false">J113</f>
        <v>956</v>
      </c>
      <c r="J177" s="385" t="n">
        <f aca="false">J114</f>
        <v>0</v>
      </c>
      <c r="K177" s="385" t="n">
        <f aca="false">J115</f>
        <v>8233</v>
      </c>
      <c r="L177" s="386" t="n">
        <f aca="false">SUM(G177:K177)</f>
        <v>28314</v>
      </c>
      <c r="M177" s="387" t="n">
        <f aca="false">F177-L177</f>
        <v>7907</v>
      </c>
      <c r="N177" s="388" t="n">
        <f aca="false">IF(OR(L177&lt;&gt;L176,M176&lt;&gt;M177),1,0)</f>
        <v>0</v>
      </c>
      <c r="O177" s="1" t="n">
        <f aca="false">COUNTIF(M$176:M$181,M177)</f>
        <v>6</v>
      </c>
      <c r="R177" s="390"/>
    </row>
    <row r="178" customFormat="false" ht="17.25" hidden="false" customHeight="true" outlineLevel="0" collapsed="false">
      <c r="A178" s="287" t="str">
        <f aca="false">IF(N178=0,"",SUM(N$158:N178))</f>
        <v/>
      </c>
      <c r="B178" s="384" t="n">
        <v>39326</v>
      </c>
      <c r="C178" s="385" t="n">
        <f aca="false">K107</f>
        <v>33230</v>
      </c>
      <c r="D178" s="385" t="n">
        <f aca="false">K108</f>
        <v>0</v>
      </c>
      <c r="E178" s="385" t="n">
        <f aca="false">K109</f>
        <v>2991</v>
      </c>
      <c r="F178" s="385" t="n">
        <f aca="false">SUM(C178:E178)</f>
        <v>36221</v>
      </c>
      <c r="G178" s="385" t="n">
        <f aca="false">K111</f>
        <v>12750</v>
      </c>
      <c r="H178" s="385" t="n">
        <f aca="false">K112</f>
        <v>6375</v>
      </c>
      <c r="I178" s="385" t="n">
        <f aca="false">K113</f>
        <v>956</v>
      </c>
      <c r="J178" s="385" t="n">
        <f aca="false">K114</f>
        <v>0</v>
      </c>
      <c r="K178" s="385" t="n">
        <f aca="false">K115</f>
        <v>8233</v>
      </c>
      <c r="L178" s="386" t="n">
        <f aca="false">SUM(G178:K178)</f>
        <v>28314</v>
      </c>
      <c r="M178" s="387" t="n">
        <f aca="false">F178-L178</f>
        <v>7907</v>
      </c>
      <c r="N178" s="388" t="n">
        <f aca="false">IF(OR(L178&lt;&gt;L177,M177&lt;&gt;M178),1,0)</f>
        <v>0</v>
      </c>
      <c r="O178" s="1" t="n">
        <f aca="false">COUNTIF(M$176:M$181,M178)</f>
        <v>6</v>
      </c>
      <c r="R178" s="390"/>
    </row>
    <row r="179" customFormat="false" ht="17.25" hidden="false" customHeight="true" outlineLevel="0" collapsed="false">
      <c r="A179" s="287" t="str">
        <f aca="false">IF(N179=0,"",SUM(N$158:N179))</f>
        <v/>
      </c>
      <c r="B179" s="384" t="n">
        <v>39356</v>
      </c>
      <c r="C179" s="385" t="n">
        <f aca="false">L107</f>
        <v>33230</v>
      </c>
      <c r="D179" s="385" t="n">
        <f aca="false">L108</f>
        <v>0</v>
      </c>
      <c r="E179" s="385" t="n">
        <f aca="false">L109</f>
        <v>2991</v>
      </c>
      <c r="F179" s="385" t="n">
        <f aca="false">SUM(C179:E179)</f>
        <v>36221</v>
      </c>
      <c r="G179" s="385" t="n">
        <f aca="false">L111</f>
        <v>12750</v>
      </c>
      <c r="H179" s="385" t="n">
        <f aca="false">L112</f>
        <v>6375</v>
      </c>
      <c r="I179" s="385" t="n">
        <f aca="false">L113</f>
        <v>956</v>
      </c>
      <c r="J179" s="385" t="n">
        <f aca="false">L114</f>
        <v>0</v>
      </c>
      <c r="K179" s="385" t="n">
        <f aca="false">L115</f>
        <v>8233</v>
      </c>
      <c r="L179" s="386" t="n">
        <f aca="false">SUM(G179:K179)</f>
        <v>28314</v>
      </c>
      <c r="M179" s="387" t="n">
        <f aca="false">F179-L179</f>
        <v>7907</v>
      </c>
      <c r="N179" s="388" t="n">
        <f aca="false">IF(OR(L179&lt;&gt;L178,M178&lt;&gt;M179),1,0)</f>
        <v>0</v>
      </c>
      <c r="O179" s="1" t="n">
        <f aca="false">COUNTIF(M$176:M$181,M179)</f>
        <v>6</v>
      </c>
      <c r="R179" s="390"/>
    </row>
    <row r="180" customFormat="false" ht="17.25" hidden="false" customHeight="true" outlineLevel="0" collapsed="false">
      <c r="A180" s="287" t="str">
        <f aca="false">IF(N180=0,"",SUM(N$158:N180))</f>
        <v/>
      </c>
      <c r="B180" s="384" t="n">
        <v>39387</v>
      </c>
      <c r="C180" s="385" t="n">
        <f aca="false">M107</f>
        <v>33230</v>
      </c>
      <c r="D180" s="385" t="n">
        <f aca="false">M108</f>
        <v>0</v>
      </c>
      <c r="E180" s="385" t="n">
        <f aca="false">M109</f>
        <v>2991</v>
      </c>
      <c r="F180" s="385" t="n">
        <f aca="false">SUM(C180:E180)</f>
        <v>36221</v>
      </c>
      <c r="G180" s="385" t="n">
        <f aca="false">M111</f>
        <v>12750</v>
      </c>
      <c r="H180" s="385" t="n">
        <f aca="false">M112</f>
        <v>6375</v>
      </c>
      <c r="I180" s="385" t="n">
        <f aca="false">M113</f>
        <v>956</v>
      </c>
      <c r="J180" s="385" t="n">
        <f aca="false">M114</f>
        <v>0</v>
      </c>
      <c r="K180" s="385" t="n">
        <f aca="false">M115</f>
        <v>8233</v>
      </c>
      <c r="L180" s="386" t="n">
        <f aca="false">SUM(G180:K180)</f>
        <v>28314</v>
      </c>
      <c r="M180" s="387" t="n">
        <f aca="false">F180-L180</f>
        <v>7907</v>
      </c>
      <c r="N180" s="388" t="n">
        <f aca="false">IF(OR(L180&lt;&gt;L179,M179&lt;&gt;M180),1,0)</f>
        <v>0</v>
      </c>
      <c r="O180" s="1" t="n">
        <f aca="false">COUNTIF(M$176:M$181,M180)</f>
        <v>6</v>
      </c>
      <c r="R180" s="390"/>
    </row>
    <row r="181" customFormat="false" ht="17.25" hidden="false" customHeight="true" outlineLevel="0" collapsed="false">
      <c r="A181" s="287" t="str">
        <f aca="false">IF(N181=0,"",SUM(N$158:N181))</f>
        <v/>
      </c>
      <c r="B181" s="384" t="n">
        <v>39417</v>
      </c>
      <c r="C181" s="385" t="n">
        <f aca="false">N107</f>
        <v>33230</v>
      </c>
      <c r="D181" s="385" t="n">
        <f aca="false">N108</f>
        <v>0</v>
      </c>
      <c r="E181" s="385" t="n">
        <f aca="false">N109</f>
        <v>2991</v>
      </c>
      <c r="F181" s="385" t="n">
        <f aca="false">SUM(C181:E181)</f>
        <v>36221</v>
      </c>
      <c r="G181" s="385" t="n">
        <f aca="false">N111</f>
        <v>12750</v>
      </c>
      <c r="H181" s="385" t="n">
        <f aca="false">N112</f>
        <v>6375</v>
      </c>
      <c r="I181" s="385" t="n">
        <f aca="false">N113</f>
        <v>956</v>
      </c>
      <c r="J181" s="385" t="n">
        <f aca="false">N114</f>
        <v>0</v>
      </c>
      <c r="K181" s="385" t="n">
        <f aca="false">N115</f>
        <v>8233</v>
      </c>
      <c r="L181" s="386" t="n">
        <f aca="false">SUM(G181:K181)</f>
        <v>28314</v>
      </c>
      <c r="M181" s="387" t="n">
        <f aca="false">F181-L181</f>
        <v>7907</v>
      </c>
      <c r="N181" s="388" t="n">
        <f aca="false">IF(OR(L181&lt;&gt;L180,M180&lt;&gt;M181),1,0)</f>
        <v>0</v>
      </c>
      <c r="O181" s="1" t="n">
        <f aca="false">COUNTIF(M$176:M$181,M181)</f>
        <v>6</v>
      </c>
      <c r="R181" s="390"/>
    </row>
    <row r="182" customFormat="false" ht="17.25" hidden="false" customHeight="true" outlineLevel="0" collapsed="false">
      <c r="A182" s="287" t="n">
        <f aca="false">IF(N182=0,"",SUM(N$158:N182))</f>
        <v>6</v>
      </c>
      <c r="B182" s="384" t="n">
        <v>39448</v>
      </c>
      <c r="C182" s="385" t="n">
        <f aca="false">C119</f>
        <v>34230</v>
      </c>
      <c r="D182" s="385" t="n">
        <f aca="false">C120</f>
        <v>0</v>
      </c>
      <c r="E182" s="385" t="n">
        <f aca="false">C121</f>
        <v>4108</v>
      </c>
      <c r="F182" s="385" t="n">
        <f aca="false">SUM(C182:E182)</f>
        <v>38338</v>
      </c>
      <c r="G182" s="385" t="n">
        <f aca="false">C123</f>
        <v>13125</v>
      </c>
      <c r="H182" s="385" t="n">
        <f aca="false">C124</f>
        <v>6563</v>
      </c>
      <c r="I182" s="385" t="n">
        <f aca="false">C125</f>
        <v>984</v>
      </c>
      <c r="J182" s="385" t="n">
        <f aca="false">C126</f>
        <v>0</v>
      </c>
      <c r="K182" s="385" t="n">
        <f aca="false">C127</f>
        <v>9716</v>
      </c>
      <c r="L182" s="386" t="n">
        <f aca="false">SUM(G182:K182)</f>
        <v>30388</v>
      </c>
      <c r="M182" s="387" t="n">
        <f aca="false">F182-L182</f>
        <v>7950</v>
      </c>
      <c r="N182" s="388" t="n">
        <f aca="false">IF(OR(L182&lt;&gt;L181,M181&lt;&gt;M182),1,0)</f>
        <v>1</v>
      </c>
      <c r="O182" s="1" t="n">
        <f aca="false">COUNTIF(M$182:M$187,M182)</f>
        <v>6</v>
      </c>
      <c r="R182" s="390"/>
    </row>
    <row r="183" customFormat="false" ht="17.25" hidden="false" customHeight="true" outlineLevel="0" collapsed="false">
      <c r="A183" s="287" t="str">
        <f aca="false">IF(N183=0,"",SUM(N$158:N183))</f>
        <v/>
      </c>
      <c r="B183" s="384" t="n">
        <v>39479</v>
      </c>
      <c r="C183" s="385" t="n">
        <f aca="false">D119</f>
        <v>34230</v>
      </c>
      <c r="D183" s="385" t="n">
        <f aca="false">D120</f>
        <v>0</v>
      </c>
      <c r="E183" s="385" t="n">
        <f aca="false">D121</f>
        <v>4108</v>
      </c>
      <c r="F183" s="385" t="n">
        <f aca="false">SUM(C183:E183)</f>
        <v>38338</v>
      </c>
      <c r="G183" s="385" t="n">
        <f aca="false">D123</f>
        <v>13125</v>
      </c>
      <c r="H183" s="385" t="n">
        <f aca="false">D124</f>
        <v>6563</v>
      </c>
      <c r="I183" s="385" t="n">
        <f aca="false">D125</f>
        <v>984</v>
      </c>
      <c r="J183" s="385" t="n">
        <f aca="false">D126</f>
        <v>0</v>
      </c>
      <c r="K183" s="385" t="n">
        <f aca="false">D127</f>
        <v>9716</v>
      </c>
      <c r="L183" s="386" t="n">
        <f aca="false">SUM(G183:K183)</f>
        <v>30388</v>
      </c>
      <c r="M183" s="387" t="n">
        <f aca="false">F183-L183</f>
        <v>7950</v>
      </c>
      <c r="N183" s="388" t="n">
        <f aca="false">IF(OR(L183&lt;&gt;L182,M182&lt;&gt;M183),1,0)</f>
        <v>0</v>
      </c>
      <c r="O183" s="1" t="n">
        <f aca="false">COUNTIF(M$182:M$187,M183)</f>
        <v>6</v>
      </c>
      <c r="R183" s="390"/>
    </row>
    <row r="184" customFormat="false" ht="17.25" hidden="false" customHeight="true" outlineLevel="0" collapsed="false">
      <c r="A184" s="287" t="str">
        <f aca="false">IF(N184=0,"",SUM(N$158:N184))</f>
        <v/>
      </c>
      <c r="B184" s="384" t="n">
        <v>39508</v>
      </c>
      <c r="C184" s="385" t="n">
        <f aca="false">E119</f>
        <v>34230</v>
      </c>
      <c r="D184" s="385" t="n">
        <f aca="false">E120</f>
        <v>0</v>
      </c>
      <c r="E184" s="385" t="n">
        <f aca="false">E121</f>
        <v>4108</v>
      </c>
      <c r="F184" s="385" t="n">
        <f aca="false">SUM(C184:E184)</f>
        <v>38338</v>
      </c>
      <c r="G184" s="385" t="n">
        <f aca="false">E123</f>
        <v>13125</v>
      </c>
      <c r="H184" s="385" t="n">
        <f aca="false">E124</f>
        <v>6563</v>
      </c>
      <c r="I184" s="385" t="n">
        <f aca="false">E125</f>
        <v>984</v>
      </c>
      <c r="J184" s="385" t="n">
        <f aca="false">E126</f>
        <v>0</v>
      </c>
      <c r="K184" s="385" t="n">
        <f aca="false">E127</f>
        <v>9716</v>
      </c>
      <c r="L184" s="386" t="n">
        <f aca="false">SUM(G184:K184)</f>
        <v>30388</v>
      </c>
      <c r="M184" s="387" t="n">
        <f aca="false">F184-L184</f>
        <v>7950</v>
      </c>
      <c r="N184" s="388" t="n">
        <f aca="false">IF(OR(L184&lt;&gt;L183,M183&lt;&gt;M184),1,0)</f>
        <v>0</v>
      </c>
      <c r="O184" s="1" t="n">
        <f aca="false">COUNTIF(M$182:M$187,M184)</f>
        <v>6</v>
      </c>
      <c r="R184" s="390"/>
    </row>
    <row r="185" customFormat="false" ht="17.25" hidden="false" customHeight="true" outlineLevel="0" collapsed="false">
      <c r="A185" s="287" t="str">
        <f aca="false">IF(N185=0,"",SUM(N$158:N185))</f>
        <v/>
      </c>
      <c r="B185" s="384" t="n">
        <v>39539</v>
      </c>
      <c r="C185" s="385" t="n">
        <f aca="false">F119</f>
        <v>34230</v>
      </c>
      <c r="D185" s="385" t="n">
        <f aca="false">F120</f>
        <v>0</v>
      </c>
      <c r="E185" s="385" t="n">
        <f aca="false">F121</f>
        <v>4108</v>
      </c>
      <c r="F185" s="385" t="n">
        <f aca="false">SUM(C185:E185)</f>
        <v>38338</v>
      </c>
      <c r="G185" s="385" t="n">
        <f aca="false">F123</f>
        <v>13125</v>
      </c>
      <c r="H185" s="385" t="n">
        <f aca="false">F124</f>
        <v>6563</v>
      </c>
      <c r="I185" s="385" t="n">
        <f aca="false">F125</f>
        <v>984</v>
      </c>
      <c r="J185" s="385" t="n">
        <f aca="false">F126</f>
        <v>0</v>
      </c>
      <c r="K185" s="385" t="n">
        <f aca="false">F127</f>
        <v>9716</v>
      </c>
      <c r="L185" s="386" t="n">
        <f aca="false">SUM(G185:K185)</f>
        <v>30388</v>
      </c>
      <c r="M185" s="387" t="n">
        <f aca="false">F185-L185</f>
        <v>7950</v>
      </c>
      <c r="N185" s="388" t="n">
        <f aca="false">IF(OR(L185&lt;&gt;L184,M184&lt;&gt;M185),1,0)</f>
        <v>0</v>
      </c>
      <c r="O185" s="1" t="n">
        <f aca="false">COUNTIF(M$182:M$187,M185)</f>
        <v>6</v>
      </c>
      <c r="R185" s="390"/>
    </row>
    <row r="186" customFormat="false" ht="17.25" hidden="false" customHeight="true" outlineLevel="0" collapsed="false">
      <c r="A186" s="287" t="str">
        <f aca="false">IF(N186=0,"",SUM(N$158:N186))</f>
        <v/>
      </c>
      <c r="B186" s="384" t="n">
        <v>39569</v>
      </c>
      <c r="C186" s="385" t="n">
        <f aca="false">G119</f>
        <v>34230</v>
      </c>
      <c r="D186" s="385" t="n">
        <f aca="false">G120</f>
        <v>0</v>
      </c>
      <c r="E186" s="385" t="n">
        <f aca="false">G121</f>
        <v>4108</v>
      </c>
      <c r="F186" s="385" t="n">
        <f aca="false">SUM(C186:E186)</f>
        <v>38338</v>
      </c>
      <c r="G186" s="385" t="n">
        <f aca="false">G123</f>
        <v>13125</v>
      </c>
      <c r="H186" s="385" t="n">
        <f aca="false">G124</f>
        <v>6563</v>
      </c>
      <c r="I186" s="385" t="n">
        <f aca="false">G125</f>
        <v>984</v>
      </c>
      <c r="J186" s="385" t="n">
        <f aca="false">G126</f>
        <v>0</v>
      </c>
      <c r="K186" s="385" t="n">
        <f aca="false">G127</f>
        <v>9716</v>
      </c>
      <c r="L186" s="386" t="n">
        <f aca="false">SUM(G186:K186)</f>
        <v>30388</v>
      </c>
      <c r="M186" s="387" t="n">
        <f aca="false">F186-L186</f>
        <v>7950</v>
      </c>
      <c r="N186" s="388" t="n">
        <f aca="false">IF(OR(L186&lt;&gt;L185,M185&lt;&gt;M186),1,0)</f>
        <v>0</v>
      </c>
      <c r="O186" s="1" t="n">
        <f aca="false">COUNTIF(M$182:M$187,M186)</f>
        <v>6</v>
      </c>
      <c r="R186" s="390"/>
    </row>
    <row r="187" customFormat="false" ht="17.25" hidden="false" customHeight="true" outlineLevel="0" collapsed="false">
      <c r="A187" s="287" t="str">
        <f aca="false">IF(N187=0,"",SUM(N$158:N187))</f>
        <v/>
      </c>
      <c r="B187" s="384" t="n">
        <v>39600</v>
      </c>
      <c r="C187" s="385" t="n">
        <f aca="false">H119</f>
        <v>34230</v>
      </c>
      <c r="D187" s="385" t="n">
        <f aca="false">H120</f>
        <v>0</v>
      </c>
      <c r="E187" s="385" t="n">
        <f aca="false">H121</f>
        <v>4108</v>
      </c>
      <c r="F187" s="385" t="n">
        <f aca="false">SUM(C187:E187)</f>
        <v>38338</v>
      </c>
      <c r="G187" s="385" t="n">
        <f aca="false">H123</f>
        <v>13125</v>
      </c>
      <c r="H187" s="385" t="n">
        <f aca="false">H124</f>
        <v>6563</v>
      </c>
      <c r="I187" s="385" t="n">
        <f aca="false">H125</f>
        <v>984</v>
      </c>
      <c r="J187" s="385" t="n">
        <f aca="false">H126</f>
        <v>0</v>
      </c>
      <c r="K187" s="385" t="n">
        <f aca="false">H127</f>
        <v>9716</v>
      </c>
      <c r="L187" s="386" t="n">
        <f aca="false">SUM(G187:K187)</f>
        <v>30388</v>
      </c>
      <c r="M187" s="387" t="n">
        <f aca="false">F187-L187</f>
        <v>7950</v>
      </c>
      <c r="N187" s="388" t="n">
        <f aca="false">IF(OR(L187&lt;&gt;L186,M186&lt;&gt;M187),1,0)</f>
        <v>0</v>
      </c>
      <c r="O187" s="1" t="n">
        <f aca="false">COUNTIF(M$182:M$187,M187)</f>
        <v>6</v>
      </c>
      <c r="R187" s="390"/>
    </row>
    <row r="188" customFormat="false" ht="17.25" hidden="false" customHeight="true" outlineLevel="0" collapsed="false">
      <c r="A188" s="287" t="n">
        <f aca="false">IF(N188=0,"",SUM(N$158:N188))</f>
        <v>7</v>
      </c>
      <c r="B188" s="384" t="n">
        <v>39630</v>
      </c>
      <c r="C188" s="385" t="n">
        <f aca="false">I119</f>
        <v>34230</v>
      </c>
      <c r="D188" s="385" t="n">
        <f aca="false">I120</f>
        <v>0</v>
      </c>
      <c r="E188" s="385" t="n">
        <f aca="false">I121</f>
        <v>5477</v>
      </c>
      <c r="F188" s="385" t="n">
        <f aca="false">SUM(C188:E188)</f>
        <v>39707</v>
      </c>
      <c r="G188" s="385" t="n">
        <f aca="false">I123</f>
        <v>13125</v>
      </c>
      <c r="H188" s="385" t="n">
        <f aca="false">I124</f>
        <v>6563</v>
      </c>
      <c r="I188" s="385" t="n">
        <f aca="false">I125</f>
        <v>984</v>
      </c>
      <c r="J188" s="385" t="n">
        <f aca="false">I126</f>
        <v>0</v>
      </c>
      <c r="K188" s="385" t="n">
        <f aca="false">I127</f>
        <v>11163</v>
      </c>
      <c r="L188" s="386" t="n">
        <f aca="false">SUM(G188:K188)</f>
        <v>31835</v>
      </c>
      <c r="M188" s="387" t="n">
        <f aca="false">F188-L188</f>
        <v>7872</v>
      </c>
      <c r="N188" s="388" t="n">
        <f aca="false">IF(OR(L188&lt;&gt;L187,M187&lt;&gt;M188),1,0)</f>
        <v>1</v>
      </c>
      <c r="O188" s="1" t="n">
        <f aca="false">COUNTIF(M$188:M$193,M188)</f>
        <v>6</v>
      </c>
      <c r="R188" s="390"/>
    </row>
    <row r="189" customFormat="false" ht="17.25" hidden="false" customHeight="true" outlineLevel="0" collapsed="false">
      <c r="A189" s="287" t="str">
        <f aca="false">IF(N189=0,"",SUM(N$158:N189))</f>
        <v/>
      </c>
      <c r="B189" s="384" t="n">
        <v>39661</v>
      </c>
      <c r="C189" s="385" t="n">
        <f aca="false">J119</f>
        <v>34230</v>
      </c>
      <c r="D189" s="385" t="n">
        <f aca="false">J120</f>
        <v>0</v>
      </c>
      <c r="E189" s="385" t="n">
        <f aca="false">J121</f>
        <v>5477</v>
      </c>
      <c r="F189" s="385" t="n">
        <f aca="false">SUM(C189:E189)</f>
        <v>39707</v>
      </c>
      <c r="G189" s="385" t="n">
        <f aca="false">J123</f>
        <v>13125</v>
      </c>
      <c r="H189" s="385" t="n">
        <f aca="false">J124</f>
        <v>6563</v>
      </c>
      <c r="I189" s="385" t="n">
        <f aca="false">J125</f>
        <v>984</v>
      </c>
      <c r="J189" s="385" t="n">
        <f aca="false">J126</f>
        <v>0</v>
      </c>
      <c r="K189" s="385" t="n">
        <f aca="false">J127</f>
        <v>11163</v>
      </c>
      <c r="L189" s="386" t="n">
        <f aca="false">SUM(G189:K189)</f>
        <v>31835</v>
      </c>
      <c r="M189" s="387" t="n">
        <f aca="false">F189-L189</f>
        <v>7872</v>
      </c>
      <c r="N189" s="388" t="n">
        <f aca="false">IF(OR(L189&lt;&gt;L188,M188&lt;&gt;M189),1,0)</f>
        <v>0</v>
      </c>
      <c r="O189" s="1" t="n">
        <f aca="false">COUNTIF(M$188:M$193,M189)</f>
        <v>6</v>
      </c>
      <c r="R189" s="390"/>
    </row>
    <row r="190" customFormat="false" ht="17.25" hidden="false" customHeight="true" outlineLevel="0" collapsed="false">
      <c r="A190" s="287" t="str">
        <f aca="false">IF(N190=0,"",SUM(N$158:N190))</f>
        <v/>
      </c>
      <c r="B190" s="384" t="n">
        <v>39692</v>
      </c>
      <c r="C190" s="385" t="n">
        <f aca="false">K119</f>
        <v>34230</v>
      </c>
      <c r="D190" s="385" t="n">
        <f aca="false">K120</f>
        <v>0</v>
      </c>
      <c r="E190" s="385" t="n">
        <f aca="false">K121</f>
        <v>5477</v>
      </c>
      <c r="F190" s="385" t="n">
        <f aca="false">SUM(C190:E190)</f>
        <v>39707</v>
      </c>
      <c r="G190" s="385" t="n">
        <f aca="false">K123</f>
        <v>13125</v>
      </c>
      <c r="H190" s="385" t="n">
        <f aca="false">K124</f>
        <v>6563</v>
      </c>
      <c r="I190" s="385" t="n">
        <f aca="false">K125</f>
        <v>984</v>
      </c>
      <c r="J190" s="385" t="n">
        <f aca="false">K126</f>
        <v>0</v>
      </c>
      <c r="K190" s="385" t="n">
        <f aca="false">K127</f>
        <v>11163</v>
      </c>
      <c r="L190" s="386" t="n">
        <f aca="false">SUM(G190:K190)</f>
        <v>31835</v>
      </c>
      <c r="M190" s="387" t="n">
        <f aca="false">F190-L190</f>
        <v>7872</v>
      </c>
      <c r="N190" s="388" t="n">
        <f aca="false">IF(OR(L190&lt;&gt;L189,M189&lt;&gt;M190),1,0)</f>
        <v>0</v>
      </c>
      <c r="O190" s="1" t="n">
        <f aca="false">COUNTIF(M$188:M$193,M190)</f>
        <v>6</v>
      </c>
      <c r="R190" s="390"/>
    </row>
    <row r="191" customFormat="false" ht="17.25" hidden="false" customHeight="true" outlineLevel="0" collapsed="false">
      <c r="A191" s="287" t="str">
        <f aca="false">IF(N191=0,"",SUM(N$158:N191))</f>
        <v/>
      </c>
      <c r="B191" s="384" t="n">
        <v>39722</v>
      </c>
      <c r="C191" s="385" t="n">
        <f aca="false">L119</f>
        <v>34230</v>
      </c>
      <c r="D191" s="385" t="n">
        <f aca="false">L120</f>
        <v>0</v>
      </c>
      <c r="E191" s="385" t="n">
        <f aca="false">L121</f>
        <v>5477</v>
      </c>
      <c r="F191" s="385" t="n">
        <f aca="false">SUM(C191:E191)</f>
        <v>39707</v>
      </c>
      <c r="G191" s="385" t="n">
        <f aca="false">L123</f>
        <v>13125</v>
      </c>
      <c r="H191" s="385" t="n">
        <f aca="false">L124</f>
        <v>6563</v>
      </c>
      <c r="I191" s="385" t="n">
        <f aca="false">L125</f>
        <v>984</v>
      </c>
      <c r="J191" s="385" t="n">
        <f aca="false">L126</f>
        <v>0</v>
      </c>
      <c r="K191" s="385" t="n">
        <f aca="false">L127</f>
        <v>11163</v>
      </c>
      <c r="L191" s="386" t="n">
        <f aca="false">SUM(G191:K191)</f>
        <v>31835</v>
      </c>
      <c r="M191" s="387" t="n">
        <f aca="false">F191-L191</f>
        <v>7872</v>
      </c>
      <c r="N191" s="388" t="n">
        <f aca="false">IF(OR(L191&lt;&gt;L190,M190&lt;&gt;M191),1,0)</f>
        <v>0</v>
      </c>
      <c r="O191" s="1" t="n">
        <f aca="false">COUNTIF(M$188:M$193,M191)</f>
        <v>6</v>
      </c>
      <c r="R191" s="390"/>
    </row>
    <row r="192" customFormat="false" ht="17.25" hidden="false" customHeight="true" outlineLevel="0" collapsed="false">
      <c r="A192" s="287" t="str">
        <f aca="false">IF(N192=0,"",SUM(N$158:N192))</f>
        <v/>
      </c>
      <c r="B192" s="384" t="n">
        <v>39753</v>
      </c>
      <c r="C192" s="385" t="n">
        <f aca="false">M119</f>
        <v>34230</v>
      </c>
      <c r="D192" s="385" t="n">
        <f aca="false">M120</f>
        <v>0</v>
      </c>
      <c r="E192" s="385" t="n">
        <f aca="false">M121</f>
        <v>5477</v>
      </c>
      <c r="F192" s="385" t="n">
        <f aca="false">SUM(C192:E192)</f>
        <v>39707</v>
      </c>
      <c r="G192" s="385" t="n">
        <f aca="false">M123</f>
        <v>13125</v>
      </c>
      <c r="H192" s="385" t="n">
        <f aca="false">M124</f>
        <v>6563</v>
      </c>
      <c r="I192" s="385" t="n">
        <f aca="false">M125</f>
        <v>984</v>
      </c>
      <c r="J192" s="385" t="n">
        <f aca="false">M126</f>
        <v>0</v>
      </c>
      <c r="K192" s="385" t="n">
        <f aca="false">M127</f>
        <v>11163</v>
      </c>
      <c r="L192" s="386" t="n">
        <f aca="false">SUM(G192:K192)</f>
        <v>31835</v>
      </c>
      <c r="M192" s="387" t="n">
        <f aca="false">F192-L192</f>
        <v>7872</v>
      </c>
      <c r="N192" s="388" t="n">
        <f aca="false">IF(OR(L192&lt;&gt;L191,M191&lt;&gt;M192),1,0)</f>
        <v>0</v>
      </c>
      <c r="O192" s="1" t="n">
        <f aca="false">COUNTIF(M$188:M$193,M192)</f>
        <v>6</v>
      </c>
      <c r="R192" s="390"/>
    </row>
    <row r="193" customFormat="false" ht="17.25" hidden="false" customHeight="true" outlineLevel="0" collapsed="false">
      <c r="A193" s="287" t="str">
        <f aca="false">IF(N193=0,"",SUM(N$158:N193))</f>
        <v/>
      </c>
      <c r="B193" s="384" t="n">
        <v>39783</v>
      </c>
      <c r="C193" s="385" t="n">
        <f aca="false">N119</f>
        <v>34230</v>
      </c>
      <c r="D193" s="385" t="n">
        <f aca="false">N120</f>
        <v>0</v>
      </c>
      <c r="E193" s="385" t="n">
        <f aca="false">N121</f>
        <v>5477</v>
      </c>
      <c r="F193" s="385" t="n">
        <f aca="false">SUM(C193:E193)</f>
        <v>39707</v>
      </c>
      <c r="G193" s="385" t="n">
        <f aca="false">N123</f>
        <v>13125</v>
      </c>
      <c r="H193" s="385" t="n">
        <f aca="false">N124</f>
        <v>6563</v>
      </c>
      <c r="I193" s="385" t="n">
        <f aca="false">N125</f>
        <v>984</v>
      </c>
      <c r="J193" s="385" t="n">
        <f aca="false">N126</f>
        <v>0</v>
      </c>
      <c r="K193" s="385" t="n">
        <f aca="false">N127</f>
        <v>11163</v>
      </c>
      <c r="L193" s="386" t="n">
        <f aca="false">SUM(G193:K193)</f>
        <v>31835</v>
      </c>
      <c r="M193" s="387" t="n">
        <f aca="false">F193-L193</f>
        <v>7872</v>
      </c>
      <c r="N193" s="388" t="n">
        <f aca="false">IF(OR(L193&lt;&gt;L192,M192&lt;&gt;M193),1,0)</f>
        <v>0</v>
      </c>
      <c r="O193" s="1" t="n">
        <f aca="false">COUNTIF(M$188:M$193,M193)</f>
        <v>6</v>
      </c>
      <c r="R193" s="390"/>
    </row>
    <row r="194" customFormat="false" ht="17.25" hidden="false" customHeight="true" outlineLevel="0" collapsed="false">
      <c r="A194" s="287" t="n">
        <f aca="false">IF(N194=0,"",SUM(N$158:N194))</f>
        <v>8</v>
      </c>
      <c r="B194" s="384" t="n">
        <v>39814</v>
      </c>
      <c r="C194" s="385" t="n">
        <f aca="false">C131</f>
        <v>35260</v>
      </c>
      <c r="D194" s="385" t="n">
        <f aca="false">C132</f>
        <v>0</v>
      </c>
      <c r="E194" s="385" t="n">
        <f aca="false">C133</f>
        <v>7757</v>
      </c>
      <c r="F194" s="385" t="n">
        <f aca="false">SUM(C194:E194)</f>
        <v>43017</v>
      </c>
      <c r="G194" s="385" t="n">
        <f aca="false">C138</f>
        <v>13500</v>
      </c>
      <c r="H194" s="385" t="n">
        <f aca="false">C139</f>
        <v>6750</v>
      </c>
      <c r="I194" s="385" t="n">
        <f aca="false">C140</f>
        <v>1013</v>
      </c>
      <c r="J194" s="391" t="n">
        <f aca="false">C141</f>
        <v>0</v>
      </c>
      <c r="K194" s="385" t="n">
        <f aca="false">C142</f>
        <v>13608</v>
      </c>
      <c r="L194" s="386" t="n">
        <f aca="false">SUM(G194:K194)</f>
        <v>34871</v>
      </c>
      <c r="M194" s="387" t="n">
        <f aca="false">F194-L194</f>
        <v>8146</v>
      </c>
      <c r="N194" s="388" t="n">
        <f aca="false">IF(OR(L194&lt;&gt;L193,M193&lt;&gt;M194),1,0)</f>
        <v>1</v>
      </c>
      <c r="O194" s="1" t="n">
        <f aca="false">COUNTIF(M$194:M$199,M194)</f>
        <v>6</v>
      </c>
      <c r="R194" s="390"/>
    </row>
    <row r="195" customFormat="false" ht="17.25" hidden="false" customHeight="true" outlineLevel="0" collapsed="false">
      <c r="A195" s="287" t="str">
        <f aca="false">IF(N195=0,"",SUM(N$158:N195))</f>
        <v/>
      </c>
      <c r="B195" s="384" t="n">
        <v>39845</v>
      </c>
      <c r="C195" s="385" t="n">
        <f aca="false">D131</f>
        <v>35260</v>
      </c>
      <c r="D195" s="385" t="n">
        <f aca="false">D132</f>
        <v>0</v>
      </c>
      <c r="E195" s="385" t="n">
        <f aca="false">D133</f>
        <v>7757</v>
      </c>
      <c r="F195" s="385" t="n">
        <f aca="false">SUM(C195:E195)</f>
        <v>43017</v>
      </c>
      <c r="G195" s="385" t="n">
        <f aca="false">D138</f>
        <v>13500</v>
      </c>
      <c r="H195" s="385" t="n">
        <f aca="false">D139</f>
        <v>6750</v>
      </c>
      <c r="I195" s="385" t="n">
        <f aca="false">D140</f>
        <v>1013</v>
      </c>
      <c r="J195" s="385" t="n">
        <f aca="false">D141</f>
        <v>0</v>
      </c>
      <c r="K195" s="385" t="n">
        <f aca="false">D142</f>
        <v>13608</v>
      </c>
      <c r="L195" s="386" t="n">
        <f aca="false">SUM(G195:K195)</f>
        <v>34871</v>
      </c>
      <c r="M195" s="387" t="n">
        <f aca="false">F195-L195</f>
        <v>8146</v>
      </c>
      <c r="N195" s="388" t="n">
        <f aca="false">IF(OR(L195&lt;&gt;L194,M194&lt;&gt;M195),1,0)</f>
        <v>0</v>
      </c>
      <c r="O195" s="1" t="n">
        <f aca="false">COUNTIF(M$194:M$199,M195)</f>
        <v>6</v>
      </c>
      <c r="R195" s="390"/>
    </row>
    <row r="196" customFormat="false" ht="17.25" hidden="false" customHeight="true" outlineLevel="0" collapsed="false">
      <c r="A196" s="287" t="str">
        <f aca="false">IF(N196=0,"",SUM(N$158:N196))</f>
        <v/>
      </c>
      <c r="B196" s="384" t="n">
        <v>39873</v>
      </c>
      <c r="C196" s="385" t="n">
        <f aca="false">E131</f>
        <v>35260</v>
      </c>
      <c r="D196" s="385" t="n">
        <f aca="false">E132</f>
        <v>0</v>
      </c>
      <c r="E196" s="385" t="n">
        <f aca="false">E133</f>
        <v>7757</v>
      </c>
      <c r="F196" s="385" t="n">
        <f aca="false">SUM(C196:E196)</f>
        <v>43017</v>
      </c>
      <c r="G196" s="385" t="n">
        <f aca="false">E138</f>
        <v>13500</v>
      </c>
      <c r="H196" s="385" t="n">
        <f aca="false">E139</f>
        <v>6750</v>
      </c>
      <c r="I196" s="385" t="n">
        <f aca="false">E140</f>
        <v>1013</v>
      </c>
      <c r="J196" s="385" t="n">
        <f aca="false">E141</f>
        <v>0</v>
      </c>
      <c r="K196" s="385" t="n">
        <f aca="false">E142</f>
        <v>13608</v>
      </c>
      <c r="L196" s="386" t="n">
        <f aca="false">SUM(G196:K196)</f>
        <v>34871</v>
      </c>
      <c r="M196" s="387" t="n">
        <f aca="false">F196-L196</f>
        <v>8146</v>
      </c>
      <c r="N196" s="388" t="n">
        <f aca="false">IF(OR(L196&lt;&gt;L195,M195&lt;&gt;M196),1,0)</f>
        <v>0</v>
      </c>
      <c r="O196" s="1" t="n">
        <f aca="false">COUNTIF(M$194:M$199,M196)</f>
        <v>6</v>
      </c>
      <c r="R196" s="390"/>
    </row>
    <row r="197" customFormat="false" ht="17.25" hidden="false" customHeight="true" outlineLevel="0" collapsed="false">
      <c r="A197" s="287" t="str">
        <f aca="false">IF(N197=0,"",SUM(N$158:N197))</f>
        <v/>
      </c>
      <c r="B197" s="384" t="n">
        <v>39904</v>
      </c>
      <c r="C197" s="385" t="n">
        <f aca="false">F131</f>
        <v>35260</v>
      </c>
      <c r="D197" s="385" t="n">
        <f aca="false">F132</f>
        <v>0</v>
      </c>
      <c r="E197" s="385" t="n">
        <f aca="false">F133</f>
        <v>7757</v>
      </c>
      <c r="F197" s="385" t="n">
        <f aca="false">SUM(C197:E197)</f>
        <v>43017</v>
      </c>
      <c r="G197" s="385" t="n">
        <f aca="false">F138</f>
        <v>13500</v>
      </c>
      <c r="H197" s="385" t="n">
        <f aca="false">F139</f>
        <v>6750</v>
      </c>
      <c r="I197" s="385" t="n">
        <f aca="false">F140</f>
        <v>1013</v>
      </c>
      <c r="J197" s="385" t="n">
        <f aca="false">F141</f>
        <v>0</v>
      </c>
      <c r="K197" s="385" t="n">
        <f aca="false">F142</f>
        <v>13608</v>
      </c>
      <c r="L197" s="386" t="n">
        <f aca="false">SUM(G197:K197)</f>
        <v>34871</v>
      </c>
      <c r="M197" s="387" t="n">
        <f aca="false">F197-L197</f>
        <v>8146</v>
      </c>
      <c r="N197" s="388" t="n">
        <f aca="false">IF(OR(L197&lt;&gt;L196,M196&lt;&gt;M197),1,0)</f>
        <v>0</v>
      </c>
      <c r="O197" s="1" t="n">
        <f aca="false">COUNTIF(M$194:M$199,M197)</f>
        <v>6</v>
      </c>
      <c r="R197" s="390"/>
    </row>
    <row r="198" customFormat="false" ht="17.25" hidden="false" customHeight="true" outlineLevel="0" collapsed="false">
      <c r="A198" s="287" t="str">
        <f aca="false">IF(N198=0,"",SUM(N$158:N198))</f>
        <v/>
      </c>
      <c r="B198" s="384" t="n">
        <v>39934</v>
      </c>
      <c r="C198" s="385" t="n">
        <f aca="false">G131</f>
        <v>35260</v>
      </c>
      <c r="D198" s="385" t="n">
        <f aca="false">G132</f>
        <v>0</v>
      </c>
      <c r="E198" s="385" t="n">
        <f aca="false">G133</f>
        <v>7757</v>
      </c>
      <c r="F198" s="385" t="n">
        <f aca="false">SUM(C198:E198)</f>
        <v>43017</v>
      </c>
      <c r="G198" s="385" t="n">
        <f aca="false">G138</f>
        <v>13500</v>
      </c>
      <c r="H198" s="385" t="n">
        <f aca="false">G139</f>
        <v>6750</v>
      </c>
      <c r="I198" s="385" t="n">
        <f aca="false">G140</f>
        <v>1013</v>
      </c>
      <c r="J198" s="385" t="n">
        <f aca="false">G141</f>
        <v>0</v>
      </c>
      <c r="K198" s="385" t="n">
        <f aca="false">G142</f>
        <v>13608</v>
      </c>
      <c r="L198" s="386" t="n">
        <f aca="false">SUM(G198:K198)</f>
        <v>34871</v>
      </c>
      <c r="M198" s="387" t="n">
        <f aca="false">F198-L198</f>
        <v>8146</v>
      </c>
      <c r="N198" s="388" t="n">
        <f aca="false">IF(OR(L198&lt;&gt;L197,M197&lt;&gt;M198),1,0)</f>
        <v>0</v>
      </c>
      <c r="O198" s="1" t="n">
        <f aca="false">COUNTIF(M$194:M$199,M198)</f>
        <v>6</v>
      </c>
      <c r="R198" s="390"/>
    </row>
    <row r="199" customFormat="false" ht="17.25" hidden="false" customHeight="true" outlineLevel="0" collapsed="false">
      <c r="A199" s="287" t="str">
        <f aca="false">IF(N199=0,"",SUM(N$158:N199))</f>
        <v/>
      </c>
      <c r="B199" s="384" t="n">
        <v>39965</v>
      </c>
      <c r="C199" s="385" t="n">
        <f aca="false">H131</f>
        <v>35260</v>
      </c>
      <c r="D199" s="385" t="n">
        <f aca="false">H132</f>
        <v>0</v>
      </c>
      <c r="E199" s="385" t="n">
        <f aca="false">H133</f>
        <v>7757</v>
      </c>
      <c r="F199" s="385" t="n">
        <f aca="false">SUM(C199:E199)</f>
        <v>43017</v>
      </c>
      <c r="G199" s="385" t="n">
        <f aca="false">H138</f>
        <v>13500</v>
      </c>
      <c r="H199" s="385" t="n">
        <f aca="false">H139</f>
        <v>6750</v>
      </c>
      <c r="I199" s="385" t="n">
        <f aca="false">H140</f>
        <v>1013</v>
      </c>
      <c r="J199" s="385" t="n">
        <f aca="false">H141</f>
        <v>0</v>
      </c>
      <c r="K199" s="385" t="n">
        <f aca="false">H142</f>
        <v>13608</v>
      </c>
      <c r="L199" s="386" t="n">
        <f aca="false">SUM(G199:K199)</f>
        <v>34871</v>
      </c>
      <c r="M199" s="387" t="n">
        <f aca="false">F199-L199</f>
        <v>8146</v>
      </c>
      <c r="N199" s="388" t="n">
        <f aca="false">IF(OR(L199&lt;&gt;L198,M198&lt;&gt;M199),1,0)</f>
        <v>0</v>
      </c>
      <c r="O199" s="1" t="n">
        <f aca="false">COUNTIF(M$194:M$199,M199)</f>
        <v>6</v>
      </c>
      <c r="R199" s="390"/>
    </row>
    <row r="200" customFormat="false" ht="17.25" hidden="false" customHeight="true" outlineLevel="0" collapsed="false">
      <c r="A200" s="287" t="n">
        <f aca="false">IF(N200=0,"",SUM(N$158:N200))</f>
        <v>9</v>
      </c>
      <c r="B200" s="384" t="n">
        <v>39995</v>
      </c>
      <c r="C200" s="385" t="n">
        <f aca="false">I131</f>
        <v>35260</v>
      </c>
      <c r="D200" s="385" t="n">
        <f aca="false">I132</f>
        <v>0</v>
      </c>
      <c r="E200" s="385" t="n">
        <f aca="false">I133</f>
        <v>9520</v>
      </c>
      <c r="F200" s="385" t="n">
        <f aca="false">SUM(C200:E200)</f>
        <v>44780</v>
      </c>
      <c r="G200" s="385" t="n">
        <f aca="false">I138</f>
        <v>13500</v>
      </c>
      <c r="H200" s="385" t="n">
        <f aca="false">I139</f>
        <v>6750</v>
      </c>
      <c r="I200" s="385" t="n">
        <f aca="false">I140</f>
        <v>1013</v>
      </c>
      <c r="J200" s="385" t="n">
        <f aca="false">I141</f>
        <v>0</v>
      </c>
      <c r="K200" s="385" t="n">
        <f aca="false">I142</f>
        <v>15522</v>
      </c>
      <c r="L200" s="386" t="n">
        <f aca="false">SUM(G200:K200)</f>
        <v>36785</v>
      </c>
      <c r="M200" s="387" t="n">
        <f aca="false">F200-L200</f>
        <v>7995</v>
      </c>
      <c r="N200" s="388" t="n">
        <f aca="false">IF(OR(L200&lt;&gt;L199,M199&lt;&gt;M200),1,0)</f>
        <v>1</v>
      </c>
      <c r="O200" s="1" t="n">
        <f aca="false">COUNTIF(M$200:M$200,M200)</f>
        <v>1</v>
      </c>
      <c r="R200" s="390"/>
    </row>
    <row r="201" customFormat="false" ht="17.25" hidden="false" customHeight="true" outlineLevel="0" collapsed="false">
      <c r="A201" s="20"/>
      <c r="M201" s="392" t="n">
        <f aca="false">SUM(M158:M200)</f>
        <v>354747</v>
      </c>
    </row>
    <row r="202" customFormat="false" ht="33" hidden="false" customHeight="true" outlineLevel="0" collapsed="false">
      <c r="A202" s="20"/>
    </row>
    <row r="203" customFormat="false" ht="33" hidden="false" customHeight="true" outlineLevel="0" collapsed="false">
      <c r="A203" s="20"/>
    </row>
    <row r="204" customFormat="false" ht="33" hidden="false" customHeight="true" outlineLevel="0" collapsed="false"/>
  </sheetData>
  <sheetProtection sheet="true" password="cf62" formatColumns="false" selectLockedCells="true"/>
  <mergeCells count="37">
    <mergeCell ref="A1:O1"/>
    <mergeCell ref="B2:C4"/>
    <mergeCell ref="D2:M2"/>
    <mergeCell ref="A5:G5"/>
    <mergeCell ref="A6:A11"/>
    <mergeCell ref="D6:G6"/>
    <mergeCell ref="I6:J6"/>
    <mergeCell ref="B9:C9"/>
    <mergeCell ref="B10:C10"/>
    <mergeCell ref="G10:N10"/>
    <mergeCell ref="B11:C11"/>
    <mergeCell ref="A12:A14"/>
    <mergeCell ref="B12:C12"/>
    <mergeCell ref="M12:O12"/>
    <mergeCell ref="A15:A16"/>
    <mergeCell ref="B15:C15"/>
    <mergeCell ref="E15:L15"/>
    <mergeCell ref="A17:A20"/>
    <mergeCell ref="B21:H21"/>
    <mergeCell ref="J22:K22"/>
    <mergeCell ref="N23:N37"/>
    <mergeCell ref="B28:C31"/>
    <mergeCell ref="E29:F29"/>
    <mergeCell ref="E30:F30"/>
    <mergeCell ref="E31:F31"/>
    <mergeCell ref="G33:H33"/>
    <mergeCell ref="G34:H34"/>
    <mergeCell ref="G35:H35"/>
    <mergeCell ref="G36:H36"/>
    <mergeCell ref="B38:D38"/>
    <mergeCell ref="C43:E43"/>
    <mergeCell ref="C58:F58"/>
    <mergeCell ref="C91:F91"/>
    <mergeCell ref="A94:A105"/>
    <mergeCell ref="A106:A117"/>
    <mergeCell ref="A118:A129"/>
    <mergeCell ref="A130:A147"/>
  </mergeCells>
  <conditionalFormatting sqref="D17">
    <cfRule type="cellIs" priority="2" operator="greaterThan" aboveAverage="0" equalAverage="0" bottom="0" percent="0" rank="0" text="" dxfId="0">
      <formula>0</formula>
    </cfRule>
  </conditionalFormatting>
  <conditionalFormatting sqref="F66">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H91:H93 E61:H61 F67:F69 N91:O93 H92:M93 F63:F65 C44:E45 D48:G48 C43 B38 C41 D25:E25 G25 A23:D24 C22:F22 D6 B6 I16:L16 J13:O14 M15:N16 D33 G31 D40:D42 G33:G36 D28:E31">
    <cfRule type="expression" priority="5" aboveAverage="0" equalAverage="0" bottom="0" percent="0" rank="0" text="" dxfId="3">
      <formula>ISERROR(H91)</formula>
    </cfRule>
  </conditionalFormatting>
  <conditionalFormatting sqref="F66 F62:F64 F73 D73 D80 D87 F80 F87 D63:D66">
    <cfRule type="expression" priority="6" aboveAverage="0" equalAverage="0" bottom="0" percent="0" rank="0" text="" dxfId="4">
      <formula>ISERROR(F66)</formula>
    </cfRule>
  </conditionalFormatting>
  <conditionalFormatting sqref="C102:N102 C96:N96 C134:N134 C114:N114 C108:N108 C120:N120 C126:N126 C141:N141 C132:N132">
    <cfRule type="cellIs" priority="7" operator="equal" aboveAverage="0" equalAverage="0" bottom="0" percent="0" rank="0" text="" dxfId="5">
      <formula>0</formula>
    </cfRule>
  </conditionalFormatting>
  <conditionalFormatting sqref="M36:M37 M27">
    <cfRule type="cellIs" priority="8" operator="equal" aboveAverage="0" equalAverage="0" bottom="0" percent="0" rank="0" text="" dxfId="6">
      <formula>0</formula>
    </cfRule>
  </conditionalFormatting>
  <conditionalFormatting sqref="K36:K37 K27">
    <cfRule type="cellIs" priority="9" operator="equal" aboveAverage="0" equalAverage="0" bottom="0" percent="0" rank="0" text="" dxfId="7">
      <formula>0</formula>
    </cfRule>
  </conditionalFormatting>
  <conditionalFormatting sqref="F43 F38:F39">
    <cfRule type="cellIs" priority="10" operator="equal" aboveAverage="0" equalAverage="0" bottom="0" percent="0" rank="0" text="" dxfId="8">
      <formula>0</formula>
    </cfRule>
  </conditionalFormatting>
  <dataValidations count="28">
    <dataValidation allowBlank="true" errorStyle="stop" operator="between" prompt="UP DATE PROGRAM AS THE MAY BE MODIFICATIONS " showDropDown="false" showErrorMessage="true" showInputMessage="true" sqref="D4" type="none">
      <formula1>0</formula1>
      <formula2>0</formula2>
    </dataValidation>
    <dataValidation allowBlank="true" errorStyle="stop" operator="between" prompt="Basic Pay (BP) on 1-1-06 before increment " showDropDown="false" showErrorMessage="true" showInputMessage="true" sqref="F37" type="list">
      <formula1>BPCG</formula1>
      <formula2>0</formula2>
    </dataValidation>
    <dataValidation allowBlank="true" errorStyle="stop" operator="between" prompt="If you want to take Increment in new Pay Structure" showDropDown="false" showErrorMessage="true" showInputMessage="true" sqref="D11 F27" type="list">
      <formula1>answer</formula1>
      <formula2>0</formula2>
    </dataValidation>
    <dataValidation allowBlank="true" errorStyle="stop" operator="between" prompt="Month of Increment" showDropDown="false" showErrorMessage="true" showInputMessage="true" sqref="D9 F26" type="list">
      <formula1>years</formula1>
      <formula2>0</formula2>
    </dataValidation>
    <dataValidation allowBlank="true" errorStyle="stop" operator="between" showDropDown="false" showErrorMessage="true" showInputMessage="false" sqref="E7 N13:N14 M15:M16 G24" type="list">
      <formula1>$O$2:$O$5</formula1>
      <formula2>0</formula2>
    </dataValidation>
    <dataValidation allowBlank="true" errorStyle="stop" operator="between" prompt="MONTH OF OPTION" showDropDown="false" showErrorMessage="true" showInputMessage="true" sqref="D7 D27" type="list">
      <formula1>years</formula1>
      <formula2>0</formula2>
    </dataValidation>
    <dataValidation allowBlank="true" errorStyle="stop" operator="between" prompt="Select  Pay Scale as on     1-1-2006" showDropDown="false" showErrorMessage="true" showInputMessage="true" sqref="F25" type="list">
      <formula1>OLDSCALE2</formula1>
      <formula2>0</formula2>
    </dataValidation>
    <dataValidation allowBlank="true" errorStyle="stop" operator="between" prompt="IF Punjab Police Deptt. Then YES ?" showDropDown="false" showErrorMessage="true" showInputMessage="true" sqref="G19:G20" type="list">
      <formula1>answer</formula1>
      <formula2>0</formula2>
    </dataValidation>
    <dataValidation allowBlank="true" errorStyle="stop" operator="between" prompt="If you are  Entiteled for Rent FreeAccomodation then YES ?" showDropDown="false" showErrorMessage="true" showInputMessage="true" sqref="D18" type="list">
      <formula1>answer</formula1>
      <formula2>0</formula2>
    </dataValidation>
    <dataValidation allowBlank="true" errorStyle="stop" operator="between" prompt="Place of Posting B  B1 C M R" showDropDown="false" showErrorMessage="true" showInputMessage="true" sqref="D17" type="list">
      <formula1>POSTING</formula1>
      <formula2>0</formula2>
    </dataValidation>
    <dataValidation allowBlank="true" errorStyle="stop" operator="between" prompt="SELECT Scale of Promotion " showDropDown="false" showErrorMessage="true" showInputMessage="true" sqref="D16" type="list">
      <formula1>OLDSCALE2</formula1>
      <formula2>0</formula2>
    </dataValidation>
    <dataValidation allowBlank="true" errorStyle="stop" operator="between" prompt="If you want to take Increment on promotion" showDropDown="false" showErrorMessage="true" showInputMessage="true" sqref="D15" type="list">
      <formula1>answer</formula1>
      <formula2>0</formula2>
    </dataValidation>
    <dataValidation allowBlank="true" errorStyle="stop" operator="between" prompt="INPUT NAME OF THE EMPLOYEE" showDropDown="false" showErrorMessage="true" showInputMessage="true" sqref="E23:H23" type="none">
      <formula1>0</formula1>
      <formula2>0</formula2>
    </dataValidation>
    <dataValidation allowBlank="true" errorStyle="stop" operator="between" prompt="IF you BELONG TO PCMS THEN YES ?" showDropDown="false" showErrorMessage="true" showInputMessage="true" sqref="D20" type="list">
      <formula1>answer</formula1>
      <formula2>0</formula2>
    </dataValidation>
    <dataValidation allowBlank="true" errorStyle="stop" operator="between" prompt=" If you are STAYING IN GOVT. Quarters then YES &#10;" showDropDown="false" showErrorMessage="true" showInputMessage="true" sqref="D19" type="list">
      <formula1>answer</formula1>
      <formula2>0</formula2>
    </dataValidation>
    <dataValidation allowBlank="true" errorStyle="stop" operator="between" showDropDown="false" showErrorMessage="true" showInputMessage="false" sqref="M13:M14 L16" type="list">
      <formula1>years</formula1>
      <formula2>0</formula2>
    </dataValidation>
    <dataValidation allowBlank="true" errorStyle="stop" operator="between" prompt="INSTRUCTIONS FOR FILLING THE DATA OF THE EMPLOYEE&#10;1.THIS PROGRAM MAY CALCULATE YOUR FIXATION .BUT CALCULATE MANUALLY ALSO TO CHECK IT WITH THE INSTRUCTIONS OF GOVT.NOTIFICATIONS.&#10;2.TRY TO DOWNLOAD THE NEW VERSION THERE MAY BE SOME CHANGES IN SOME CASES." promptTitle="INSTRUCTIONS" showDropDown="false" showErrorMessage="true" showInputMessage="true" sqref="D6" type="none">
      <formula1>0</formula1>
      <formula2>0</formula2>
    </dataValidation>
    <dataValidation allowBlank="true" errorStyle="stop" operator="between" prompt="If you have taken Increment of 16 year proficiency before 1-1-2006 THEN &quot;Yes&quot; ie only Grade Pay and without  increment&#10;" showDropDown="false" showErrorMessage="true" showInputMessage="true" sqref="I13" type="list">
      <formula1>answer</formula1>
      <formula2>0</formula2>
    </dataValidation>
    <dataValidation allowBlank="true" errorStyle="stop" operator="between" prompt="If you have taken Increment of 24 year proficiency before 1-1-2006 THEN &quot;Yes&quot; ie for only Grade Pay and without  increment" showDropDown="false" showErrorMessage="true" showInputMessage="true" sqref="I14" type="list">
      <formula1>answer</formula1>
      <formula2>0</formula2>
    </dataValidation>
    <dataValidation allowBlank="true" errorStyle="stop" operator="between" prompt="Select Old  Basic Pay (BP) on 31-12-2005" showDropDown="false" showErrorMessage="true" showInputMessage="true" sqref="D10" type="list">
      <formula1>BPCG</formula1>
      <formula2>0</formula2>
    </dataValidation>
    <dataValidation allowBlank="true" errorStyle="information" operator="between" showDropDown="false" showErrorMessage="true" showInputMessage="false" sqref="L6" type="list">
      <formula1>$M$6:$M$8</formula1>
      <formula2>0</formula2>
    </dataValidation>
    <dataValidation allowBlank="true" errorStyle="stop" operator="between" prompt="Select  Old Pay Scale as on date of option" showDropDown="false" showErrorMessage="true" showInputMessage="true" sqref="D8" type="list">
      <formula1>OLDSCALE2</formula1>
      <formula2>0</formula2>
    </dataValidation>
    <dataValidation allowBlank="true" errorStyle="stop" operator="between" prompt="SELECT NEXT HIGHER old SCALE of ACP" showDropDown="false" showErrorMessage="true" showInputMessage="true" sqref="D13:D14" type="list">
      <formula1>OLDSCALE2</formula1>
      <formula2>0</formula2>
    </dataValidation>
    <dataValidation allowBlank="true" errorStyle="stop" operator="between" prompt="Select Date" showDropDown="false" showErrorMessage="true" showInputMessage="true" sqref="C7 E13:E14 E16" type="list">
      <formula1>dates</formula1>
      <formula2>0</formula2>
    </dataValidation>
    <dataValidation allowBlank="true" errorStyle="stop" operator="between" prompt="Select  MONTH &#10;&#10;&#10;&#10;&#10;" showDropDown="false" showErrorMessage="true" showInputMessage="true" sqref="F13:F14 F16" type="list">
      <formula1>years</formula1>
      <formula2>0</formula2>
    </dataValidation>
    <dataValidation allowBlank="true" errorStyle="information" operator="between" prompt="Select  YEAR" showDropDown="false" showErrorMessage="true" showInputMessage="true" sqref="G13:G14 G16" type="list">
      <formula1>$O$2:$O$5</formula1>
      <formula2>0</formula2>
    </dataValidation>
    <dataValidation allowBlank="true" errorStyle="stop" operator="between" prompt="Select Old  BP AFTER adding ACP &#10;INCRIMENT" showDropDown="false" showErrorMessage="true" showInputMessage="true" sqref="H13:H14" type="list">
      <formula1>BPCG</formula1>
      <formula2>0</formula2>
    </dataValidation>
    <dataValidation allowBlank="true" errorStyle="stop" operator="between" prompt="Select Old  BP AFTER adding INCRIMENT" showDropDown="false" showErrorMessage="true" showInputMessage="true" sqref="H16" type="list">
      <formula1>BPCG</formula1>
      <formula2>0</formula2>
    </dataValidation>
  </dataValidations>
  <hyperlinks>
    <hyperlink ref="E3" r:id="rId2" display="satindersandhu@drsandhu.in"/>
    <hyperlink ref="H3" r:id="rId3" display="vet_satindersandhu@yahoo.co.in"/>
    <hyperlink ref="D4" r:id="rId4" display="www.drsandhu.in"/>
    <hyperlink ref="L40" r:id="rId5" display="www.drsandhu.in"/>
    <hyperlink ref="D60" r:id="rId6" display="www.drsandhu.in"/>
  </hyperlinks>
  <printOptions headings="false" gridLines="false" gridLinesSet="true" horizontalCentered="false" verticalCentered="false"/>
  <pageMargins left="0"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0"/>
  <sheetViews>
    <sheetView showFormulas="false" showGridLines="true" showRowColHeaders="true" showZeros="true" rightToLeft="false" tabSelected="false" showOutlineSymbols="true" defaultGridColor="true" view="normal" topLeftCell="BF1" colorId="64" zoomScale="80" zoomScaleNormal="80" zoomScalePageLayoutView="100" workbookViewId="0">
      <selection pane="topLeft" activeCell="BE1" activeCellId="0" sqref="A1:BE16384"/>
    </sheetView>
  </sheetViews>
  <sheetFormatPr defaultColWidth="9.1015625" defaultRowHeight="13.2" zeroHeight="false" outlineLevelRow="0" outlineLevelCol="0"/>
  <cols>
    <col collapsed="false" customWidth="true" hidden="true" outlineLevel="0" max="2" min="1" style="393" width="11.1"/>
    <col collapsed="false" customWidth="true" hidden="true" outlineLevel="0" max="3" min="3" style="394" width="11.1"/>
    <col collapsed="false" customWidth="true" hidden="true" outlineLevel="0" max="4" min="4" style="393" width="11.1"/>
    <col collapsed="false" customWidth="true" hidden="true" outlineLevel="0" max="5" min="5" style="395" width="11.1"/>
    <col collapsed="false" customWidth="true" hidden="true" outlineLevel="0" max="57" min="6" style="393" width="11.1"/>
    <col collapsed="false" customWidth="true" hidden="false" outlineLevel="0" max="59" min="58" style="393" width="11.1"/>
    <col collapsed="false" customWidth="true" hidden="false" outlineLevel="0" max="60" min="60" style="394" width="10.87"/>
    <col collapsed="false" customWidth="false" hidden="false" outlineLevel="0" max="257" min="61" style="393" width="9.1"/>
  </cols>
  <sheetData>
    <row r="1" s="396" customFormat="true" ht="22.8" hidden="false" customHeight="false" outlineLevel="0" collapsed="false">
      <c r="A1" s="396" t="n">
        <v>1</v>
      </c>
      <c r="B1" s="396" t="n">
        <v>2</v>
      </c>
      <c r="C1" s="397" t="n">
        <v>3</v>
      </c>
      <c r="D1" s="396" t="n">
        <v>4</v>
      </c>
      <c r="E1" s="396" t="n">
        <v>5</v>
      </c>
      <c r="F1" s="396" t="n">
        <v>6</v>
      </c>
      <c r="G1" s="396" t="n">
        <v>7</v>
      </c>
      <c r="H1" s="396" t="n">
        <v>8</v>
      </c>
      <c r="I1" s="398" t="s">
        <v>124</v>
      </c>
      <c r="J1" s="396" t="n">
        <v>10</v>
      </c>
      <c r="K1" s="396" t="n">
        <v>11</v>
      </c>
      <c r="L1" s="396" t="n">
        <v>12</v>
      </c>
      <c r="M1" s="396" t="n">
        <v>13</v>
      </c>
      <c r="N1" s="396" t="n">
        <v>14</v>
      </c>
      <c r="O1" s="396" t="n">
        <v>15</v>
      </c>
      <c r="P1" s="396" t="n">
        <v>16</v>
      </c>
      <c r="Q1" s="396" t="n">
        <v>17</v>
      </c>
      <c r="U1" s="396" t="s">
        <v>125</v>
      </c>
      <c r="AE1" s="396" t="n">
        <f aca="false">ROUNDUP((INT(AC1*3/100+0.5)/10),0)*10</f>
        <v>0</v>
      </c>
      <c r="AF1" s="399" t="n">
        <f aca="false">ROUNDUP((AC1*3/100),-1)</f>
        <v>0</v>
      </c>
      <c r="AX1" s="400" t="n">
        <f aca="false">IF($V1='Fixation '!F$26,'Fixation '!$F$37+(INDEX($A$2:$K$80,MATCH('Fixation '!$F$37,BP,0),11)),'Fixation '!$F$37)</f>
        <v>12000</v>
      </c>
      <c r="AY1" s="400"/>
      <c r="AZ1" s="400"/>
      <c r="BH1" s="397"/>
    </row>
    <row r="2" customFormat="false" ht="13.2" hidden="false" customHeight="false" outlineLevel="0" collapsed="false">
      <c r="A2" s="393" t="n">
        <v>1</v>
      </c>
      <c r="B2" s="393" t="n">
        <v>2520</v>
      </c>
      <c r="C2" s="394" t="s">
        <v>126</v>
      </c>
      <c r="D2" s="401" t="s">
        <v>127</v>
      </c>
      <c r="E2" s="395" t="s">
        <v>127</v>
      </c>
      <c r="F2" s="393" t="n">
        <v>4900</v>
      </c>
      <c r="G2" s="393" t="n">
        <v>10680</v>
      </c>
      <c r="H2" s="393" t="n">
        <v>1300</v>
      </c>
      <c r="I2" s="393" t="n">
        <v>4140</v>
      </c>
      <c r="J2" s="393" t="n">
        <v>2520</v>
      </c>
      <c r="K2" s="393" t="n">
        <v>100</v>
      </c>
      <c r="L2" s="393" t="n">
        <v>15</v>
      </c>
      <c r="M2" s="402" t="s">
        <v>128</v>
      </c>
      <c r="N2" s="403"/>
      <c r="O2" s="393" t="s">
        <v>25</v>
      </c>
      <c r="Q2" s="393" t="n">
        <v>20</v>
      </c>
      <c r="R2" s="393" t="n">
        <v>20</v>
      </c>
      <c r="T2" s="404" t="n">
        <f aca="false">'Fixation '!F$26</f>
        <v>1</v>
      </c>
      <c r="U2" s="393" t="str">
        <f aca="false">V2&amp;W2</f>
        <v>12006</v>
      </c>
      <c r="V2" s="393" t="n">
        <v>1</v>
      </c>
      <c r="W2" s="393" t="n">
        <v>2006</v>
      </c>
      <c r="X2" s="393" t="n">
        <f aca="false">IF($U2='Fixation '!$D$27&amp;'Fixation '!$G$24,'Fixation '!$F$40,0)</f>
        <v>23720</v>
      </c>
      <c r="Y2" s="393" t="n">
        <f aca="false">IF($U2='Fixation '!$D$27&amp;'Fixation '!$G$24,'Fixation '!$F$41,0)</f>
        <v>7600</v>
      </c>
      <c r="AA2" s="393" t="n">
        <f aca="false">Y2</f>
        <v>7600</v>
      </c>
      <c r="AB2" s="393" t="n">
        <f aca="false">X2+AA2</f>
        <v>31320</v>
      </c>
      <c r="AC2" s="393" t="n">
        <f aca="false">IF('Fixation '!D10&amp;'Fixation '!F27='Fixation '!E8&amp;"No",0,IF(V2&amp;"Yes"='Fixation '!$F$26&amp;'Fixation '!F$27,+ROUNDUP((AB2*3/100),-1),0))</f>
        <v>940</v>
      </c>
      <c r="AD2" s="393" t="n">
        <f aca="false">AB2+AC2</f>
        <v>32260</v>
      </c>
      <c r="AE2" s="393" t="n">
        <f aca="false">IF(V2&amp;"Yes"='Fixation '!$F$26&amp;'Fixation '!F$27,X2+AC2,X2)</f>
        <v>24660</v>
      </c>
      <c r="AF2" s="393" t="n">
        <f aca="false">IF(U2='Fixation '!$M$13&amp;'Fixation '!N$13,ROUNDUP(((AD2)*3/100),-1),0)</f>
        <v>0</v>
      </c>
      <c r="AG2" s="393" t="n">
        <f aca="false">IF(U2='Fixation '!$M$13&amp;'Fixation '!N$13,AE2+AF2,AE2)</f>
        <v>24660</v>
      </c>
      <c r="AH2" s="393" t="n">
        <f aca="false">IF(U2='Fixation '!$M$13&amp;'Fixation '!N$13,'Fixation '!K$13,Y2)</f>
        <v>7600</v>
      </c>
      <c r="AI2" s="393" t="n">
        <f aca="false">AG2+AH2</f>
        <v>32260</v>
      </c>
      <c r="AJ2" s="393" t="n">
        <f aca="false">AI2</f>
        <v>32260</v>
      </c>
      <c r="AK2" s="393" t="n">
        <f aca="false">IF(U2='Fixation '!$M$13&amp;'Fixation '!N$13,IF('Fixation '!F$17&gt;AG2,'Fixation '!F$17,AG2),AG2)</f>
        <v>24660</v>
      </c>
      <c r="AL2" s="393" t="n">
        <f aca="false">IF(U2='Fixation '!$M$13&amp;'Fixation '!N$13,IF('Fixation '!K$13&gt;AH2,'Fixation '!K$13,AH2),AH2)</f>
        <v>7600</v>
      </c>
      <c r="AM2" s="393" t="n">
        <f aca="false">AK2+AL2</f>
        <v>32260</v>
      </c>
      <c r="AN2" s="393" t="n">
        <f aca="false">IF(U2='Fixation '!$M$14&amp;'Fixation '!N$14,ROUNDUP(((AM2)*3/100),-1),0)</f>
        <v>0</v>
      </c>
      <c r="AO2" s="405" t="n">
        <f aca="false">IF(U2='Fixation '!$M$14&amp;'Fixation '!N$14,IF('Fixation '!J$14&gt;(AK2+AN2),(AK2+AN2),(AK2+AN2)),AK2)</f>
        <v>24660</v>
      </c>
      <c r="AP2" s="393" t="n">
        <f aca="false">IF(U2='Fixation '!$M$14&amp;'Fixation '!N$14,IF('Fixation '!K$14&gt;AL2,'Fixation '!K$14,AL2),AL2)</f>
        <v>7600</v>
      </c>
      <c r="AQ2" s="400" t="n">
        <f aca="false">AO2+AP2</f>
        <v>32260</v>
      </c>
      <c r="AR2" s="393" t="n">
        <f aca="false">IF('Fixation '!D$15="NO",IF(U2='Fixation '!$L$16&amp;'Fixation '!M$16,ROUNDUP(((AQ2)*3/100),-1),0),0)</f>
        <v>0</v>
      </c>
      <c r="AS2" s="393" t="n">
        <f aca="false">IF('Fixation '!D$15="NO",IF(U2='Fixation '!$L$16&amp;'Fixation '!M$16,ROUNDUP(((AQ2+AR2)*3/100),-1),0),0)</f>
        <v>0</v>
      </c>
      <c r="AT2" s="393" t="n">
        <f aca="false">AO2</f>
        <v>24660</v>
      </c>
      <c r="AU2" s="393" t="n">
        <f aca="false">IF(U2='Fixation '!$L$16&amp;'Fixation '!M$16,IF('Fixation '!J$16&gt;AP2,'Fixation '!J$16,AP2),AP2)</f>
        <v>7600</v>
      </c>
      <c r="AV2" s="400" t="n">
        <f aca="false">AT2+AU2</f>
        <v>32260</v>
      </c>
      <c r="AW2" s="393" t="n">
        <f aca="false">AV2</f>
        <v>32260</v>
      </c>
      <c r="AX2" s="400" t="n">
        <f aca="false">IF('Fixation '!D$10&amp;'Fixation '!F$27='Fixation '!E$8&amp;"No",'Fixation '!D$10,IF($V2='Fixation '!F$26,'Fixation '!$D$10+(INDEX($A$2:$K$80,MATCH('Fixation '!$D$10,BP,0),11)),'Fixation '!$D$10))</f>
        <v>12375</v>
      </c>
      <c r="AY2" s="393" t="n">
        <f aca="false">IF($U2='Fixation '!$D$27&amp;'Fixation '!$G$24,AX2,0)</f>
        <v>12375</v>
      </c>
      <c r="AZ2" s="393" t="n">
        <f aca="false">AY2</f>
        <v>12375</v>
      </c>
      <c r="BA2" s="393" t="n">
        <f aca="false">IF(U2='Fixation '!$F$13&amp;'Fixation '!G$13,'Fixation '!H$13,AY2)</f>
        <v>12375</v>
      </c>
      <c r="BB2" s="393" t="n">
        <f aca="false">IF(U2='Fixation '!$F$14&amp;'Fixation '!G$14,'Fixation '!H$14,BA2)</f>
        <v>12375</v>
      </c>
      <c r="BC2" s="393" t="n">
        <f aca="false">IF(U2='Fixation '!$F$16&amp;'Fixation '!G$16,'Fixation '!H$16,BB2)</f>
        <v>12375</v>
      </c>
      <c r="BD2" s="393" t="n">
        <f aca="false">BC2</f>
        <v>12375</v>
      </c>
    </row>
    <row r="3" customFormat="false" ht="13.2" hidden="false" customHeight="false" outlineLevel="0" collapsed="false">
      <c r="A3" s="393" t="n">
        <v>2</v>
      </c>
      <c r="B3" s="393" t="n">
        <v>2720</v>
      </c>
      <c r="C3" s="394" t="s">
        <v>129</v>
      </c>
      <c r="D3" s="401" t="s">
        <v>127</v>
      </c>
      <c r="E3" s="395" t="s">
        <v>127</v>
      </c>
      <c r="F3" s="393" t="n">
        <v>4900</v>
      </c>
      <c r="G3" s="393" t="n">
        <v>10680</v>
      </c>
      <c r="H3" s="393" t="n">
        <v>1400</v>
      </c>
      <c r="I3" s="393" t="n">
        <v>4260</v>
      </c>
      <c r="J3" s="393" t="n">
        <v>2620</v>
      </c>
      <c r="K3" s="393" t="n">
        <v>100</v>
      </c>
      <c r="L3" s="393" t="n">
        <v>15</v>
      </c>
      <c r="M3" s="406" t="s">
        <v>45</v>
      </c>
      <c r="N3" s="393" t="n">
        <v>1</v>
      </c>
      <c r="O3" s="393" t="s">
        <v>38</v>
      </c>
      <c r="P3" s="393" t="s">
        <v>130</v>
      </c>
      <c r="Q3" s="393" t="n">
        <v>15</v>
      </c>
      <c r="R3" s="393" t="n">
        <v>20</v>
      </c>
      <c r="T3" s="404" t="n">
        <f aca="false">IF(U3&amp;"YES"='Fixation '!F$16&amp;'Fixation '!G$16&amp;'Fixation '!D$15,'Fixation '!F$16,T2)</f>
        <v>1</v>
      </c>
      <c r="U3" s="393" t="str">
        <f aca="false">V3&amp;W3</f>
        <v>22006</v>
      </c>
      <c r="V3" s="393" t="n">
        <f aca="false">IF(V2=12,1,V2+1)</f>
        <v>2</v>
      </c>
      <c r="W3" s="393" t="n">
        <f aca="false">IF(V3=1,W2+1,W2)</f>
        <v>2006</v>
      </c>
      <c r="X3" s="393" t="n">
        <f aca="false">IF($U3='Fixation '!$D$27&amp;'Fixation '!$G$24,'Fixation '!$F$40,AT2)</f>
        <v>24660</v>
      </c>
      <c r="Y3" s="393" t="n">
        <f aca="false">IF($U3='Fixation '!$D$27&amp;'Fixation '!$G$24,'Fixation '!$F$41,AU2)</f>
        <v>7600</v>
      </c>
      <c r="Z3" s="393" t="n">
        <f aca="false">IF(U3='Fixation '!F$26&amp;(IF('Fixation '!F$16&gt;'Fixation '!D$9,'Fixation '!G$16+1,'Fixation '!G$16)),(AT2+INDEX(AR$3:AR$49,MATCH('Fixation '!F$16&amp;'Fixation '!G$16,U$3:U$49,0))+INDEX(AS$3:AS$49,MATCH('Fixation '!F$16&amp;'Fixation '!G$16,U$3:U$49,0))),X3)</f>
        <v>24660</v>
      </c>
      <c r="AA3" s="393" t="n">
        <f aca="false">Y3</f>
        <v>7600</v>
      </c>
      <c r="AB3" s="393" t="n">
        <f aca="false">Z3+AA3</f>
        <v>32260</v>
      </c>
      <c r="AC3" s="393" t="n">
        <f aca="false">IF('Fixation '!D$15&amp;IF('Fixation '!F$16&gt;'Fixation '!D$9,'Fixation '!G$16+1,'Fixation '!G$16)="No"&amp;W3,0,IF(V3=T3,IF(U3='Fixation '!D$7&amp;'Fixation '!E$7,0,ROUNDUP((AB3*3/100),-1)),0))</f>
        <v>0</v>
      </c>
      <c r="AD3" s="393" t="n">
        <f aca="false">AB3+AC3</f>
        <v>32260</v>
      </c>
      <c r="AE3" s="393" t="n">
        <f aca="false">IF(V3=T3,IF(U3&amp;"YES"='Fixation '!F$16&amp;'Fixation '!G$16&amp;'Fixation '!D$15,IF((Z3+AC3)&lt;'Fixation '!I$16,'Fixation '!I$16,(Z3+AC3)),(Z3+AC3)),Z3)</f>
        <v>24660</v>
      </c>
      <c r="AF3" s="393" t="n">
        <f aca="false">IF(U3='Fixation '!$M$13&amp;'Fixation '!N$13,IF('Fixation '!I$13="Yes",0,ROUNDUP(((AD3)*3/100),-1)),0)</f>
        <v>0</v>
      </c>
      <c r="AG3" s="393" t="n">
        <f aca="false">IF(U3='Fixation '!$M$13&amp;'Fixation '!N$13,AE3+AF3,AE3)</f>
        <v>24660</v>
      </c>
      <c r="AH3" s="393" t="n">
        <f aca="false">IF(U3='Fixation '!$M$13&amp;'Fixation '!N$13,'Fixation '!K$13,AA3)</f>
        <v>7600</v>
      </c>
      <c r="AI3" s="393" t="n">
        <f aca="false">AG3+AH3</f>
        <v>32260</v>
      </c>
      <c r="AJ3" s="393" t="n">
        <f aca="false">AI3</f>
        <v>32260</v>
      </c>
      <c r="AK3" s="393" t="n">
        <f aca="false">IF(U3='Fixation '!$M$13&amp;'Fixation '!N$13,IF('Fixation '!F$17&gt;AG3,'Fixation '!F$17,AG3),AG3)</f>
        <v>24660</v>
      </c>
      <c r="AL3" s="393" t="n">
        <f aca="false">IF(U3='Fixation '!$M$13&amp;'Fixation '!N$13,IF('Fixation '!K$13&gt;AH3,'Fixation '!K$13,AH3),AH3)</f>
        <v>7600</v>
      </c>
      <c r="AM3" s="393" t="n">
        <f aca="false">AK3+AL3</f>
        <v>32260</v>
      </c>
      <c r="AN3" s="393" t="n">
        <f aca="false">IF(U3='Fixation '!$M$14&amp;'Fixation '!N$14,IF('Fixation '!I$14="Yes",0,ROUNDUP(((AM3)*3/100),-1)),0)</f>
        <v>0</v>
      </c>
      <c r="AO3" s="405" t="n">
        <f aca="false">IF(U3='Fixation '!$M$14&amp;'Fixation '!N$14,IF('Fixation '!J$14&gt;(AK3+AN3),(AK3+AN3),(AK3+AN3)),AK3)</f>
        <v>24660</v>
      </c>
      <c r="AP3" s="393" t="n">
        <f aca="false">IF(U3='Fixation '!$M$14&amp;'Fixation '!N$14,IF('Fixation '!K$14&gt;AL3,'Fixation '!K$14,AL3),AL3)</f>
        <v>7600</v>
      </c>
      <c r="AQ3" s="400" t="n">
        <f aca="false">AO3+AP3</f>
        <v>32260</v>
      </c>
      <c r="AR3" s="393" t="n">
        <f aca="false">IF('Fixation '!D$15="NO",IF(U3='Fixation '!$L$16&amp;'Fixation '!M$16,ROUNDUP(((AQ3)*3/100),-1),0),0)</f>
        <v>0</v>
      </c>
      <c r="AS3" s="393" t="n">
        <f aca="false">IF('Fixation '!D$15="NO",IF(U3='Fixation '!$L$16&amp;'Fixation '!M$16,ROUNDUP(((AQ3+AR3)*3/100),-1),0),0)</f>
        <v>0</v>
      </c>
      <c r="AT3" s="393" t="n">
        <f aca="false">AO3</f>
        <v>24660</v>
      </c>
      <c r="AU3" s="393" t="n">
        <f aca="false">IF(U3='Fixation '!$L$16&amp;'Fixation '!M$16,IF('Fixation '!J$16&gt;AP3,'Fixation '!J$16,AP3),AP3)</f>
        <v>7600</v>
      </c>
      <c r="AV3" s="400" t="n">
        <f aca="false">AT3+AU3</f>
        <v>32260</v>
      </c>
      <c r="AW3" s="393" t="n">
        <f aca="false">AV3</f>
        <v>32260</v>
      </c>
      <c r="AX3" s="400"/>
      <c r="AY3" s="393" t="n">
        <f aca="false">IF($U3='Fixation '!$D$27&amp;'Fixation '!$G$24,'Fixation '!F$37,BD2)</f>
        <v>12375</v>
      </c>
      <c r="AZ3" s="393" t="n">
        <f aca="false">IF(AY3=0,0,IF($V3='Fixation '!F$26,IF(U3='Fixation '!D$7&amp;'Fixation '!E$7,AY3,AY3+(INDEX($A$2:$K$80,MATCH(AY3,BP,0),11))),AY3))</f>
        <v>12375</v>
      </c>
      <c r="BA3" s="393" t="n">
        <f aca="false">IF(U3='Fixation '!$F$13&amp;'Fixation '!G$13,'Fixation '!H$13,AZ3)</f>
        <v>12375</v>
      </c>
      <c r="BB3" s="393" t="n">
        <f aca="false">IF(U3='Fixation '!$F$14&amp;'Fixation '!G$14,'Fixation '!H$14,BA3)</f>
        <v>12375</v>
      </c>
      <c r="BC3" s="393" t="n">
        <f aca="false">IF(U3='Fixation '!$F$16&amp;'Fixation '!G$16,'Fixation '!H$16,BB3)</f>
        <v>12375</v>
      </c>
      <c r="BD3" s="393" t="n">
        <f aca="false">BC3</f>
        <v>12375</v>
      </c>
    </row>
    <row r="4" customFormat="false" ht="13.2" hidden="false" customHeight="false" outlineLevel="0" collapsed="false">
      <c r="A4" s="393" t="n">
        <v>3</v>
      </c>
      <c r="B4" s="393" t="n">
        <v>2820</v>
      </c>
      <c r="C4" s="394" t="s">
        <v>131</v>
      </c>
      <c r="D4" s="401" t="s">
        <v>127</v>
      </c>
      <c r="E4" s="395" t="s">
        <v>127</v>
      </c>
      <c r="F4" s="393" t="n">
        <v>4900</v>
      </c>
      <c r="G4" s="393" t="n">
        <v>10680</v>
      </c>
      <c r="H4" s="393" t="n">
        <v>1650</v>
      </c>
      <c r="I4" s="393" t="n">
        <v>4400</v>
      </c>
      <c r="J4" s="393" t="n">
        <v>2720</v>
      </c>
      <c r="K4" s="393" t="n">
        <v>100</v>
      </c>
      <c r="L4" s="393" t="n">
        <v>7.5</v>
      </c>
      <c r="M4" s="406" t="s">
        <v>132</v>
      </c>
      <c r="N4" s="393" t="n">
        <v>2</v>
      </c>
      <c r="P4" s="393" t="s">
        <v>133</v>
      </c>
      <c r="Q4" s="393" t="n">
        <v>12.5</v>
      </c>
      <c r="R4" s="393" t="n">
        <v>12.5</v>
      </c>
      <c r="T4" s="404" t="n">
        <f aca="false">IF(U4&amp;"YES"='Fixation '!F$16&amp;'Fixation '!G$16&amp;'Fixation '!D$15,'Fixation '!F$16,T3)</f>
        <v>1</v>
      </c>
      <c r="U4" s="393" t="str">
        <f aca="false">V4&amp;W4</f>
        <v>32006</v>
      </c>
      <c r="V4" s="393" t="n">
        <f aca="false">IF(V3=12,1,V3+1)</f>
        <v>3</v>
      </c>
      <c r="W4" s="393" t="n">
        <f aca="false">IF(V4=1,W3+1,W3)</f>
        <v>2006</v>
      </c>
      <c r="X4" s="393" t="n">
        <f aca="false">IF($U4='Fixation '!$D$27&amp;'Fixation '!$G$24,'Fixation '!$F$40,AT3)</f>
        <v>24660</v>
      </c>
      <c r="Y4" s="393" t="n">
        <f aca="false">IF($U4='Fixation '!$D$27&amp;'Fixation '!$G$24,'Fixation '!$F$41,AU3)</f>
        <v>7600</v>
      </c>
      <c r="Z4" s="393" t="n">
        <f aca="false">IF(U4='Fixation '!F$26&amp;(IF('Fixation '!F$16&gt;'Fixation '!D$9,'Fixation '!G$16+1,'Fixation '!G$16)),(AT3+INDEX(AR$3:AR$49,MATCH('Fixation '!F$16&amp;'Fixation '!G$16,U$3:U$49,0))+INDEX(AS$3:AS$49,MATCH('Fixation '!F$16&amp;'Fixation '!G$16,U$3:U$49,0))),X4)</f>
        <v>24660</v>
      </c>
      <c r="AA4" s="393" t="n">
        <f aca="false">Y4</f>
        <v>7600</v>
      </c>
      <c r="AB4" s="393" t="n">
        <f aca="false">Z4+AA4</f>
        <v>32260</v>
      </c>
      <c r="AC4" s="393" t="n">
        <f aca="false">IF('Fixation '!D$15&amp;IF('Fixation '!F$16&gt;'Fixation '!D$9,'Fixation '!G$16+1,'Fixation '!G$16)="No"&amp;W4,0,IF(V4=T4,IF(U4='Fixation '!D$7&amp;'Fixation '!E$7,0,ROUNDUP((AB4*3/100),-1)),0))</f>
        <v>0</v>
      </c>
      <c r="AD4" s="393" t="n">
        <f aca="false">AB4+AC4</f>
        <v>32260</v>
      </c>
      <c r="AE4" s="393" t="n">
        <f aca="false">IF(V4=T4,IF(U4&amp;"YES"='Fixation '!F$16&amp;'Fixation '!G$16&amp;'Fixation '!D$15,IF((Z4+AC4)&lt;'Fixation '!I$16,'Fixation '!I$16,(Z4+AC4)),(Z4+AC4)),Z4)</f>
        <v>24660</v>
      </c>
      <c r="AF4" s="393" t="n">
        <f aca="false">IF(U4='Fixation '!$M$13&amp;'Fixation '!N$13,IF('Fixation '!I$13="Yes",0,ROUNDUP(((AD4)*3/100),-1)),0)</f>
        <v>0</v>
      </c>
      <c r="AG4" s="393" t="n">
        <f aca="false">IF(U4='Fixation '!$M$13&amp;'Fixation '!N$13,AE4+AF4,AE4)</f>
        <v>24660</v>
      </c>
      <c r="AH4" s="393" t="n">
        <f aca="false">IF(U4='Fixation '!$M$13&amp;'Fixation '!N$13,'Fixation '!K$13,AA4)</f>
        <v>7600</v>
      </c>
      <c r="AI4" s="393" t="n">
        <f aca="false">AG4+AH4</f>
        <v>32260</v>
      </c>
      <c r="AJ4" s="393" t="n">
        <f aca="false">AI4</f>
        <v>32260</v>
      </c>
      <c r="AK4" s="393" t="n">
        <f aca="false">IF(U4='Fixation '!$M$13&amp;'Fixation '!N$13,IF('Fixation '!F$17&gt;AG4,'Fixation '!F$17,AG4),AG4)</f>
        <v>24660</v>
      </c>
      <c r="AL4" s="393" t="n">
        <f aca="false">IF(U4='Fixation '!$M$13&amp;'Fixation '!N$13,IF('Fixation '!K$13&gt;AH4,'Fixation '!K$13,AH4),AH4)</f>
        <v>7600</v>
      </c>
      <c r="AM4" s="393" t="n">
        <f aca="false">AK4+AL4</f>
        <v>32260</v>
      </c>
      <c r="AN4" s="393" t="n">
        <f aca="false">IF(U4='Fixation '!$M$14&amp;'Fixation '!N$14,IF('Fixation '!I$14="Yes",0,ROUNDUP(((AM4)*3/100),-1)),0)</f>
        <v>0</v>
      </c>
      <c r="AO4" s="405" t="n">
        <f aca="false">IF(U4='Fixation '!$M$14&amp;'Fixation '!N$14,IF('Fixation '!J$14&gt;(AK4+AN4),(AK4+AN4),(AK4+AN4)),AK4)</f>
        <v>24660</v>
      </c>
      <c r="AP4" s="393" t="n">
        <f aca="false">IF(U4='Fixation '!$M$14&amp;'Fixation '!N$14,IF('Fixation '!K$14&gt;AL4,'Fixation '!K$14,AL4),AL4)</f>
        <v>7600</v>
      </c>
      <c r="AQ4" s="400" t="n">
        <f aca="false">AO4+AP4</f>
        <v>32260</v>
      </c>
      <c r="AR4" s="393" t="n">
        <f aca="false">IF('Fixation '!D$15="NO",IF(U4='Fixation '!$L$16&amp;'Fixation '!M$16,ROUNDUP(((AQ4)*3/100),-1),0),0)</f>
        <v>0</v>
      </c>
      <c r="AS4" s="393" t="n">
        <f aca="false">IF('Fixation '!D$15="NO",IF(U4='Fixation '!$L$16&amp;'Fixation '!M$16,ROUNDUP(((AQ4+AR4)*3/100),-1),0),0)</f>
        <v>0</v>
      </c>
      <c r="AT4" s="393" t="n">
        <f aca="false">AO4</f>
        <v>24660</v>
      </c>
      <c r="AU4" s="393" t="n">
        <f aca="false">IF(U4='Fixation '!$L$16&amp;'Fixation '!M$16,IF('Fixation '!J$16&gt;AP4,'Fixation '!J$16,AP4),AP4)</f>
        <v>7600</v>
      </c>
      <c r="AV4" s="400" t="n">
        <f aca="false">AT4+AU4</f>
        <v>32260</v>
      </c>
      <c r="AW4" s="393" t="n">
        <f aca="false">AV4</f>
        <v>32260</v>
      </c>
      <c r="AX4" s="400"/>
      <c r="AY4" s="393" t="n">
        <f aca="false">IF($U4='Fixation '!$D$27&amp;'Fixation '!$G$24,'Fixation '!F$37,BD3)</f>
        <v>12375</v>
      </c>
      <c r="AZ4" s="393" t="n">
        <f aca="false">IF(AY4=0,0,IF($V4='Fixation '!F$26,IF(U4='Fixation '!D$7&amp;'Fixation '!E$7,AY4,AY4+(INDEX($A$2:$K$80,MATCH(AY4,BP,0),11))),AY4))</f>
        <v>12375</v>
      </c>
      <c r="BA4" s="393" t="n">
        <f aca="false">IF(U4='Fixation '!$F$13&amp;'Fixation '!G$13,'Fixation '!H$13,AZ4)</f>
        <v>12375</v>
      </c>
      <c r="BB4" s="393" t="n">
        <f aca="false">IF(U4='Fixation '!$F$14&amp;'Fixation '!G$14,'Fixation '!H$14,BA4)</f>
        <v>12375</v>
      </c>
      <c r="BC4" s="393" t="n">
        <f aca="false">IF(U4='Fixation '!$F$16&amp;'Fixation '!G$16,'Fixation '!H$16,BB4)</f>
        <v>12375</v>
      </c>
      <c r="BD4" s="393" t="n">
        <f aca="false">BC4</f>
        <v>12375</v>
      </c>
    </row>
    <row r="5" customFormat="false" ht="13.2" hidden="false" customHeight="false" outlineLevel="0" collapsed="false">
      <c r="A5" s="393" t="n">
        <v>4</v>
      </c>
      <c r="B5" s="393" t="n">
        <v>3120</v>
      </c>
      <c r="C5" s="394" t="s">
        <v>134</v>
      </c>
      <c r="D5" s="401" t="s">
        <v>135</v>
      </c>
      <c r="E5" s="395" t="s">
        <v>136</v>
      </c>
      <c r="F5" s="393" t="n">
        <v>5910</v>
      </c>
      <c r="G5" s="393" t="n">
        <v>20200</v>
      </c>
      <c r="H5" s="393" t="n">
        <v>1900</v>
      </c>
      <c r="I5" s="393" t="n">
        <v>5160</v>
      </c>
      <c r="J5" s="393" t="n">
        <v>2820</v>
      </c>
      <c r="K5" s="393" t="n">
        <v>100</v>
      </c>
      <c r="L5" s="393" t="n">
        <v>5</v>
      </c>
      <c r="M5" s="406" t="s">
        <v>137</v>
      </c>
      <c r="N5" s="393" t="n">
        <v>3</v>
      </c>
      <c r="P5" s="393" t="s">
        <v>138</v>
      </c>
      <c r="Q5" s="393" t="n">
        <v>10</v>
      </c>
      <c r="R5" s="393" t="n">
        <v>10</v>
      </c>
      <c r="T5" s="404" t="n">
        <f aca="false">IF(U5&amp;"YES"='Fixation '!F$16&amp;'Fixation '!G$16&amp;'Fixation '!D$15,'Fixation '!F$16,T4)</f>
        <v>1</v>
      </c>
      <c r="U5" s="393" t="str">
        <f aca="false">V5&amp;W5</f>
        <v>42006</v>
      </c>
      <c r="V5" s="393" t="n">
        <f aca="false">IF(V4=12,1,V4+1)</f>
        <v>4</v>
      </c>
      <c r="W5" s="393" t="n">
        <f aca="false">IF(V5=1,W4+1,W4)</f>
        <v>2006</v>
      </c>
      <c r="X5" s="393" t="n">
        <f aca="false">IF($U5='Fixation '!$D$27&amp;'Fixation '!$G$24,'Fixation '!$F$40,AT4)</f>
        <v>24660</v>
      </c>
      <c r="Y5" s="393" t="n">
        <f aca="false">IF($U5='Fixation '!$D$27&amp;'Fixation '!$G$24,'Fixation '!$F$41,AU4)</f>
        <v>7600</v>
      </c>
      <c r="Z5" s="393" t="n">
        <f aca="false">IF(U5='Fixation '!F$26&amp;(IF('Fixation '!F$16&gt;'Fixation '!D$9,'Fixation '!G$16+1,'Fixation '!G$16)),(AT4+INDEX(AR$3:AR$49,MATCH('Fixation '!F$16&amp;'Fixation '!G$16,U$3:U$49,0))+INDEX(AS$3:AS$49,MATCH('Fixation '!F$16&amp;'Fixation '!G$16,U$3:U$49,0))),X5)</f>
        <v>24660</v>
      </c>
      <c r="AA5" s="393" t="n">
        <f aca="false">Y5</f>
        <v>7600</v>
      </c>
      <c r="AB5" s="393" t="n">
        <f aca="false">Z5+AA5</f>
        <v>32260</v>
      </c>
      <c r="AC5" s="393" t="n">
        <f aca="false">IF('Fixation '!D$15&amp;IF('Fixation '!F$16&gt;'Fixation '!D$9,'Fixation '!G$16+1,'Fixation '!G$16)="No"&amp;W5,0,IF(V5=T5,IF(U5='Fixation '!D$7&amp;'Fixation '!E$7,0,ROUNDUP((AB5*3/100),-1)),0))</f>
        <v>0</v>
      </c>
      <c r="AD5" s="393" t="n">
        <f aca="false">AB5+AC5</f>
        <v>32260</v>
      </c>
      <c r="AE5" s="393" t="n">
        <f aca="false">IF(V5=T5,IF(U5&amp;"YES"='Fixation '!F$16&amp;'Fixation '!G$16&amp;'Fixation '!D$15,IF((Z5+AC5)&lt;'Fixation '!I$16,'Fixation '!I$16,(Z5+AC5)),(Z5+AC5)),Z5)</f>
        <v>24660</v>
      </c>
      <c r="AF5" s="393" t="n">
        <f aca="false">IF(U5='Fixation '!$M$13&amp;'Fixation '!N$13,IF('Fixation '!I$13="Yes",0,ROUNDUP(((AD5)*3/100),-1)),0)</f>
        <v>0</v>
      </c>
      <c r="AG5" s="393" t="n">
        <f aca="false">IF(U5='Fixation '!$M$13&amp;'Fixation '!N$13,AE5+AF5,AE5)</f>
        <v>24660</v>
      </c>
      <c r="AH5" s="393" t="n">
        <f aca="false">IF(U5='Fixation '!$M$13&amp;'Fixation '!N$13,'Fixation '!K$13,AA5)</f>
        <v>7600</v>
      </c>
      <c r="AI5" s="393" t="n">
        <f aca="false">AG5+AH5</f>
        <v>32260</v>
      </c>
      <c r="AJ5" s="393" t="n">
        <f aca="false">AI5</f>
        <v>32260</v>
      </c>
      <c r="AK5" s="393" t="n">
        <f aca="false">IF(U5='Fixation '!$M$13&amp;'Fixation '!N$13,IF('Fixation '!F$17&gt;AG5,'Fixation '!F$17,AG5),AG5)</f>
        <v>24660</v>
      </c>
      <c r="AL5" s="393" t="n">
        <f aca="false">IF(U5='Fixation '!$M$13&amp;'Fixation '!N$13,IF('Fixation '!K$13&gt;AH5,'Fixation '!K$13,AH5),AH5)</f>
        <v>7600</v>
      </c>
      <c r="AM5" s="393" t="n">
        <f aca="false">AK5+AL5</f>
        <v>32260</v>
      </c>
      <c r="AN5" s="393" t="n">
        <f aca="false">IF(U5='Fixation '!$M$14&amp;'Fixation '!N$14,IF('Fixation '!I$14="Yes",0,ROUNDUP(((AM5)*3/100),-1)),0)</f>
        <v>0</v>
      </c>
      <c r="AO5" s="405" t="n">
        <f aca="false">IF(U5='Fixation '!$M$14&amp;'Fixation '!N$14,IF('Fixation '!J$14&gt;(AK5+AN5),(AK5+AN5),(AK5+AN5)),AK5)</f>
        <v>24660</v>
      </c>
      <c r="AP5" s="393" t="n">
        <f aca="false">IF(U5='Fixation '!$M$14&amp;'Fixation '!N$14,IF('Fixation '!K$14&gt;AL5,'Fixation '!K$14,AL5),AL5)</f>
        <v>7600</v>
      </c>
      <c r="AQ5" s="400" t="n">
        <f aca="false">AO5+AP5</f>
        <v>32260</v>
      </c>
      <c r="AR5" s="393" t="n">
        <f aca="false">IF('Fixation '!D$15="NO",IF(U5='Fixation '!$L$16&amp;'Fixation '!M$16,ROUNDUP(((AQ5)*3/100),-1),0),0)</f>
        <v>0</v>
      </c>
      <c r="AS5" s="393" t="n">
        <f aca="false">IF('Fixation '!D$15="NO",IF(U5='Fixation '!$L$16&amp;'Fixation '!M$16,ROUNDUP(((AQ5+AR5)*3/100),-1),0),0)</f>
        <v>0</v>
      </c>
      <c r="AT5" s="393" t="n">
        <f aca="false">AO5</f>
        <v>24660</v>
      </c>
      <c r="AU5" s="393" t="n">
        <f aca="false">IF(U5='Fixation '!$L$16&amp;'Fixation '!M$16,IF('Fixation '!J$16&gt;AP5,'Fixation '!J$16,AP5),AP5)</f>
        <v>7600</v>
      </c>
      <c r="AV5" s="400" t="n">
        <f aca="false">AT5+AU5</f>
        <v>32260</v>
      </c>
      <c r="AW5" s="393" t="n">
        <f aca="false">AV5</f>
        <v>32260</v>
      </c>
      <c r="AX5" s="400"/>
      <c r="AY5" s="393" t="n">
        <f aca="false">IF($U5='Fixation '!$D$27&amp;'Fixation '!$G$24,'Fixation '!F$37,BD4)</f>
        <v>12375</v>
      </c>
      <c r="AZ5" s="393" t="n">
        <f aca="false">IF(AY5=0,0,IF($V5='Fixation '!F$26,IF(U5='Fixation '!D$7&amp;'Fixation '!E$7,AY5,AY5+(INDEX($A$2:$K$80,MATCH(AY5,BP,0),11))),AY5))</f>
        <v>12375</v>
      </c>
      <c r="BA5" s="393" t="n">
        <f aca="false">IF(U5='Fixation '!$F$13&amp;'Fixation '!G$13,'Fixation '!H$13,AZ5)</f>
        <v>12375</v>
      </c>
      <c r="BB5" s="393" t="n">
        <f aca="false">IF(U5='Fixation '!$F$14&amp;'Fixation '!G$14,'Fixation '!H$14,BA5)</f>
        <v>12375</v>
      </c>
      <c r="BC5" s="393" t="n">
        <f aca="false">IF(U5='Fixation '!$F$16&amp;'Fixation '!G$16,'Fixation '!H$16,BB5)</f>
        <v>12375</v>
      </c>
      <c r="BD5" s="393" t="n">
        <f aca="false">BC5</f>
        <v>12375</v>
      </c>
    </row>
    <row r="6" customFormat="false" ht="13.2" hidden="false" customHeight="false" outlineLevel="0" collapsed="false">
      <c r="A6" s="393" t="n">
        <v>5</v>
      </c>
      <c r="B6" s="393" t="n">
        <v>3120</v>
      </c>
      <c r="C6" s="394" t="s">
        <v>139</v>
      </c>
      <c r="D6" s="401" t="s">
        <v>135</v>
      </c>
      <c r="E6" s="395" t="s">
        <v>136</v>
      </c>
      <c r="F6" s="393" t="n">
        <v>5910</v>
      </c>
      <c r="G6" s="393" t="n">
        <v>20200</v>
      </c>
      <c r="H6" s="393" t="n">
        <v>1950</v>
      </c>
      <c r="I6" s="393" t="n">
        <v>6200</v>
      </c>
      <c r="J6" s="393" t="n">
        <v>2920</v>
      </c>
      <c r="K6" s="393" t="n">
        <v>100</v>
      </c>
      <c r="L6" s="393" t="n">
        <v>5</v>
      </c>
      <c r="M6" s="406" t="s">
        <v>140</v>
      </c>
      <c r="N6" s="393" t="n">
        <v>4</v>
      </c>
      <c r="P6" s="393" t="s">
        <v>141</v>
      </c>
      <c r="Q6" s="393" t="n">
        <v>10</v>
      </c>
      <c r="R6" s="393" t="n">
        <v>10</v>
      </c>
      <c r="T6" s="404" t="n">
        <f aca="false">IF(U6&amp;"YES"='Fixation '!F$16&amp;'Fixation '!G$16&amp;'Fixation '!D$15,'Fixation '!F$16,T5)</f>
        <v>1</v>
      </c>
      <c r="U6" s="393" t="str">
        <f aca="false">V6&amp;W6</f>
        <v>52006</v>
      </c>
      <c r="V6" s="393" t="n">
        <f aca="false">IF(V5=12,1,V5+1)</f>
        <v>5</v>
      </c>
      <c r="W6" s="393" t="n">
        <f aca="false">IF(V6=1,W5+1,W5)</f>
        <v>2006</v>
      </c>
      <c r="X6" s="393" t="n">
        <f aca="false">IF($U6='Fixation '!$D$27&amp;'Fixation '!$G$24,'Fixation '!$F$40,AT5)</f>
        <v>24660</v>
      </c>
      <c r="Y6" s="393" t="n">
        <f aca="false">IF($U6='Fixation '!$D$27&amp;'Fixation '!$G$24,'Fixation '!$F$41,AU5)</f>
        <v>7600</v>
      </c>
      <c r="Z6" s="393" t="n">
        <f aca="false">IF(U6='Fixation '!F$26&amp;(IF('Fixation '!F$16&gt;'Fixation '!D$9,'Fixation '!G$16+1,'Fixation '!G$16)),(AT5+INDEX(AR$3:AR$49,MATCH('Fixation '!F$16&amp;'Fixation '!G$16,U$3:U$49,0))+INDEX(AS$3:AS$49,MATCH('Fixation '!F$16&amp;'Fixation '!G$16,U$3:U$49,0))),X6)</f>
        <v>24660</v>
      </c>
      <c r="AA6" s="393" t="n">
        <f aca="false">Y6</f>
        <v>7600</v>
      </c>
      <c r="AB6" s="393" t="n">
        <f aca="false">Z6+AA6</f>
        <v>32260</v>
      </c>
      <c r="AC6" s="393" t="n">
        <f aca="false">IF('Fixation '!D$15&amp;IF('Fixation '!F$16&gt;'Fixation '!D$9,'Fixation '!G$16+1,'Fixation '!G$16)="No"&amp;W6,0,IF(V6=T6,IF(U6='Fixation '!D$7&amp;'Fixation '!E$7,0,ROUNDUP((AB6*3/100),-1)),0))</f>
        <v>0</v>
      </c>
      <c r="AD6" s="393" t="n">
        <f aca="false">AB6+AC6</f>
        <v>32260</v>
      </c>
      <c r="AE6" s="393" t="n">
        <f aca="false">IF(V6=T6,IF(U6&amp;"YES"='Fixation '!F$16&amp;'Fixation '!G$16&amp;'Fixation '!D$15,IF((Z6+AC6)&lt;'Fixation '!I$16,'Fixation '!I$16,(Z6+AC6)),(Z6+AC6)),Z6)</f>
        <v>24660</v>
      </c>
      <c r="AF6" s="393" t="n">
        <f aca="false">IF(U6='Fixation '!$M$13&amp;'Fixation '!N$13,IF('Fixation '!I$13="Yes",0,ROUNDUP(((AD6)*3/100),-1)),0)</f>
        <v>0</v>
      </c>
      <c r="AG6" s="393" t="n">
        <f aca="false">IF(U6='Fixation '!$M$13&amp;'Fixation '!N$13,AE6+AF6,AE6)</f>
        <v>24660</v>
      </c>
      <c r="AH6" s="393" t="n">
        <f aca="false">IF(U6='Fixation '!$M$13&amp;'Fixation '!N$13,'Fixation '!K$13,AA6)</f>
        <v>7600</v>
      </c>
      <c r="AI6" s="393" t="n">
        <f aca="false">AG6+AH6</f>
        <v>32260</v>
      </c>
      <c r="AJ6" s="393" t="n">
        <f aca="false">AI6</f>
        <v>32260</v>
      </c>
      <c r="AK6" s="393" t="n">
        <f aca="false">IF(U6='Fixation '!$M$13&amp;'Fixation '!N$13,IF('Fixation '!F$17&gt;AG6,'Fixation '!F$17,AG6),AG6)</f>
        <v>24660</v>
      </c>
      <c r="AL6" s="393" t="n">
        <f aca="false">IF(U6='Fixation '!$M$13&amp;'Fixation '!N$13,IF('Fixation '!K$13&gt;AH6,'Fixation '!K$13,AH6),AH6)</f>
        <v>7600</v>
      </c>
      <c r="AM6" s="393" t="n">
        <f aca="false">AK6+AL6</f>
        <v>32260</v>
      </c>
      <c r="AN6" s="393" t="n">
        <f aca="false">IF(U6='Fixation '!$M$14&amp;'Fixation '!N$14,IF('Fixation '!I$14="Yes",0,ROUNDUP(((AM6)*3/100),-1)),0)</f>
        <v>0</v>
      </c>
      <c r="AO6" s="405" t="n">
        <f aca="false">IF(U6='Fixation '!$M$14&amp;'Fixation '!N$14,IF('Fixation '!J$14&gt;(AK6+AN6),(AK6+AN6),(AK6+AN6)),AK6)</f>
        <v>24660</v>
      </c>
      <c r="AP6" s="393" t="n">
        <f aca="false">IF(U6='Fixation '!$M$14&amp;'Fixation '!N$14,IF('Fixation '!K$14&gt;AL6,'Fixation '!K$14,AL6),AL6)</f>
        <v>7600</v>
      </c>
      <c r="AQ6" s="400" t="n">
        <f aca="false">AO6+AP6</f>
        <v>32260</v>
      </c>
      <c r="AR6" s="393" t="n">
        <f aca="false">IF('Fixation '!D$15="NO",IF(U6='Fixation '!$L$16&amp;'Fixation '!M$16,ROUNDUP(((AQ6)*3/100),-1),0),0)</f>
        <v>0</v>
      </c>
      <c r="AS6" s="393" t="n">
        <f aca="false">IF('Fixation '!D$15="NO",IF(U6='Fixation '!$L$16&amp;'Fixation '!M$16,ROUNDUP(((AQ6+AR6)*3/100),-1),0),0)</f>
        <v>0</v>
      </c>
      <c r="AT6" s="393" t="n">
        <f aca="false">AO6</f>
        <v>24660</v>
      </c>
      <c r="AU6" s="393" t="n">
        <f aca="false">IF(U6='Fixation '!$L$16&amp;'Fixation '!M$16,IF('Fixation '!J$16&gt;AP6,'Fixation '!J$16,AP6),AP6)</f>
        <v>7600</v>
      </c>
      <c r="AV6" s="400" t="n">
        <f aca="false">AT6+AU6</f>
        <v>32260</v>
      </c>
      <c r="AW6" s="393" t="n">
        <f aca="false">AV6</f>
        <v>32260</v>
      </c>
      <c r="AX6" s="400"/>
      <c r="AY6" s="393" t="n">
        <f aca="false">IF($U6='Fixation '!$D$27&amp;'Fixation '!$G$24,'Fixation '!F$37,BD5)</f>
        <v>12375</v>
      </c>
      <c r="AZ6" s="393" t="n">
        <f aca="false">IF(AY6=0,0,IF($V6='Fixation '!F$26,IF(U6='Fixation '!D$7&amp;'Fixation '!E$7,AY6,AY6+(INDEX($A$2:$K$80,MATCH(AY6,BP,0),11))),AY6))</f>
        <v>12375</v>
      </c>
      <c r="BA6" s="393" t="n">
        <f aca="false">IF(U6='Fixation '!$F$13&amp;'Fixation '!G$13,'Fixation '!H$13,AZ6)</f>
        <v>12375</v>
      </c>
      <c r="BB6" s="393" t="n">
        <f aca="false">IF(U6='Fixation '!$F$14&amp;'Fixation '!G$14,'Fixation '!H$14,BA6)</f>
        <v>12375</v>
      </c>
      <c r="BC6" s="393" t="n">
        <f aca="false">IF(U6='Fixation '!$F$16&amp;'Fixation '!G$16,'Fixation '!H$16,BB6)</f>
        <v>12375</v>
      </c>
      <c r="BD6" s="393" t="n">
        <f aca="false">BC6</f>
        <v>12375</v>
      </c>
    </row>
    <row r="7" customFormat="false" ht="13.2" hidden="false" customHeight="false" outlineLevel="0" collapsed="false">
      <c r="A7" s="393" t="n">
        <v>6</v>
      </c>
      <c r="B7" s="393" t="n">
        <v>3330</v>
      </c>
      <c r="C7" s="394" t="s">
        <v>142</v>
      </c>
      <c r="D7" s="401" t="s">
        <v>135</v>
      </c>
      <c r="E7" s="395" t="s">
        <v>136</v>
      </c>
      <c r="F7" s="393" t="n">
        <v>5910</v>
      </c>
      <c r="G7" s="393" t="n">
        <v>20200</v>
      </c>
      <c r="H7" s="393" t="n">
        <v>2000</v>
      </c>
      <c r="I7" s="393" t="n">
        <v>6200</v>
      </c>
      <c r="J7" s="393" t="n">
        <v>3020</v>
      </c>
      <c r="K7" s="393" t="n">
        <v>100</v>
      </c>
      <c r="N7" s="393" t="n">
        <v>5</v>
      </c>
      <c r="P7" s="393" t="s">
        <v>143</v>
      </c>
      <c r="T7" s="404" t="n">
        <f aca="false">IF(U7&amp;"YES"='Fixation '!F$16&amp;'Fixation '!G$16&amp;'Fixation '!D$15,'Fixation '!F$16,T6)</f>
        <v>1</v>
      </c>
      <c r="U7" s="393" t="str">
        <f aca="false">V7&amp;W7</f>
        <v>62006</v>
      </c>
      <c r="V7" s="393" t="n">
        <f aca="false">IF(V6=12,1,V6+1)</f>
        <v>6</v>
      </c>
      <c r="W7" s="393" t="n">
        <f aca="false">IF(V7=1,W6+1,W6)</f>
        <v>2006</v>
      </c>
      <c r="X7" s="393" t="n">
        <f aca="false">IF($U7='Fixation '!$D$27&amp;'Fixation '!$G$24,'Fixation '!$F$40,AT6)</f>
        <v>24660</v>
      </c>
      <c r="Y7" s="393" t="n">
        <f aca="false">IF($U7='Fixation '!$D$27&amp;'Fixation '!$G$24,'Fixation '!$F$41,AU6)</f>
        <v>7600</v>
      </c>
      <c r="Z7" s="393" t="n">
        <f aca="false">IF(U7='Fixation '!F$26&amp;(IF('Fixation '!F$16&gt;'Fixation '!D$9,'Fixation '!G$16+1,'Fixation '!G$16)),(AT6+INDEX(AR$3:AR$49,MATCH('Fixation '!F$16&amp;'Fixation '!G$16,U$3:U$49,0))+INDEX(AS$3:AS$49,MATCH('Fixation '!F$16&amp;'Fixation '!G$16,U$3:U$49,0))),X7)</f>
        <v>24660</v>
      </c>
      <c r="AA7" s="393" t="n">
        <f aca="false">Y7</f>
        <v>7600</v>
      </c>
      <c r="AB7" s="393" t="n">
        <f aca="false">Z7+AA7</f>
        <v>32260</v>
      </c>
      <c r="AC7" s="393" t="n">
        <f aca="false">IF('Fixation '!D$15&amp;IF('Fixation '!F$16&gt;'Fixation '!D$9,'Fixation '!G$16+1,'Fixation '!G$16)="No"&amp;W7,0,IF(V7=T7,IF(U7='Fixation '!D$7&amp;'Fixation '!E$7,0,ROUNDUP((AB7*3/100),-1)),0))</f>
        <v>0</v>
      </c>
      <c r="AD7" s="393" t="n">
        <f aca="false">AB7+AC7</f>
        <v>32260</v>
      </c>
      <c r="AE7" s="393" t="n">
        <f aca="false">IF(V7=T7,IF(U7&amp;"YES"='Fixation '!F$16&amp;'Fixation '!G$16&amp;'Fixation '!D$15,IF((Z7+AC7)&lt;'Fixation '!I$16,'Fixation '!I$16,(Z7+AC7)),(Z7+AC7)),Z7)</f>
        <v>24660</v>
      </c>
      <c r="AF7" s="393" t="n">
        <f aca="false">IF(U7='Fixation '!$M$13&amp;'Fixation '!N$13,IF('Fixation '!I$13="Yes",0,ROUNDUP(((AD7)*3/100),-1)),0)</f>
        <v>0</v>
      </c>
      <c r="AG7" s="393" t="n">
        <f aca="false">IF(U7='Fixation '!$M$13&amp;'Fixation '!N$13,AE7+AF7,AE7)</f>
        <v>24660</v>
      </c>
      <c r="AH7" s="393" t="n">
        <f aca="false">IF(U7='Fixation '!$M$13&amp;'Fixation '!N$13,'Fixation '!K$13,AA7)</f>
        <v>7600</v>
      </c>
      <c r="AI7" s="393" t="n">
        <f aca="false">AG7+AH7</f>
        <v>32260</v>
      </c>
      <c r="AJ7" s="393" t="n">
        <f aca="false">AI7</f>
        <v>32260</v>
      </c>
      <c r="AK7" s="393" t="n">
        <f aca="false">IF(U7='Fixation '!$M$13&amp;'Fixation '!N$13,IF('Fixation '!F$17&gt;AG7,'Fixation '!F$17,AG7),AG7)</f>
        <v>24660</v>
      </c>
      <c r="AL7" s="393" t="n">
        <f aca="false">IF(U7='Fixation '!$M$13&amp;'Fixation '!N$13,IF('Fixation '!K$13&gt;AH7,'Fixation '!K$13,AH7),AH7)</f>
        <v>7600</v>
      </c>
      <c r="AM7" s="393" t="n">
        <f aca="false">AK7+AL7</f>
        <v>32260</v>
      </c>
      <c r="AN7" s="393" t="n">
        <f aca="false">IF(U7='Fixation '!$M$14&amp;'Fixation '!N$14,IF('Fixation '!I$14="Yes",0,ROUNDUP(((AM7)*3/100),-1)),0)</f>
        <v>0</v>
      </c>
      <c r="AO7" s="405" t="n">
        <f aca="false">IF(U7='Fixation '!$M$14&amp;'Fixation '!N$14,IF('Fixation '!J$14&gt;(AK7+AN7),(AK7+AN7),(AK7+AN7)),AK7)</f>
        <v>24660</v>
      </c>
      <c r="AP7" s="393" t="n">
        <f aca="false">IF(U7='Fixation '!$M$14&amp;'Fixation '!N$14,IF('Fixation '!K$14&gt;AL7,'Fixation '!K$14,AL7),AL7)</f>
        <v>7600</v>
      </c>
      <c r="AQ7" s="400" t="n">
        <f aca="false">AO7+AP7</f>
        <v>32260</v>
      </c>
      <c r="AR7" s="393" t="n">
        <f aca="false">IF('Fixation '!D$15="NO",IF(U7='Fixation '!$L$16&amp;'Fixation '!M$16,ROUNDUP(((AQ7)*3/100),-1),0),0)</f>
        <v>0</v>
      </c>
      <c r="AS7" s="393" t="n">
        <f aca="false">IF('Fixation '!D$15="NO",IF(U7='Fixation '!$L$16&amp;'Fixation '!M$16,ROUNDUP(((AQ7+AR7)*3/100),-1),0),0)</f>
        <v>0</v>
      </c>
      <c r="AT7" s="393" t="n">
        <f aca="false">AO7</f>
        <v>24660</v>
      </c>
      <c r="AU7" s="393" t="n">
        <f aca="false">IF(U7='Fixation '!$L$16&amp;'Fixation '!M$16,IF('Fixation '!J$16&gt;AP7,'Fixation '!J$16,AP7),AP7)</f>
        <v>7600</v>
      </c>
      <c r="AV7" s="400" t="n">
        <f aca="false">AT7+AU7</f>
        <v>32260</v>
      </c>
      <c r="AW7" s="393" t="n">
        <f aca="false">AV7</f>
        <v>32260</v>
      </c>
      <c r="AX7" s="400"/>
      <c r="AY7" s="393" t="n">
        <f aca="false">IF($U7='Fixation '!$D$27&amp;'Fixation '!$G$24,'Fixation '!F$37,BD6)</f>
        <v>12375</v>
      </c>
      <c r="AZ7" s="393" t="n">
        <f aca="false">IF(AY7=0,0,IF($V7='Fixation '!F$26,IF(U7='Fixation '!D$7&amp;'Fixation '!E$7,AY7,AY7+(INDEX($A$2:$K$80,MATCH(AY7,BP,0),11))),AY7))</f>
        <v>12375</v>
      </c>
      <c r="BA7" s="393" t="n">
        <f aca="false">IF(U7='Fixation '!$F$13&amp;'Fixation '!G$13,'Fixation '!H$13,AZ7)</f>
        <v>12375</v>
      </c>
      <c r="BB7" s="393" t="n">
        <f aca="false">IF(U7='Fixation '!$F$14&amp;'Fixation '!G$14,'Fixation '!H$14,BA7)</f>
        <v>12375</v>
      </c>
      <c r="BC7" s="393" t="n">
        <f aca="false">IF(U7='Fixation '!$F$16&amp;'Fixation '!G$16,'Fixation '!H$16,BB7)</f>
        <v>12375</v>
      </c>
      <c r="BD7" s="393" t="n">
        <f aca="false">BC7</f>
        <v>12375</v>
      </c>
    </row>
    <row r="8" customFormat="false" ht="13.2" hidden="false" customHeight="false" outlineLevel="0" collapsed="false">
      <c r="A8" s="393" t="n">
        <v>7</v>
      </c>
      <c r="B8" s="393" t="n">
        <v>4020</v>
      </c>
      <c r="C8" s="394" t="s">
        <v>144</v>
      </c>
      <c r="D8" s="401" t="s">
        <v>135</v>
      </c>
      <c r="E8" s="395" t="s">
        <v>136</v>
      </c>
      <c r="F8" s="393" t="n">
        <v>5910</v>
      </c>
      <c r="G8" s="393" t="n">
        <v>20200</v>
      </c>
      <c r="H8" s="393" t="n">
        <v>2400</v>
      </c>
      <c r="I8" s="393" t="n">
        <v>6200</v>
      </c>
      <c r="J8" s="393" t="n">
        <v>3120</v>
      </c>
      <c r="K8" s="393" t="n">
        <v>100</v>
      </c>
      <c r="N8" s="393" t="n">
        <v>6</v>
      </c>
      <c r="P8" s="393" t="s">
        <v>145</v>
      </c>
      <c r="T8" s="404" t="n">
        <f aca="false">IF(U8&amp;"YES"='Fixation '!F$16&amp;'Fixation '!G$16&amp;'Fixation '!D$15,'Fixation '!F$16,T7)</f>
        <v>1</v>
      </c>
      <c r="U8" s="393" t="str">
        <f aca="false">V8&amp;W8</f>
        <v>72006</v>
      </c>
      <c r="V8" s="393" t="n">
        <f aca="false">IF(V7=12,1,V7+1)</f>
        <v>7</v>
      </c>
      <c r="W8" s="393" t="n">
        <f aca="false">IF(V8=1,W7+1,W7)</f>
        <v>2006</v>
      </c>
      <c r="X8" s="393" t="n">
        <f aca="false">IF($U8='Fixation '!$D$27&amp;'Fixation '!$G$24,'Fixation '!$F$40,AT7)</f>
        <v>24660</v>
      </c>
      <c r="Y8" s="393" t="n">
        <f aca="false">IF($U8='Fixation '!$D$27&amp;'Fixation '!$G$24,'Fixation '!$F$41,AU7)</f>
        <v>7600</v>
      </c>
      <c r="Z8" s="393" t="n">
        <f aca="false">IF(U8='Fixation '!F$26&amp;(IF('Fixation '!F$16&gt;'Fixation '!D$9,'Fixation '!G$16+1,'Fixation '!G$16)),(AT7+INDEX(AR$3:AR$49,MATCH('Fixation '!F$16&amp;'Fixation '!G$16,U$3:U$49,0))+INDEX(AS$3:AS$49,MATCH('Fixation '!F$16&amp;'Fixation '!G$16,U$3:U$49,0))),X8)</f>
        <v>24660</v>
      </c>
      <c r="AA8" s="393" t="n">
        <f aca="false">Y8</f>
        <v>7600</v>
      </c>
      <c r="AB8" s="393" t="n">
        <f aca="false">Z8+AA8</f>
        <v>32260</v>
      </c>
      <c r="AC8" s="393" t="n">
        <f aca="false">IF('Fixation '!D$15&amp;IF('Fixation '!F$16&gt;'Fixation '!D$9,'Fixation '!G$16+1,'Fixation '!G$16)="No"&amp;W8,0,IF(V8=T8,IF(U8='Fixation '!D$7&amp;'Fixation '!E$7,0,ROUNDUP((AB8*3/100),-1)),0))</f>
        <v>0</v>
      </c>
      <c r="AD8" s="393" t="n">
        <f aca="false">AB8+AC8</f>
        <v>32260</v>
      </c>
      <c r="AE8" s="393" t="n">
        <f aca="false">IF(V8=T8,IF(U8&amp;"YES"='Fixation '!F$16&amp;'Fixation '!G$16&amp;'Fixation '!D$15,IF((Z8+AC8)&lt;'Fixation '!I$16,'Fixation '!I$16,(Z8+AC8)),(Z8+AC8)),Z8)</f>
        <v>24660</v>
      </c>
      <c r="AF8" s="393" t="n">
        <f aca="false">IF(U8='Fixation '!$M$13&amp;'Fixation '!N$13,IF('Fixation '!I$13="Yes",0,ROUNDUP(((AD8)*3/100),-1)),0)</f>
        <v>0</v>
      </c>
      <c r="AG8" s="393" t="n">
        <f aca="false">IF(U8='Fixation '!$M$13&amp;'Fixation '!N$13,AE8+AF8,AE8)</f>
        <v>24660</v>
      </c>
      <c r="AH8" s="393" t="n">
        <f aca="false">IF(U8='Fixation '!$M$13&amp;'Fixation '!N$13,'Fixation '!K$13,AA8)</f>
        <v>7600</v>
      </c>
      <c r="AI8" s="393" t="n">
        <f aca="false">AG8+AH8</f>
        <v>32260</v>
      </c>
      <c r="AJ8" s="393" t="n">
        <f aca="false">AI8</f>
        <v>32260</v>
      </c>
      <c r="AK8" s="393" t="n">
        <f aca="false">IF(U8='Fixation '!$M$13&amp;'Fixation '!N$13,IF('Fixation '!F$17&gt;AG8,'Fixation '!F$17,AG8),AG8)</f>
        <v>24660</v>
      </c>
      <c r="AL8" s="393" t="n">
        <f aca="false">IF(U8='Fixation '!$M$13&amp;'Fixation '!N$13,IF('Fixation '!K$13&gt;AH8,'Fixation '!K$13,AH8),AH8)</f>
        <v>7600</v>
      </c>
      <c r="AM8" s="393" t="n">
        <f aca="false">AK8+AL8</f>
        <v>32260</v>
      </c>
      <c r="AN8" s="393" t="n">
        <f aca="false">IF(U8='Fixation '!$M$14&amp;'Fixation '!N$14,IF('Fixation '!I$14="Yes",0,ROUNDUP(((AM8)*3/100),-1)),0)</f>
        <v>0</v>
      </c>
      <c r="AO8" s="405" t="n">
        <f aca="false">IF(U8='Fixation '!$M$14&amp;'Fixation '!N$14,IF('Fixation '!J$14&gt;(AK8+AN8),(AK8+AN8),(AK8+AN8)),AK8)</f>
        <v>24660</v>
      </c>
      <c r="AP8" s="393" t="n">
        <f aca="false">IF(U8='Fixation '!$M$14&amp;'Fixation '!N$14,IF('Fixation '!K$14&gt;AL8,'Fixation '!K$14,AL8),AL8)</f>
        <v>7600</v>
      </c>
      <c r="AQ8" s="400" t="n">
        <f aca="false">AO8+AP8</f>
        <v>32260</v>
      </c>
      <c r="AR8" s="393" t="n">
        <f aca="false">IF('Fixation '!D$15="NO",IF(U8='Fixation '!$L$16&amp;'Fixation '!M$16,ROUNDUP(((AQ8)*3/100),-1),0),0)</f>
        <v>0</v>
      </c>
      <c r="AS8" s="393" t="n">
        <f aca="false">IF('Fixation '!D$15="NO",IF(U8='Fixation '!$L$16&amp;'Fixation '!M$16,ROUNDUP(((AQ8+AR8)*3/100),-1),0),0)</f>
        <v>0</v>
      </c>
      <c r="AT8" s="393" t="n">
        <f aca="false">AO8</f>
        <v>24660</v>
      </c>
      <c r="AU8" s="393" t="n">
        <f aca="false">IF(U8='Fixation '!$L$16&amp;'Fixation '!M$16,IF('Fixation '!J$16&gt;AP8,'Fixation '!J$16,AP8),AP8)</f>
        <v>7600</v>
      </c>
      <c r="AV8" s="400" t="n">
        <f aca="false">AT8+AU8</f>
        <v>32260</v>
      </c>
      <c r="AW8" s="393" t="n">
        <f aca="false">AV8</f>
        <v>32260</v>
      </c>
      <c r="AX8" s="400"/>
      <c r="AY8" s="393" t="n">
        <f aca="false">IF($U8='Fixation '!$D$27&amp;'Fixation '!$G$24,'Fixation '!F$37,BD7)</f>
        <v>12375</v>
      </c>
      <c r="AZ8" s="393" t="n">
        <f aca="false">IF(AY8=0,0,IF($V8='Fixation '!F$26,IF(U8='Fixation '!D$7&amp;'Fixation '!E$7,AY8,AY8+(INDEX($A$2:$K$80,MATCH(AY8,BP,0),11))),AY8))</f>
        <v>12375</v>
      </c>
      <c r="BA8" s="393" t="n">
        <f aca="false">IF(U8='Fixation '!$F$13&amp;'Fixation '!G$13,'Fixation '!H$13,AZ8)</f>
        <v>12375</v>
      </c>
      <c r="BB8" s="393" t="n">
        <f aca="false">IF(U8='Fixation '!$F$14&amp;'Fixation '!G$14,'Fixation '!H$14,BA8)</f>
        <v>12375</v>
      </c>
      <c r="BC8" s="393" t="n">
        <f aca="false">IF(U8='Fixation '!$F$16&amp;'Fixation '!G$16,'Fixation '!H$16,BB8)</f>
        <v>12375</v>
      </c>
      <c r="BD8" s="393" t="n">
        <f aca="false">BC8</f>
        <v>12375</v>
      </c>
    </row>
    <row r="9" customFormat="false" ht="13.2" hidden="false" customHeight="false" outlineLevel="0" collapsed="false">
      <c r="A9" s="393" t="n">
        <v>8</v>
      </c>
      <c r="B9" s="393" t="n">
        <v>4400</v>
      </c>
      <c r="C9" s="394" t="s">
        <v>146</v>
      </c>
      <c r="D9" s="401" t="s">
        <v>135</v>
      </c>
      <c r="E9" s="395" t="s">
        <v>136</v>
      </c>
      <c r="F9" s="393" t="n">
        <v>5910</v>
      </c>
      <c r="G9" s="393" t="n">
        <v>20200</v>
      </c>
      <c r="H9" s="393" t="n">
        <v>2800</v>
      </c>
      <c r="I9" s="393" t="n">
        <v>7000</v>
      </c>
      <c r="J9" s="393" t="n">
        <v>3220</v>
      </c>
      <c r="K9" s="393" t="n">
        <v>110</v>
      </c>
      <c r="N9" s="393" t="n">
        <v>7</v>
      </c>
      <c r="P9" s="393" t="s">
        <v>147</v>
      </c>
      <c r="T9" s="404" t="n">
        <f aca="false">IF(U9&amp;"YES"='Fixation '!F$16&amp;'Fixation '!G$16&amp;'Fixation '!D$15,'Fixation '!F$16,T8)</f>
        <v>1</v>
      </c>
      <c r="U9" s="393" t="str">
        <f aca="false">V9&amp;W9</f>
        <v>82006</v>
      </c>
      <c r="V9" s="393" t="n">
        <f aca="false">IF(V8=12,1,V8+1)</f>
        <v>8</v>
      </c>
      <c r="W9" s="393" t="n">
        <f aca="false">IF(V9=1,W8+1,W8)</f>
        <v>2006</v>
      </c>
      <c r="X9" s="393" t="n">
        <f aca="false">IF($U9='Fixation '!$D$27&amp;'Fixation '!$G$24,'Fixation '!$F$40,AT8)</f>
        <v>24660</v>
      </c>
      <c r="Y9" s="393" t="n">
        <f aca="false">IF($U9='Fixation '!$D$27&amp;'Fixation '!$G$24,'Fixation '!$F$41,AU8)</f>
        <v>7600</v>
      </c>
      <c r="Z9" s="393" t="n">
        <f aca="false">IF(U9='Fixation '!F$26&amp;(IF('Fixation '!F$16&gt;'Fixation '!D$9,'Fixation '!G$16+1,'Fixation '!G$16)),(AT8+INDEX(AR$3:AR$49,MATCH('Fixation '!F$16&amp;'Fixation '!G$16,U$3:U$49,0))+INDEX(AS$3:AS$49,MATCH('Fixation '!F$16&amp;'Fixation '!G$16,U$3:U$49,0))),X9)</f>
        <v>24660</v>
      </c>
      <c r="AA9" s="393" t="n">
        <f aca="false">Y9</f>
        <v>7600</v>
      </c>
      <c r="AB9" s="393" t="n">
        <f aca="false">Z9+AA9</f>
        <v>32260</v>
      </c>
      <c r="AC9" s="393" t="n">
        <f aca="false">IF('Fixation '!D$15&amp;IF('Fixation '!F$16&gt;'Fixation '!D$9,'Fixation '!G$16+1,'Fixation '!G$16)="No"&amp;W9,0,IF(V9=T9,IF(U9='Fixation '!D$7&amp;'Fixation '!E$7,0,ROUNDUP((AB9*3/100),-1)),0))</f>
        <v>0</v>
      </c>
      <c r="AD9" s="393" t="n">
        <f aca="false">AB9+AC9</f>
        <v>32260</v>
      </c>
      <c r="AE9" s="393" t="n">
        <f aca="false">IF(V9=T9,IF(U9&amp;"YES"='Fixation '!F$16&amp;'Fixation '!G$16&amp;'Fixation '!D$15,IF((Z9+AC9)&lt;'Fixation '!I$16,'Fixation '!I$16,(Z9+AC9)),(Z9+AC9)),Z9)</f>
        <v>24660</v>
      </c>
      <c r="AF9" s="393" t="n">
        <f aca="false">IF(U9='Fixation '!$M$13&amp;'Fixation '!N$13,IF('Fixation '!I$13="Yes",0,ROUNDUP(((AD9)*3/100),-1)),0)</f>
        <v>0</v>
      </c>
      <c r="AG9" s="393" t="n">
        <f aca="false">IF(U9='Fixation '!$M$13&amp;'Fixation '!N$13,AE9+AF9,AE9)</f>
        <v>24660</v>
      </c>
      <c r="AH9" s="393" t="n">
        <f aca="false">IF(U9='Fixation '!$M$13&amp;'Fixation '!N$13,'Fixation '!K$13,AA9)</f>
        <v>7600</v>
      </c>
      <c r="AI9" s="393" t="n">
        <f aca="false">AG9+AH9</f>
        <v>32260</v>
      </c>
      <c r="AJ9" s="393" t="n">
        <f aca="false">AI9</f>
        <v>32260</v>
      </c>
      <c r="AK9" s="393" t="n">
        <f aca="false">IF(U9='Fixation '!$M$13&amp;'Fixation '!N$13,IF('Fixation '!F$17&gt;AG9,'Fixation '!F$17,AG9),AG9)</f>
        <v>24660</v>
      </c>
      <c r="AL9" s="393" t="n">
        <f aca="false">IF(U9='Fixation '!$M$13&amp;'Fixation '!N$13,IF('Fixation '!K$13&gt;AH9,'Fixation '!K$13,AH9),AH9)</f>
        <v>7600</v>
      </c>
      <c r="AM9" s="393" t="n">
        <f aca="false">AK9+AL9</f>
        <v>32260</v>
      </c>
      <c r="AN9" s="393" t="n">
        <f aca="false">IF(U9='Fixation '!$M$14&amp;'Fixation '!N$14,IF('Fixation '!I$14="Yes",0,ROUNDUP(((AM9)*3/100),-1)),0)</f>
        <v>0</v>
      </c>
      <c r="AO9" s="405" t="n">
        <f aca="false">IF(U9='Fixation '!$M$14&amp;'Fixation '!N$14,IF('Fixation '!J$14&gt;(AK9+AN9),(AK9+AN9),(AK9+AN9)),AK9)</f>
        <v>24660</v>
      </c>
      <c r="AP9" s="393" t="n">
        <f aca="false">IF(U9='Fixation '!$M$14&amp;'Fixation '!N$14,IF('Fixation '!K$14&gt;AL9,'Fixation '!K$14,AL9),AL9)</f>
        <v>7600</v>
      </c>
      <c r="AQ9" s="400" t="n">
        <f aca="false">AO9+AP9</f>
        <v>32260</v>
      </c>
      <c r="AR9" s="393" t="n">
        <f aca="false">IF('Fixation '!D$15="NO",IF(U9='Fixation '!$L$16&amp;'Fixation '!M$16,ROUNDUP(((AQ9)*3/100),-1),0),0)</f>
        <v>0</v>
      </c>
      <c r="AS9" s="393" t="n">
        <f aca="false">IF('Fixation '!D$15="NO",IF(U9='Fixation '!$L$16&amp;'Fixation '!M$16,ROUNDUP(((AQ9+AR9)*3/100),-1),0),0)</f>
        <v>0</v>
      </c>
      <c r="AT9" s="393" t="n">
        <f aca="false">AO9</f>
        <v>24660</v>
      </c>
      <c r="AU9" s="393" t="n">
        <f aca="false">IF(U9='Fixation '!$L$16&amp;'Fixation '!M$16,IF('Fixation '!J$16&gt;AP9,'Fixation '!J$16,AP9),AP9)</f>
        <v>7600</v>
      </c>
      <c r="AV9" s="400" t="n">
        <f aca="false">AT9+AU9</f>
        <v>32260</v>
      </c>
      <c r="AW9" s="393" t="n">
        <f aca="false">AV9</f>
        <v>32260</v>
      </c>
      <c r="AX9" s="400"/>
      <c r="AY9" s="393" t="n">
        <f aca="false">IF($U9='Fixation '!$D$27&amp;'Fixation '!$G$24,'Fixation '!F$37,BD8)</f>
        <v>12375</v>
      </c>
      <c r="AZ9" s="393" t="n">
        <f aca="false">IF(AY9=0,0,IF($V9='Fixation '!F$26,IF(U9='Fixation '!D$7&amp;'Fixation '!E$7,AY9,AY9+(INDEX($A$2:$K$80,MATCH(AY9,BP,0),11))),AY9))</f>
        <v>12375</v>
      </c>
      <c r="BA9" s="393" t="n">
        <f aca="false">IF(U9='Fixation '!$F$13&amp;'Fixation '!G$13,'Fixation '!H$13,AZ9)</f>
        <v>12375</v>
      </c>
      <c r="BB9" s="393" t="n">
        <f aca="false">IF(U9='Fixation '!$F$14&amp;'Fixation '!G$14,'Fixation '!H$14,BA9)</f>
        <v>12375</v>
      </c>
      <c r="BC9" s="393" t="n">
        <f aca="false">IF(U9='Fixation '!$F$16&amp;'Fixation '!G$16,'Fixation '!H$16,BB9)</f>
        <v>12375</v>
      </c>
      <c r="BD9" s="393" t="n">
        <f aca="false">BC9</f>
        <v>12375</v>
      </c>
    </row>
    <row r="10" customFormat="false" ht="13.2" hidden="false" customHeight="false" outlineLevel="0" collapsed="false">
      <c r="A10" s="393" t="n">
        <v>9</v>
      </c>
      <c r="B10" s="393" t="n">
        <v>4550</v>
      </c>
      <c r="C10" s="394" t="s">
        <v>148</v>
      </c>
      <c r="D10" s="401" t="s">
        <v>135</v>
      </c>
      <c r="E10" s="395" t="s">
        <v>136</v>
      </c>
      <c r="F10" s="393" t="n">
        <v>5910</v>
      </c>
      <c r="G10" s="393" t="n">
        <v>20200</v>
      </c>
      <c r="H10" s="393" t="n">
        <v>3000</v>
      </c>
      <c r="I10" s="393" t="n">
        <v>7220</v>
      </c>
      <c r="J10" s="393" t="n">
        <v>3330</v>
      </c>
      <c r="K10" s="393" t="n">
        <v>110</v>
      </c>
      <c r="N10" s="393" t="n">
        <v>8</v>
      </c>
      <c r="P10" s="393" t="s">
        <v>149</v>
      </c>
      <c r="T10" s="404" t="n">
        <f aca="false">IF(U10&amp;"YES"='Fixation '!F$16&amp;'Fixation '!G$16&amp;'Fixation '!D$15,'Fixation '!F$16,T9)</f>
        <v>1</v>
      </c>
      <c r="U10" s="393" t="str">
        <f aca="false">V10&amp;W10</f>
        <v>92006</v>
      </c>
      <c r="V10" s="393" t="n">
        <f aca="false">IF(V9=12,1,V9+1)</f>
        <v>9</v>
      </c>
      <c r="W10" s="393" t="n">
        <f aca="false">IF(V10=1,W9+1,W9)</f>
        <v>2006</v>
      </c>
      <c r="X10" s="393" t="n">
        <f aca="false">IF($U10='Fixation '!$D$27&amp;'Fixation '!$G$24,'Fixation '!$F$40,AT9)</f>
        <v>24660</v>
      </c>
      <c r="Y10" s="393" t="n">
        <f aca="false">IF($U10='Fixation '!$D$27&amp;'Fixation '!$G$24,'Fixation '!$F$41,AU9)</f>
        <v>7600</v>
      </c>
      <c r="Z10" s="393" t="n">
        <f aca="false">IF(U10='Fixation '!F$26&amp;(IF('Fixation '!F$16&gt;'Fixation '!D$9,'Fixation '!G$16+1,'Fixation '!G$16)),(AT9+INDEX(AR$3:AR$49,MATCH('Fixation '!F$16&amp;'Fixation '!G$16,U$3:U$49,0))+INDEX(AS$3:AS$49,MATCH('Fixation '!F$16&amp;'Fixation '!G$16,U$3:U$49,0))),X10)</f>
        <v>24660</v>
      </c>
      <c r="AA10" s="393" t="n">
        <f aca="false">Y10</f>
        <v>7600</v>
      </c>
      <c r="AB10" s="393" t="n">
        <f aca="false">Z10+AA10</f>
        <v>32260</v>
      </c>
      <c r="AC10" s="393" t="n">
        <f aca="false">IF('Fixation '!D$15&amp;IF('Fixation '!F$16&gt;'Fixation '!D$9,'Fixation '!G$16+1,'Fixation '!G$16)="No"&amp;W10,0,IF(V10=T10,IF(U10='Fixation '!D$7&amp;'Fixation '!E$7,0,ROUNDUP((AB10*3/100),-1)),0))</f>
        <v>0</v>
      </c>
      <c r="AD10" s="393" t="n">
        <f aca="false">AB10+AC10</f>
        <v>32260</v>
      </c>
      <c r="AE10" s="393" t="n">
        <f aca="false">IF(V10=T10,IF(U10&amp;"YES"='Fixation '!F$16&amp;'Fixation '!G$16&amp;'Fixation '!D$15,IF((Z10+AC10)&lt;'Fixation '!I$16,'Fixation '!I$16,(Z10+AC10)),(Z10+AC10)),Z10)</f>
        <v>24660</v>
      </c>
      <c r="AF10" s="393" t="n">
        <f aca="false">IF(U10='Fixation '!$M$13&amp;'Fixation '!N$13,IF('Fixation '!I$13="Yes",0,ROUNDUP(((AD10)*3/100),-1)),0)</f>
        <v>0</v>
      </c>
      <c r="AG10" s="393" t="n">
        <f aca="false">IF(U10='Fixation '!$M$13&amp;'Fixation '!N$13,AE10+AF10,AE10)</f>
        <v>24660</v>
      </c>
      <c r="AH10" s="393" t="n">
        <f aca="false">IF(U10='Fixation '!$M$13&amp;'Fixation '!N$13,'Fixation '!K$13,AA10)</f>
        <v>7600</v>
      </c>
      <c r="AI10" s="393" t="n">
        <f aca="false">AG10+AH10</f>
        <v>32260</v>
      </c>
      <c r="AJ10" s="393" t="n">
        <f aca="false">AI10</f>
        <v>32260</v>
      </c>
      <c r="AK10" s="393" t="n">
        <f aca="false">IF(U10='Fixation '!$M$13&amp;'Fixation '!N$13,IF('Fixation '!F$17&gt;AG10,'Fixation '!F$17,AG10),AG10)</f>
        <v>24660</v>
      </c>
      <c r="AL10" s="393" t="n">
        <f aca="false">IF(U10='Fixation '!$M$13&amp;'Fixation '!N$13,IF('Fixation '!K$13&gt;AH10,'Fixation '!K$13,AH10),AH10)</f>
        <v>7600</v>
      </c>
      <c r="AM10" s="393" t="n">
        <f aca="false">AK10+AL10</f>
        <v>32260</v>
      </c>
      <c r="AN10" s="393" t="n">
        <f aca="false">IF(U10='Fixation '!$M$14&amp;'Fixation '!N$14,IF('Fixation '!I$14="Yes",0,ROUNDUP(((AM10)*3/100),-1)),0)</f>
        <v>0</v>
      </c>
      <c r="AO10" s="405" t="n">
        <f aca="false">IF(U10='Fixation '!$M$14&amp;'Fixation '!N$14,IF('Fixation '!J$14&gt;(AK10+AN10),(AK10+AN10),(AK10+AN10)),AK10)</f>
        <v>24660</v>
      </c>
      <c r="AP10" s="393" t="n">
        <f aca="false">IF(U10='Fixation '!$M$14&amp;'Fixation '!N$14,IF('Fixation '!K$14&gt;AL10,'Fixation '!K$14,AL10),AL10)</f>
        <v>7600</v>
      </c>
      <c r="AQ10" s="400" t="n">
        <f aca="false">AO10+AP10</f>
        <v>32260</v>
      </c>
      <c r="AR10" s="393" t="n">
        <f aca="false">IF('Fixation '!D$15="NO",IF(U10='Fixation '!$L$16&amp;'Fixation '!M$16,ROUNDUP(((AQ10)*3/100),-1),0),0)</f>
        <v>0</v>
      </c>
      <c r="AS10" s="393" t="n">
        <f aca="false">IF('Fixation '!D$15="NO",IF(U10='Fixation '!$L$16&amp;'Fixation '!M$16,ROUNDUP(((AQ10+AR10)*3/100),-1),0),0)</f>
        <v>0</v>
      </c>
      <c r="AT10" s="393" t="n">
        <f aca="false">AO10</f>
        <v>24660</v>
      </c>
      <c r="AU10" s="393" t="n">
        <f aca="false">IF(U10='Fixation '!$L$16&amp;'Fixation '!M$16,IF('Fixation '!J$16&gt;AP10,'Fixation '!J$16,AP10),AP10)</f>
        <v>7600</v>
      </c>
      <c r="AV10" s="400" t="n">
        <f aca="false">AT10+AU10</f>
        <v>32260</v>
      </c>
      <c r="AW10" s="393" t="n">
        <f aca="false">AV10</f>
        <v>32260</v>
      </c>
      <c r="AX10" s="400"/>
      <c r="AY10" s="393" t="n">
        <f aca="false">IF($U10='Fixation '!$D$27&amp;'Fixation '!$G$24,'Fixation '!F$37,BD9)</f>
        <v>12375</v>
      </c>
      <c r="AZ10" s="393" t="n">
        <f aca="false">IF(AY10=0,0,IF($V10='Fixation '!F$26,IF(U10='Fixation '!D$7&amp;'Fixation '!E$7,AY10,AY10+(INDEX($A$2:$K$80,MATCH(AY10,BP,0),11))),AY10))</f>
        <v>12375</v>
      </c>
      <c r="BA10" s="393" t="n">
        <f aca="false">IF(U10='Fixation '!$F$13&amp;'Fixation '!G$13,'Fixation '!H$13,AZ10)</f>
        <v>12375</v>
      </c>
      <c r="BB10" s="393" t="n">
        <f aca="false">IF(U10='Fixation '!$F$14&amp;'Fixation '!G$14,'Fixation '!H$14,BA10)</f>
        <v>12375</v>
      </c>
      <c r="BC10" s="393" t="n">
        <f aca="false">IF(U10='Fixation '!$F$16&amp;'Fixation '!G$16,'Fixation '!H$16,BB10)</f>
        <v>12375</v>
      </c>
      <c r="BD10" s="393" t="n">
        <f aca="false">BC10</f>
        <v>12375</v>
      </c>
    </row>
    <row r="11" customFormat="false" ht="13.2" hidden="false" customHeight="false" outlineLevel="0" collapsed="false">
      <c r="A11" s="393" t="n">
        <v>10</v>
      </c>
      <c r="B11" s="393" t="n">
        <v>5000</v>
      </c>
      <c r="C11" s="394" t="s">
        <v>150</v>
      </c>
      <c r="D11" s="401" t="s">
        <v>151</v>
      </c>
      <c r="E11" s="395" t="s">
        <v>152</v>
      </c>
      <c r="F11" s="393" t="n">
        <v>10300</v>
      </c>
      <c r="G11" s="393" t="n">
        <v>34800</v>
      </c>
      <c r="H11" s="393" t="n">
        <v>3200</v>
      </c>
      <c r="I11" s="393" t="n">
        <v>8100</v>
      </c>
      <c r="J11" s="393" t="n">
        <v>3440</v>
      </c>
      <c r="K11" s="393" t="n">
        <v>110</v>
      </c>
      <c r="N11" s="393" t="n">
        <v>9</v>
      </c>
      <c r="P11" s="393" t="s">
        <v>153</v>
      </c>
      <c r="T11" s="404" t="n">
        <f aca="false">IF(U11&amp;"YES"='Fixation '!F$16&amp;'Fixation '!G$16&amp;'Fixation '!D$15,'Fixation '!F$16,T10)</f>
        <v>1</v>
      </c>
      <c r="U11" s="393" t="str">
        <f aca="false">V11&amp;W11</f>
        <v>102006</v>
      </c>
      <c r="V11" s="393" t="n">
        <f aca="false">IF(V10=12,1,V10+1)</f>
        <v>10</v>
      </c>
      <c r="W11" s="393" t="n">
        <f aca="false">IF(V11=1,W10+1,W10)</f>
        <v>2006</v>
      </c>
      <c r="X11" s="393" t="n">
        <f aca="false">IF($U11='Fixation '!$D$27&amp;'Fixation '!$G$24,'Fixation '!$F$40,AT10)</f>
        <v>24660</v>
      </c>
      <c r="Y11" s="393" t="n">
        <f aca="false">IF($U11='Fixation '!$D$27&amp;'Fixation '!$G$24,'Fixation '!$F$41,AU10)</f>
        <v>7600</v>
      </c>
      <c r="Z11" s="393" t="n">
        <f aca="false">IF(U11='Fixation '!F$26&amp;(IF('Fixation '!F$16&gt;'Fixation '!D$9,'Fixation '!G$16+1,'Fixation '!G$16)),(AT10+INDEX(AR$3:AR$49,MATCH('Fixation '!F$16&amp;'Fixation '!G$16,U$3:U$49,0))+INDEX(AS$3:AS$49,MATCH('Fixation '!F$16&amp;'Fixation '!G$16,U$3:U$49,0))),X11)</f>
        <v>24660</v>
      </c>
      <c r="AA11" s="393" t="n">
        <f aca="false">Y11</f>
        <v>7600</v>
      </c>
      <c r="AB11" s="393" t="n">
        <f aca="false">Z11+AA11</f>
        <v>32260</v>
      </c>
      <c r="AC11" s="393" t="n">
        <f aca="false">IF('Fixation '!D$15&amp;IF('Fixation '!F$16&gt;'Fixation '!D$9,'Fixation '!G$16+1,'Fixation '!G$16)="No"&amp;W11,0,IF(V11=T11,IF(U11='Fixation '!D$7&amp;'Fixation '!E$7,0,ROUNDUP((AB11*3/100),-1)),0))</f>
        <v>0</v>
      </c>
      <c r="AD11" s="393" t="n">
        <f aca="false">AB11+AC11</f>
        <v>32260</v>
      </c>
      <c r="AE11" s="393" t="n">
        <f aca="false">IF(V11=T11,IF(U11&amp;"YES"='Fixation '!F$16&amp;'Fixation '!G$16&amp;'Fixation '!D$15,IF((Z11+AC11)&lt;'Fixation '!I$16,'Fixation '!I$16,(Z11+AC11)),(Z11+AC11)),Z11)</f>
        <v>24660</v>
      </c>
      <c r="AF11" s="393" t="n">
        <f aca="false">IF(U11='Fixation '!$M$13&amp;'Fixation '!N$13,IF('Fixation '!I$13="Yes",0,ROUNDUP(((AD11)*3/100),-1)),0)</f>
        <v>0</v>
      </c>
      <c r="AG11" s="393" t="n">
        <f aca="false">IF(U11='Fixation '!$M$13&amp;'Fixation '!N$13,AE11+AF11,AE11)</f>
        <v>24660</v>
      </c>
      <c r="AH11" s="393" t="n">
        <f aca="false">IF(U11='Fixation '!$M$13&amp;'Fixation '!N$13,'Fixation '!K$13,AA11)</f>
        <v>7600</v>
      </c>
      <c r="AI11" s="393" t="n">
        <f aca="false">AG11+AH11</f>
        <v>32260</v>
      </c>
      <c r="AJ11" s="393" t="n">
        <f aca="false">AI11</f>
        <v>32260</v>
      </c>
      <c r="AK11" s="393" t="n">
        <f aca="false">IF(U11='Fixation '!$M$13&amp;'Fixation '!N$13,IF('Fixation '!F$17&gt;AG11,'Fixation '!F$17,AG11),AG11)</f>
        <v>24660</v>
      </c>
      <c r="AL11" s="393" t="n">
        <f aca="false">IF(U11='Fixation '!$M$13&amp;'Fixation '!N$13,IF('Fixation '!K$13&gt;AH11,'Fixation '!K$13,AH11),AH11)</f>
        <v>7600</v>
      </c>
      <c r="AM11" s="393" t="n">
        <f aca="false">AK11+AL11</f>
        <v>32260</v>
      </c>
      <c r="AN11" s="393" t="n">
        <f aca="false">IF(U11='Fixation '!$M$14&amp;'Fixation '!N$14,IF('Fixation '!I$14="Yes",0,ROUNDUP(((AM11)*3/100),-1)),0)</f>
        <v>0</v>
      </c>
      <c r="AO11" s="405" t="n">
        <f aca="false">IF(U11='Fixation '!$M$14&amp;'Fixation '!N$14,IF('Fixation '!J$14&gt;(AK11+AN11),(AK11+AN11),(AK11+AN11)),AK11)</f>
        <v>24660</v>
      </c>
      <c r="AP11" s="393" t="n">
        <f aca="false">IF(U11='Fixation '!$M$14&amp;'Fixation '!N$14,IF('Fixation '!K$14&gt;AL11,'Fixation '!K$14,AL11),AL11)</f>
        <v>7600</v>
      </c>
      <c r="AQ11" s="400" t="n">
        <f aca="false">AO11+AP11</f>
        <v>32260</v>
      </c>
      <c r="AR11" s="393" t="n">
        <f aca="false">IF('Fixation '!D$15="NO",IF(U11='Fixation '!$L$16&amp;'Fixation '!M$16,ROUNDUP(((AQ11)*3/100),-1),0),0)</f>
        <v>0</v>
      </c>
      <c r="AS11" s="393" t="n">
        <f aca="false">IF('Fixation '!D$15="NO",IF(U11='Fixation '!$L$16&amp;'Fixation '!M$16,ROUNDUP(((AQ11+AR11)*3/100),-1),0),0)</f>
        <v>0</v>
      </c>
      <c r="AT11" s="393" t="n">
        <f aca="false">AO11</f>
        <v>24660</v>
      </c>
      <c r="AU11" s="393" t="n">
        <f aca="false">IF(U11='Fixation '!$L$16&amp;'Fixation '!M$16,IF('Fixation '!J$16&gt;AP11,'Fixation '!J$16,AP11),AP11)</f>
        <v>7600</v>
      </c>
      <c r="AV11" s="400" t="n">
        <f aca="false">AT11+AU11</f>
        <v>32260</v>
      </c>
      <c r="AW11" s="393" t="n">
        <f aca="false">AV11</f>
        <v>32260</v>
      </c>
      <c r="AX11" s="400"/>
      <c r="AY11" s="393" t="n">
        <f aca="false">IF($U11='Fixation '!$D$27&amp;'Fixation '!$G$24,'Fixation '!F$37,BD10)</f>
        <v>12375</v>
      </c>
      <c r="AZ11" s="393" t="n">
        <f aca="false">IF(AY11=0,0,IF($V11='Fixation '!F$26,IF(U11='Fixation '!D$7&amp;'Fixation '!E$7,AY11,AY11+(INDEX($A$2:$K$80,MATCH(AY11,BP,0),11))),AY11))</f>
        <v>12375</v>
      </c>
      <c r="BA11" s="393" t="n">
        <f aca="false">IF(U11='Fixation '!$F$13&amp;'Fixation '!G$13,'Fixation '!H$13,AZ11)</f>
        <v>12375</v>
      </c>
      <c r="BB11" s="393" t="n">
        <f aca="false">IF(U11='Fixation '!$F$14&amp;'Fixation '!G$14,'Fixation '!H$14,BA11)</f>
        <v>12375</v>
      </c>
      <c r="BC11" s="393" t="n">
        <f aca="false">IF(U11='Fixation '!$F$16&amp;'Fixation '!G$16,'Fixation '!H$16,BB11)</f>
        <v>12375</v>
      </c>
      <c r="BD11" s="393" t="n">
        <f aca="false">BC11</f>
        <v>12375</v>
      </c>
    </row>
    <row r="12" customFormat="false" ht="13.2" hidden="false" customHeight="false" outlineLevel="0" collapsed="false">
      <c r="A12" s="393" t="n">
        <v>11</v>
      </c>
      <c r="B12" s="393" t="n">
        <v>5480</v>
      </c>
      <c r="C12" s="394" t="s">
        <v>154</v>
      </c>
      <c r="D12" s="401" t="s">
        <v>151</v>
      </c>
      <c r="E12" s="395" t="s">
        <v>152</v>
      </c>
      <c r="F12" s="393" t="n">
        <v>10300</v>
      </c>
      <c r="G12" s="393" t="n">
        <v>34800</v>
      </c>
      <c r="H12" s="393" t="n">
        <v>3600</v>
      </c>
      <c r="I12" s="393" t="n">
        <v>8925</v>
      </c>
      <c r="J12" s="393" t="n">
        <v>3550</v>
      </c>
      <c r="K12" s="393" t="n">
        <v>110</v>
      </c>
      <c r="N12" s="393" t="n">
        <v>10</v>
      </c>
      <c r="P12" s="393" t="s">
        <v>155</v>
      </c>
      <c r="T12" s="404" t="n">
        <f aca="false">IF(U12&amp;"YES"='Fixation '!F$16&amp;'Fixation '!G$16&amp;'Fixation '!D$15,'Fixation '!F$16,T11)</f>
        <v>1</v>
      </c>
      <c r="U12" s="393" t="str">
        <f aca="false">V12&amp;W12</f>
        <v>112006</v>
      </c>
      <c r="V12" s="393" t="n">
        <f aca="false">IF(V11=12,1,V11+1)</f>
        <v>11</v>
      </c>
      <c r="W12" s="393" t="n">
        <f aca="false">IF(V12=1,W11+1,W11)</f>
        <v>2006</v>
      </c>
      <c r="X12" s="393" t="n">
        <f aca="false">IF($U12='Fixation '!$D$27&amp;'Fixation '!$G$24,'Fixation '!$F$40,AT11)</f>
        <v>24660</v>
      </c>
      <c r="Y12" s="393" t="n">
        <f aca="false">IF($U12='Fixation '!$D$27&amp;'Fixation '!$G$24,'Fixation '!$F$41,AU11)</f>
        <v>7600</v>
      </c>
      <c r="Z12" s="393" t="n">
        <f aca="false">IF(U12='Fixation '!F$26&amp;(IF('Fixation '!F$16&gt;'Fixation '!D$9,'Fixation '!G$16+1,'Fixation '!G$16)),(AT11+INDEX(AR$3:AR$49,MATCH('Fixation '!F$16&amp;'Fixation '!G$16,U$3:U$49,0))+INDEX(AS$3:AS$49,MATCH('Fixation '!F$16&amp;'Fixation '!G$16,U$3:U$49,0))),X12)</f>
        <v>24660</v>
      </c>
      <c r="AA12" s="393" t="n">
        <f aca="false">Y12</f>
        <v>7600</v>
      </c>
      <c r="AB12" s="393" t="n">
        <f aca="false">Z12+AA12</f>
        <v>32260</v>
      </c>
      <c r="AC12" s="393" t="n">
        <f aca="false">IF('Fixation '!D$15&amp;IF('Fixation '!F$16&gt;'Fixation '!D$9,'Fixation '!G$16+1,'Fixation '!G$16)="No"&amp;W12,0,IF(V12=T12,IF(U12='Fixation '!D$7&amp;'Fixation '!E$7,0,ROUNDUP((AB12*3/100),-1)),0))</f>
        <v>0</v>
      </c>
      <c r="AD12" s="393" t="n">
        <f aca="false">AB12+AC12</f>
        <v>32260</v>
      </c>
      <c r="AE12" s="393" t="n">
        <f aca="false">IF(V12=T12,IF(U12&amp;"YES"='Fixation '!F$16&amp;'Fixation '!G$16&amp;'Fixation '!D$15,IF((Z12+AC12)&lt;'Fixation '!I$16,'Fixation '!I$16,(Z12+AC12)),(Z12+AC12)),Z12)</f>
        <v>24660</v>
      </c>
      <c r="AF12" s="393" t="n">
        <f aca="false">IF(U12='Fixation '!$M$13&amp;'Fixation '!N$13,IF('Fixation '!I$13="Yes",0,ROUNDUP(((AD12)*3/100),-1)),0)</f>
        <v>0</v>
      </c>
      <c r="AG12" s="393" t="n">
        <f aca="false">IF(U12='Fixation '!$M$13&amp;'Fixation '!N$13,AE12+AF12,AE12)</f>
        <v>24660</v>
      </c>
      <c r="AH12" s="393" t="n">
        <f aca="false">IF(U12='Fixation '!$M$13&amp;'Fixation '!N$13,'Fixation '!K$13,AA12)</f>
        <v>7600</v>
      </c>
      <c r="AI12" s="393" t="n">
        <f aca="false">AG12+AH12</f>
        <v>32260</v>
      </c>
      <c r="AJ12" s="393" t="n">
        <f aca="false">AI12</f>
        <v>32260</v>
      </c>
      <c r="AK12" s="393" t="n">
        <f aca="false">IF(U12='Fixation '!$M$13&amp;'Fixation '!N$13,IF('Fixation '!F$17&gt;AG12,'Fixation '!F$17,AG12),AG12)</f>
        <v>24660</v>
      </c>
      <c r="AL12" s="393" t="n">
        <f aca="false">IF(U12='Fixation '!$M$13&amp;'Fixation '!N$13,IF('Fixation '!K$13&gt;AH12,'Fixation '!K$13,AH12),AH12)</f>
        <v>7600</v>
      </c>
      <c r="AM12" s="393" t="n">
        <f aca="false">AK12+AL12</f>
        <v>32260</v>
      </c>
      <c r="AN12" s="393" t="n">
        <f aca="false">IF(U12='Fixation '!$M$14&amp;'Fixation '!N$14,IF('Fixation '!I$14="Yes",0,ROUNDUP(((AM12)*3/100),-1)),0)</f>
        <v>0</v>
      </c>
      <c r="AO12" s="405" t="n">
        <f aca="false">IF(U12='Fixation '!$M$14&amp;'Fixation '!N$14,IF('Fixation '!J$14&gt;(AK12+AN12),(AK12+AN12),(AK12+AN12)),AK12)</f>
        <v>24660</v>
      </c>
      <c r="AP12" s="393" t="n">
        <f aca="false">IF(U12='Fixation '!$M$14&amp;'Fixation '!N$14,IF('Fixation '!K$14&gt;AL12,'Fixation '!K$14,AL12),AL12)</f>
        <v>7600</v>
      </c>
      <c r="AQ12" s="400" t="n">
        <f aca="false">AO12+AP12</f>
        <v>32260</v>
      </c>
      <c r="AR12" s="393" t="n">
        <f aca="false">IF('Fixation '!D$15="NO",IF(U12='Fixation '!$L$16&amp;'Fixation '!M$16,ROUNDUP(((AQ12)*3/100),-1),0),0)</f>
        <v>0</v>
      </c>
      <c r="AS12" s="393" t="n">
        <f aca="false">IF('Fixation '!D$15="NO",IF(U12='Fixation '!$L$16&amp;'Fixation '!M$16,ROUNDUP(((AQ12+AR12)*3/100),-1),0),0)</f>
        <v>0</v>
      </c>
      <c r="AT12" s="393" t="n">
        <f aca="false">AO12</f>
        <v>24660</v>
      </c>
      <c r="AU12" s="393" t="n">
        <f aca="false">IF(U12='Fixation '!$L$16&amp;'Fixation '!M$16,IF('Fixation '!J$16&gt;AP12,'Fixation '!J$16,AP12),AP12)</f>
        <v>7600</v>
      </c>
      <c r="AV12" s="400" t="n">
        <f aca="false">AT12+AU12</f>
        <v>32260</v>
      </c>
      <c r="AW12" s="393" t="n">
        <f aca="false">AV12</f>
        <v>32260</v>
      </c>
      <c r="AX12" s="400"/>
      <c r="AY12" s="393" t="n">
        <f aca="false">IF($U12='Fixation '!$D$27&amp;'Fixation '!$G$24,'Fixation '!F$37,BD11)</f>
        <v>12375</v>
      </c>
      <c r="AZ12" s="393" t="n">
        <f aca="false">IF(AY12=0,0,IF($V12='Fixation '!F$26,IF(U12='Fixation '!D$7&amp;'Fixation '!E$7,AY12,AY12+(INDEX($A$2:$K$80,MATCH(AY12,BP,0),11))),AY12))</f>
        <v>12375</v>
      </c>
      <c r="BA12" s="393" t="n">
        <f aca="false">IF(U12='Fixation '!$F$13&amp;'Fixation '!G$13,'Fixation '!H$13,AZ12)</f>
        <v>12375</v>
      </c>
      <c r="BB12" s="393" t="n">
        <f aca="false">IF(U12='Fixation '!$F$14&amp;'Fixation '!G$14,'Fixation '!H$14,BA12)</f>
        <v>12375</v>
      </c>
      <c r="BC12" s="393" t="n">
        <f aca="false">IF(U12='Fixation '!$F$16&amp;'Fixation '!G$16,'Fixation '!H$16,BB12)</f>
        <v>12375</v>
      </c>
      <c r="BD12" s="393" t="n">
        <f aca="false">BC12</f>
        <v>12375</v>
      </c>
    </row>
    <row r="13" customFormat="false" ht="13.2" hidden="false" customHeight="false" outlineLevel="0" collapsed="false">
      <c r="A13" s="393" t="n">
        <v>12</v>
      </c>
      <c r="B13" s="393" t="n">
        <v>5800</v>
      </c>
      <c r="C13" s="394" t="s">
        <v>156</v>
      </c>
      <c r="D13" s="401" t="s">
        <v>157</v>
      </c>
      <c r="E13" s="395" t="s">
        <v>152</v>
      </c>
      <c r="F13" s="393" t="n">
        <v>10300</v>
      </c>
      <c r="G13" s="393" t="n">
        <v>34800</v>
      </c>
      <c r="H13" s="393" t="n">
        <v>3800</v>
      </c>
      <c r="I13" s="393" t="n">
        <v>9200</v>
      </c>
      <c r="J13" s="393" t="n">
        <v>3660</v>
      </c>
      <c r="K13" s="393" t="n">
        <v>120</v>
      </c>
      <c r="N13" s="393" t="n">
        <v>11</v>
      </c>
      <c r="P13" s="393" t="s">
        <v>158</v>
      </c>
      <c r="T13" s="404" t="n">
        <f aca="false">IF(U13&amp;"YES"='Fixation '!F$16&amp;'Fixation '!G$16&amp;'Fixation '!D$15,'Fixation '!F$16,T12)</f>
        <v>1</v>
      </c>
      <c r="U13" s="393" t="str">
        <f aca="false">V13&amp;W13</f>
        <v>122006</v>
      </c>
      <c r="V13" s="393" t="n">
        <f aca="false">IF(V12=12,1,V12+1)</f>
        <v>12</v>
      </c>
      <c r="W13" s="393" t="n">
        <f aca="false">IF(V13=1,W12+1,W12)</f>
        <v>2006</v>
      </c>
      <c r="X13" s="393" t="n">
        <f aca="false">IF($U13='Fixation '!$D$27&amp;'Fixation '!$G$24,'Fixation '!$F$40,AT12)</f>
        <v>24660</v>
      </c>
      <c r="Y13" s="393" t="n">
        <f aca="false">IF($U13='Fixation '!$D$27&amp;'Fixation '!$G$24,'Fixation '!$F$41,AU12)</f>
        <v>7600</v>
      </c>
      <c r="Z13" s="393" t="n">
        <f aca="false">IF(U13='Fixation '!F$26&amp;(IF('Fixation '!F$16&gt;'Fixation '!D$9,'Fixation '!G$16+1,'Fixation '!G$16)),(AT12+INDEX(AR$3:AR$49,MATCH('Fixation '!F$16&amp;'Fixation '!G$16,U$3:U$49,0))+INDEX(AS$3:AS$49,MATCH('Fixation '!F$16&amp;'Fixation '!G$16,U$3:U$49,0))),X13)</f>
        <v>24660</v>
      </c>
      <c r="AA13" s="393" t="n">
        <f aca="false">Y13</f>
        <v>7600</v>
      </c>
      <c r="AB13" s="393" t="n">
        <f aca="false">Z13+AA13</f>
        <v>32260</v>
      </c>
      <c r="AC13" s="393" t="n">
        <f aca="false">IF('Fixation '!D$15&amp;IF('Fixation '!F$16&gt;'Fixation '!D$9,'Fixation '!G$16+1,'Fixation '!G$16)="No"&amp;W13,0,IF(V13=T13,IF(U13='Fixation '!D$7&amp;'Fixation '!E$7,0,ROUNDUP((AB13*3/100),-1)),0))</f>
        <v>0</v>
      </c>
      <c r="AD13" s="393" t="n">
        <f aca="false">AB13+AC13</f>
        <v>32260</v>
      </c>
      <c r="AE13" s="393" t="n">
        <f aca="false">IF(V13=T13,IF(U13&amp;"YES"='Fixation '!F$16&amp;'Fixation '!G$16&amp;'Fixation '!D$15,IF((Z13+AC13)&lt;'Fixation '!I$16,'Fixation '!I$16,(Z13+AC13)),(Z13+AC13)),Z13)</f>
        <v>24660</v>
      </c>
      <c r="AF13" s="393" t="n">
        <f aca="false">IF(U13='Fixation '!$M$13&amp;'Fixation '!N$13,IF('Fixation '!I$13="Yes",0,ROUNDUP(((AD13)*3/100),-1)),0)</f>
        <v>0</v>
      </c>
      <c r="AG13" s="393" t="n">
        <f aca="false">IF(U13='Fixation '!$M$13&amp;'Fixation '!N$13,AE13+AF13,AE13)</f>
        <v>24660</v>
      </c>
      <c r="AH13" s="393" t="n">
        <f aca="false">IF(U13='Fixation '!$M$13&amp;'Fixation '!N$13,'Fixation '!K$13,AA13)</f>
        <v>7600</v>
      </c>
      <c r="AI13" s="393" t="n">
        <f aca="false">AG13+AH13</f>
        <v>32260</v>
      </c>
      <c r="AJ13" s="393" t="n">
        <f aca="false">AI13</f>
        <v>32260</v>
      </c>
      <c r="AK13" s="393" t="n">
        <f aca="false">IF(U13='Fixation '!$M$13&amp;'Fixation '!N$13,IF('Fixation '!F$17&gt;AG13,'Fixation '!F$17,AG13),AG13)</f>
        <v>24660</v>
      </c>
      <c r="AL13" s="393" t="n">
        <f aca="false">IF(U13='Fixation '!$M$13&amp;'Fixation '!N$13,IF('Fixation '!K$13&gt;AH13,'Fixation '!K$13,AH13),AH13)</f>
        <v>7600</v>
      </c>
      <c r="AM13" s="393" t="n">
        <f aca="false">AK13+AL13</f>
        <v>32260</v>
      </c>
      <c r="AN13" s="393" t="n">
        <f aca="false">IF(U13='Fixation '!$M$14&amp;'Fixation '!N$14,IF('Fixation '!I$14="Yes",0,ROUNDUP(((AM13)*3/100),-1)),0)</f>
        <v>0</v>
      </c>
      <c r="AO13" s="405" t="n">
        <f aca="false">IF(U13='Fixation '!$M$14&amp;'Fixation '!N$14,IF('Fixation '!J$14&gt;(AK13+AN13),(AK13+AN13),(AK13+AN13)),AK13)</f>
        <v>24660</v>
      </c>
      <c r="AP13" s="393" t="n">
        <f aca="false">IF(U13='Fixation '!$M$14&amp;'Fixation '!N$14,IF('Fixation '!K$14&gt;AL13,'Fixation '!K$14,AL13),AL13)</f>
        <v>7600</v>
      </c>
      <c r="AQ13" s="400" t="n">
        <f aca="false">AO13+AP13</f>
        <v>32260</v>
      </c>
      <c r="AR13" s="393" t="n">
        <f aca="false">IF('Fixation '!D$15="NO",IF(U13='Fixation '!$L$16&amp;'Fixation '!M$16,ROUNDUP(((AQ13)*3/100),-1),0),0)</f>
        <v>0</v>
      </c>
      <c r="AS13" s="393" t="n">
        <f aca="false">IF('Fixation '!D$15="NO",IF(U13='Fixation '!$L$16&amp;'Fixation '!M$16,ROUNDUP(((AQ13+AR13)*3/100),-1),0),0)</f>
        <v>0</v>
      </c>
      <c r="AT13" s="393" t="n">
        <f aca="false">AO13</f>
        <v>24660</v>
      </c>
      <c r="AU13" s="393" t="n">
        <f aca="false">IF(U13='Fixation '!$L$16&amp;'Fixation '!M$16,IF('Fixation '!J$16&gt;AP13,'Fixation '!J$16,AP13),AP13)</f>
        <v>7600</v>
      </c>
      <c r="AV13" s="400" t="n">
        <f aca="false">AT13+AU13</f>
        <v>32260</v>
      </c>
      <c r="AW13" s="393" t="n">
        <f aca="false">AV13</f>
        <v>32260</v>
      </c>
      <c r="AX13" s="400"/>
      <c r="AY13" s="393" t="n">
        <f aca="false">IF($U13='Fixation '!$D$27&amp;'Fixation '!$G$24,'Fixation '!F$37,BD12)</f>
        <v>12375</v>
      </c>
      <c r="AZ13" s="393" t="n">
        <f aca="false">IF(AY13=0,0,IF($V13='Fixation '!F$26,IF(U13='Fixation '!D$7&amp;'Fixation '!E$7,AY13,AY13+(INDEX($A$2:$K$80,MATCH(AY13,BP,0),11))),AY13))</f>
        <v>12375</v>
      </c>
      <c r="BA13" s="393" t="n">
        <f aca="false">IF(U13='Fixation '!$F$13&amp;'Fixation '!G$13,'Fixation '!H$13,AZ13)</f>
        <v>12375</v>
      </c>
      <c r="BB13" s="393" t="n">
        <f aca="false">IF(U13='Fixation '!$F$14&amp;'Fixation '!G$14,'Fixation '!H$14,BA13)</f>
        <v>12375</v>
      </c>
      <c r="BC13" s="393" t="n">
        <f aca="false">IF(U13='Fixation '!$F$16&amp;'Fixation '!G$16,'Fixation '!H$16,BB13)</f>
        <v>12375</v>
      </c>
      <c r="BD13" s="393" t="n">
        <f aca="false">BC13</f>
        <v>12375</v>
      </c>
    </row>
    <row r="14" customFormat="false" ht="13.2" hidden="false" customHeight="false" outlineLevel="0" collapsed="false">
      <c r="A14" s="393" t="n">
        <v>13</v>
      </c>
      <c r="B14" s="393" t="n">
        <v>6400</v>
      </c>
      <c r="C14" s="394" t="s">
        <v>159</v>
      </c>
      <c r="D14" s="401" t="s">
        <v>157</v>
      </c>
      <c r="E14" s="395" t="s">
        <v>152</v>
      </c>
      <c r="F14" s="393" t="n">
        <v>10300</v>
      </c>
      <c r="G14" s="393" t="n">
        <v>34800</v>
      </c>
      <c r="H14" s="393" t="n">
        <v>4200</v>
      </c>
      <c r="I14" s="393" t="n">
        <v>10640</v>
      </c>
      <c r="J14" s="393" t="n">
        <v>3780</v>
      </c>
      <c r="K14" s="393" t="n">
        <v>120</v>
      </c>
      <c r="N14" s="393" t="n">
        <v>12</v>
      </c>
      <c r="P14" s="393" t="s">
        <v>160</v>
      </c>
      <c r="T14" s="404" t="n">
        <f aca="false">IF(U14&amp;"YES"='Fixation '!F$16&amp;'Fixation '!G$16&amp;'Fixation '!D$15,'Fixation '!F$16,T13)</f>
        <v>1</v>
      </c>
      <c r="U14" s="393" t="str">
        <f aca="false">V14&amp;W14</f>
        <v>12007</v>
      </c>
      <c r="V14" s="393" t="n">
        <f aca="false">IF(V13=12,1,V13+1)</f>
        <v>1</v>
      </c>
      <c r="W14" s="393" t="n">
        <f aca="false">IF(V14=1,W13+1,W13)</f>
        <v>2007</v>
      </c>
      <c r="X14" s="393" t="n">
        <f aca="false">IF($U14='Fixation '!$D$27&amp;'Fixation '!$G$24,'Fixation '!$F$40,AT13)</f>
        <v>24660</v>
      </c>
      <c r="Y14" s="393" t="n">
        <f aca="false">IF($U14='Fixation '!$D$27&amp;'Fixation '!$G$24,'Fixation '!$F$41,AU13)</f>
        <v>7600</v>
      </c>
      <c r="Z14" s="393" t="n">
        <f aca="false">IF(U14='Fixation '!F$26&amp;(IF('Fixation '!F$16&gt;'Fixation '!D$9,'Fixation '!G$16+1,'Fixation '!G$16)),(AT13+INDEX(AR$3:AR$49,MATCH('Fixation '!F$16&amp;'Fixation '!G$16,U$3:U$49,0))+INDEX(AS$3:AS$49,MATCH('Fixation '!F$16&amp;'Fixation '!G$16,U$3:U$49,0))),X14)</f>
        <v>24660</v>
      </c>
      <c r="AA14" s="393" t="n">
        <f aca="false">Y14</f>
        <v>7600</v>
      </c>
      <c r="AB14" s="393" t="n">
        <f aca="false">Z14+AA14</f>
        <v>32260</v>
      </c>
      <c r="AC14" s="393" t="n">
        <f aca="false">IF('Fixation '!D$15&amp;IF('Fixation '!F$16&gt;'Fixation '!D$9,'Fixation '!G$16+1,'Fixation '!G$16)="No"&amp;W14,0,IF(V14=T14,IF(U14='Fixation '!D$7&amp;'Fixation '!E$7,0,ROUNDUP((AB14*3/100),-1)),0))</f>
        <v>970</v>
      </c>
      <c r="AD14" s="393" t="n">
        <f aca="false">AB14+AC14</f>
        <v>33230</v>
      </c>
      <c r="AE14" s="393" t="n">
        <f aca="false">IF(V14=T14,IF(U14&amp;"YES"='Fixation '!F$16&amp;'Fixation '!G$16&amp;'Fixation '!D$15,IF((Z14+AC14)&lt;'Fixation '!I$16,'Fixation '!I$16,(Z14+AC14)),(Z14+AC14)),Z14)</f>
        <v>25630</v>
      </c>
      <c r="AF14" s="393" t="n">
        <f aca="false">IF(U14='Fixation '!$M$13&amp;'Fixation '!N$13,IF('Fixation '!I$13="Yes",0,ROUNDUP(((AD14)*3/100),-1)),0)</f>
        <v>0</v>
      </c>
      <c r="AG14" s="393" t="n">
        <f aca="false">IF(U14='Fixation '!$M$13&amp;'Fixation '!N$13,AE14+AF14,AE14)</f>
        <v>25630</v>
      </c>
      <c r="AH14" s="393" t="n">
        <f aca="false">IF(U14='Fixation '!$M$13&amp;'Fixation '!N$13,'Fixation '!K$13,AA14)</f>
        <v>7600</v>
      </c>
      <c r="AI14" s="393" t="n">
        <f aca="false">AG14+AH14</f>
        <v>33230</v>
      </c>
      <c r="AJ14" s="393" t="n">
        <f aca="false">AI14</f>
        <v>33230</v>
      </c>
      <c r="AK14" s="393" t="n">
        <f aca="false">IF(U14='Fixation '!$M$13&amp;'Fixation '!N$13,IF('Fixation '!F$17&gt;AG14,'Fixation '!F$17,AG14),AG14)</f>
        <v>25630</v>
      </c>
      <c r="AL14" s="393" t="n">
        <f aca="false">IF(U14='Fixation '!$M$13&amp;'Fixation '!N$13,IF('Fixation '!K$13&gt;AH14,'Fixation '!K$13,AH14),AH14)</f>
        <v>7600</v>
      </c>
      <c r="AM14" s="393" t="n">
        <f aca="false">AK14+AL14</f>
        <v>33230</v>
      </c>
      <c r="AN14" s="393" t="n">
        <f aca="false">IF(U14='Fixation '!$M$14&amp;'Fixation '!N$14,IF('Fixation '!I$14="Yes",0,ROUNDUP(((AM14)*3/100),-1)),0)</f>
        <v>0</v>
      </c>
      <c r="AO14" s="405" t="n">
        <f aca="false">IF(U14='Fixation '!$M$14&amp;'Fixation '!N$14,IF('Fixation '!J$14&gt;(AK14+AN14),(AK14+AN14),(AK14+AN14)),AK14)</f>
        <v>25630</v>
      </c>
      <c r="AP14" s="393" t="n">
        <f aca="false">IF(U14='Fixation '!$M$14&amp;'Fixation '!N$14,IF('Fixation '!K$14&gt;AL14,'Fixation '!K$14,AL14),AL14)</f>
        <v>7600</v>
      </c>
      <c r="AQ14" s="400" t="n">
        <f aca="false">AO14+AP14</f>
        <v>33230</v>
      </c>
      <c r="AR14" s="393" t="n">
        <f aca="false">IF('Fixation '!D$15="NO",IF(U14='Fixation '!$L$16&amp;'Fixation '!M$16,ROUNDUP(((AQ14)*3/100),-1),0),0)</f>
        <v>0</v>
      </c>
      <c r="AS14" s="393" t="n">
        <f aca="false">IF('Fixation '!D$15="NO",IF(U14='Fixation '!$L$16&amp;'Fixation '!M$16,ROUNDUP(((AQ14+AR14)*3/100),-1),0),0)</f>
        <v>0</v>
      </c>
      <c r="AT14" s="393" t="n">
        <f aca="false">AO14</f>
        <v>25630</v>
      </c>
      <c r="AU14" s="393" t="n">
        <f aca="false">IF(U14='Fixation '!$L$16&amp;'Fixation '!M$16,IF('Fixation '!J$16&gt;AP14,'Fixation '!J$16,AP14),AP14)</f>
        <v>7600</v>
      </c>
      <c r="AV14" s="400" t="n">
        <f aca="false">AT14+AU14</f>
        <v>33230</v>
      </c>
      <c r="AW14" s="393" t="n">
        <f aca="false">AV14</f>
        <v>33230</v>
      </c>
      <c r="AX14" s="400"/>
      <c r="AY14" s="393" t="n">
        <f aca="false">IF($U14='Fixation '!$D$27&amp;'Fixation '!$G$24,'Fixation '!F$37,BD13)</f>
        <v>12375</v>
      </c>
      <c r="AZ14" s="393" t="n">
        <f aca="false">IF(AY14=0,0,IF($V14='Fixation '!F$26,IF(U14='Fixation '!D$7&amp;'Fixation '!E$7,AY14,AY14+(INDEX($A$2:$K$80,MATCH(AY14,BP,0),11))),AY14))</f>
        <v>12750</v>
      </c>
      <c r="BA14" s="393" t="n">
        <f aca="false">IF(U14='Fixation '!$F$13&amp;'Fixation '!G$13,'Fixation '!H$13,AZ14)</f>
        <v>12750</v>
      </c>
      <c r="BB14" s="393" t="n">
        <f aca="false">IF(U14='Fixation '!$F$14&amp;'Fixation '!G$14,'Fixation '!H$14,BA14)</f>
        <v>12750</v>
      </c>
      <c r="BC14" s="393" t="n">
        <f aca="false">IF(U14='Fixation '!$F$16&amp;'Fixation '!G$16,'Fixation '!H$16,BB14)</f>
        <v>12750</v>
      </c>
      <c r="BD14" s="393" t="n">
        <f aca="false">BC14</f>
        <v>12750</v>
      </c>
    </row>
    <row r="15" customFormat="false" ht="13.2" hidden="false" customHeight="false" outlineLevel="0" collapsed="false">
      <c r="A15" s="393" t="n">
        <v>14</v>
      </c>
      <c r="B15" s="393" t="n">
        <v>7000</v>
      </c>
      <c r="C15" s="394" t="s">
        <v>161</v>
      </c>
      <c r="D15" s="401" t="s">
        <v>157</v>
      </c>
      <c r="E15" s="395" t="s">
        <v>152</v>
      </c>
      <c r="F15" s="393" t="n">
        <v>10300</v>
      </c>
      <c r="G15" s="393" t="n">
        <v>34800</v>
      </c>
      <c r="H15" s="393" t="n">
        <v>4400</v>
      </c>
      <c r="I15" s="393" t="n">
        <v>10980</v>
      </c>
      <c r="J15" s="393" t="n">
        <v>3900</v>
      </c>
      <c r="K15" s="393" t="n">
        <v>120</v>
      </c>
      <c r="N15" s="398"/>
      <c r="T15" s="404" t="n">
        <f aca="false">IF(U15&amp;"YES"='Fixation '!F$16&amp;'Fixation '!G$16&amp;'Fixation '!D$15,'Fixation '!F$16,T14)</f>
        <v>1</v>
      </c>
      <c r="U15" s="393" t="str">
        <f aca="false">V15&amp;W15</f>
        <v>22007</v>
      </c>
      <c r="V15" s="393" t="n">
        <f aca="false">IF(V14=12,1,V14+1)</f>
        <v>2</v>
      </c>
      <c r="W15" s="393" t="n">
        <f aca="false">IF(V15=1,W14+1,W14)</f>
        <v>2007</v>
      </c>
      <c r="X15" s="393" t="n">
        <f aca="false">IF($U15='Fixation '!$D$27&amp;'Fixation '!$G$24,'Fixation '!$F$40,AT14)</f>
        <v>25630</v>
      </c>
      <c r="Y15" s="393" t="n">
        <f aca="false">IF($U15='Fixation '!$D$27&amp;'Fixation '!$G$24,'Fixation '!$F$41,AU14)</f>
        <v>7600</v>
      </c>
      <c r="Z15" s="393" t="n">
        <f aca="false">IF(U15='Fixation '!F$26&amp;(IF('Fixation '!F$16&gt;'Fixation '!D$9,'Fixation '!G$16+1,'Fixation '!G$16)),(AT14+INDEX(AR$3:AR$49,MATCH('Fixation '!F$16&amp;'Fixation '!G$16,U$3:U$49,0))+INDEX(AS$3:AS$49,MATCH('Fixation '!F$16&amp;'Fixation '!G$16,U$3:U$49,0))),X15)</f>
        <v>25630</v>
      </c>
      <c r="AA15" s="393" t="n">
        <f aca="false">Y15</f>
        <v>7600</v>
      </c>
      <c r="AB15" s="393" t="n">
        <f aca="false">Z15+AA15</f>
        <v>33230</v>
      </c>
      <c r="AC15" s="393" t="n">
        <f aca="false">IF('Fixation '!D$15&amp;IF('Fixation '!F$16&gt;'Fixation '!D$9,'Fixation '!G$16+1,'Fixation '!G$16)="No"&amp;W15,0,IF(V15=T15,IF(U15='Fixation '!D$7&amp;'Fixation '!E$7,0,ROUNDUP((AB15*3/100),-1)),0))</f>
        <v>0</v>
      </c>
      <c r="AD15" s="393" t="n">
        <f aca="false">AB15+AC15</f>
        <v>33230</v>
      </c>
      <c r="AE15" s="393" t="n">
        <f aca="false">IF(V15=T15,IF(U15&amp;"YES"='Fixation '!F$16&amp;'Fixation '!G$16&amp;'Fixation '!D$15,IF((Z15+AC15)&lt;'Fixation '!I$16,'Fixation '!I$16,(Z15+AC15)),(Z15+AC15)),Z15)</f>
        <v>25630</v>
      </c>
      <c r="AF15" s="393" t="n">
        <f aca="false">IF(U15='Fixation '!$M$13&amp;'Fixation '!N$13,IF('Fixation '!I$13="Yes",0,ROUNDUP(((AD15)*3/100),-1)),0)</f>
        <v>0</v>
      </c>
      <c r="AG15" s="393" t="n">
        <f aca="false">IF(U15='Fixation '!$M$13&amp;'Fixation '!N$13,AE15+AF15,AE15)</f>
        <v>25630</v>
      </c>
      <c r="AH15" s="393" t="n">
        <f aca="false">IF(U15='Fixation '!$M$13&amp;'Fixation '!N$13,'Fixation '!K$13,AA15)</f>
        <v>7600</v>
      </c>
      <c r="AI15" s="393" t="n">
        <f aca="false">AG15+AH15</f>
        <v>33230</v>
      </c>
      <c r="AJ15" s="393" t="n">
        <f aca="false">AI15</f>
        <v>33230</v>
      </c>
      <c r="AK15" s="393" t="n">
        <f aca="false">IF(U15='Fixation '!$M$13&amp;'Fixation '!N$13,IF('Fixation '!F$17&gt;AG15,'Fixation '!F$17,AG15),AG15)</f>
        <v>25630</v>
      </c>
      <c r="AL15" s="393" t="n">
        <f aca="false">IF(U15='Fixation '!$M$13&amp;'Fixation '!N$13,IF('Fixation '!K$13&gt;AH15,'Fixation '!K$13,AH15),AH15)</f>
        <v>7600</v>
      </c>
      <c r="AM15" s="393" t="n">
        <f aca="false">AK15+AL15</f>
        <v>33230</v>
      </c>
      <c r="AN15" s="393" t="n">
        <f aca="false">IF(U15='Fixation '!$M$14&amp;'Fixation '!N$14,IF('Fixation '!I$14="Yes",0,ROUNDUP(((AM15)*3/100),-1)),0)</f>
        <v>0</v>
      </c>
      <c r="AO15" s="405" t="n">
        <f aca="false">IF(U15='Fixation '!$M$14&amp;'Fixation '!N$14,IF('Fixation '!J$14&gt;(AK15+AN15),(AK15+AN15),(AK15+AN15)),AK15)</f>
        <v>25630</v>
      </c>
      <c r="AP15" s="393" t="n">
        <f aca="false">IF(U15='Fixation '!$M$14&amp;'Fixation '!N$14,IF('Fixation '!K$14&gt;AL15,'Fixation '!K$14,AL15),AL15)</f>
        <v>7600</v>
      </c>
      <c r="AQ15" s="400" t="n">
        <f aca="false">AO15+AP15</f>
        <v>33230</v>
      </c>
      <c r="AR15" s="393" t="n">
        <f aca="false">IF('Fixation '!D$15="NO",IF(U15='Fixation '!$L$16&amp;'Fixation '!M$16,ROUNDUP(((AQ15)*3/100),-1),0),0)</f>
        <v>0</v>
      </c>
      <c r="AS15" s="393" t="n">
        <f aca="false">IF('Fixation '!D$15="NO",IF(U15='Fixation '!$L$16&amp;'Fixation '!M$16,ROUNDUP(((AQ15+AR15)*3/100),-1),0),0)</f>
        <v>0</v>
      </c>
      <c r="AT15" s="393" t="n">
        <f aca="false">AO15</f>
        <v>25630</v>
      </c>
      <c r="AU15" s="393" t="n">
        <f aca="false">IF(U15='Fixation '!$L$16&amp;'Fixation '!M$16,IF('Fixation '!J$16&gt;AP15,'Fixation '!J$16,AP15),AP15)</f>
        <v>7600</v>
      </c>
      <c r="AV15" s="400" t="n">
        <f aca="false">AT15+AU15</f>
        <v>33230</v>
      </c>
      <c r="AW15" s="393" t="n">
        <f aca="false">AV15</f>
        <v>33230</v>
      </c>
      <c r="AX15" s="400"/>
      <c r="AY15" s="393" t="n">
        <f aca="false">IF($U15='Fixation '!$D$27&amp;'Fixation '!$G$24,'Fixation '!F$37,BD14)</f>
        <v>12750</v>
      </c>
      <c r="AZ15" s="393" t="n">
        <f aca="false">IF(AY15=0,0,IF($V15='Fixation '!F$26,IF(U15='Fixation '!D$7&amp;'Fixation '!E$7,AY15,AY15+(INDEX($A$2:$K$80,MATCH(AY15,BP,0),11))),AY15))</f>
        <v>12750</v>
      </c>
      <c r="BA15" s="393" t="n">
        <f aca="false">IF(U15='Fixation '!$F$13&amp;'Fixation '!G$13,'Fixation '!H$13,AZ15)</f>
        <v>12750</v>
      </c>
      <c r="BB15" s="393" t="n">
        <f aca="false">IF(U15='Fixation '!$F$14&amp;'Fixation '!G$14,'Fixation '!H$14,BA15)</f>
        <v>12750</v>
      </c>
      <c r="BC15" s="393" t="n">
        <f aca="false">IF(U15='Fixation '!$F$16&amp;'Fixation '!G$16,'Fixation '!H$16,BB15)</f>
        <v>12750</v>
      </c>
      <c r="BD15" s="393" t="n">
        <f aca="false">BC15</f>
        <v>12750</v>
      </c>
    </row>
    <row r="16" customFormat="false" ht="13.2" hidden="false" customHeight="false" outlineLevel="0" collapsed="false">
      <c r="A16" s="393" t="n">
        <v>15</v>
      </c>
      <c r="B16" s="393" t="n">
        <v>7220</v>
      </c>
      <c r="C16" s="394" t="s">
        <v>162</v>
      </c>
      <c r="D16" s="401" t="s">
        <v>157</v>
      </c>
      <c r="E16" s="395" t="s">
        <v>152</v>
      </c>
      <c r="F16" s="393" t="n">
        <v>10300</v>
      </c>
      <c r="G16" s="393" t="n">
        <v>34800</v>
      </c>
      <c r="H16" s="393" t="n">
        <v>4600</v>
      </c>
      <c r="I16" s="393" t="n">
        <v>10980</v>
      </c>
      <c r="J16" s="393" t="n">
        <v>4020</v>
      </c>
      <c r="K16" s="393" t="n">
        <v>120</v>
      </c>
      <c r="T16" s="404" t="n">
        <f aca="false">IF(U16&amp;"YES"='Fixation '!F$16&amp;'Fixation '!G$16&amp;'Fixation '!D$15,'Fixation '!F$16,T15)</f>
        <v>1</v>
      </c>
      <c r="U16" s="393" t="str">
        <f aca="false">V16&amp;W16</f>
        <v>32007</v>
      </c>
      <c r="V16" s="393" t="n">
        <f aca="false">IF(V15=12,1,V15+1)</f>
        <v>3</v>
      </c>
      <c r="W16" s="393" t="n">
        <f aca="false">IF(V16=1,W15+1,W15)</f>
        <v>2007</v>
      </c>
      <c r="X16" s="393" t="n">
        <f aca="false">IF($U16='Fixation '!$D$27&amp;'Fixation '!$G$24,'Fixation '!$F$40,AT15)</f>
        <v>25630</v>
      </c>
      <c r="Y16" s="393" t="n">
        <f aca="false">IF($U16='Fixation '!$D$27&amp;'Fixation '!$G$24,'Fixation '!$F$41,AU15)</f>
        <v>7600</v>
      </c>
      <c r="Z16" s="393" t="n">
        <f aca="false">IF(U16='Fixation '!F$26&amp;(IF('Fixation '!F$16&gt;'Fixation '!D$9,'Fixation '!G$16+1,'Fixation '!G$16)),(AT15+INDEX(AR$3:AR$49,MATCH('Fixation '!F$16&amp;'Fixation '!G$16,U$3:U$49,0))+INDEX(AS$3:AS$49,MATCH('Fixation '!F$16&amp;'Fixation '!G$16,U$3:U$49,0))),X16)</f>
        <v>25630</v>
      </c>
      <c r="AA16" s="393" t="n">
        <f aca="false">Y16</f>
        <v>7600</v>
      </c>
      <c r="AB16" s="393" t="n">
        <f aca="false">Z16+AA16</f>
        <v>33230</v>
      </c>
      <c r="AC16" s="393" t="n">
        <f aca="false">IF('Fixation '!D$15&amp;IF('Fixation '!F$16&gt;'Fixation '!D$9,'Fixation '!G$16+1,'Fixation '!G$16)="No"&amp;W16,0,IF(V16=T16,IF(U16='Fixation '!D$7&amp;'Fixation '!E$7,0,ROUNDUP((AB16*3/100),-1)),0))</f>
        <v>0</v>
      </c>
      <c r="AD16" s="393" t="n">
        <f aca="false">AB16+AC16</f>
        <v>33230</v>
      </c>
      <c r="AE16" s="393" t="n">
        <f aca="false">IF(V16=T16,IF(U16&amp;"YES"='Fixation '!F$16&amp;'Fixation '!G$16&amp;'Fixation '!D$15,IF((Z16+AC16)&lt;'Fixation '!I$16,'Fixation '!I$16,(Z16+AC16)),(Z16+AC16)),Z16)</f>
        <v>25630</v>
      </c>
      <c r="AF16" s="393" t="n">
        <f aca="false">IF(U16='Fixation '!$M$13&amp;'Fixation '!N$13,IF('Fixation '!I$13="Yes",0,ROUNDUP(((AD16)*3/100),-1)),0)</f>
        <v>0</v>
      </c>
      <c r="AG16" s="393" t="n">
        <f aca="false">IF(U16='Fixation '!$M$13&amp;'Fixation '!N$13,AE16+AF16,AE16)</f>
        <v>25630</v>
      </c>
      <c r="AH16" s="393" t="n">
        <f aca="false">IF(U16='Fixation '!$M$13&amp;'Fixation '!N$13,'Fixation '!K$13,AA16)</f>
        <v>7600</v>
      </c>
      <c r="AI16" s="393" t="n">
        <f aca="false">AG16+AH16</f>
        <v>33230</v>
      </c>
      <c r="AJ16" s="393" t="n">
        <f aca="false">AI16</f>
        <v>33230</v>
      </c>
      <c r="AK16" s="393" t="n">
        <f aca="false">IF(U16='Fixation '!$M$13&amp;'Fixation '!N$13,IF('Fixation '!F$17&gt;AG16,'Fixation '!F$17,AG16),AG16)</f>
        <v>25630</v>
      </c>
      <c r="AL16" s="393" t="n">
        <f aca="false">IF(U16='Fixation '!$M$13&amp;'Fixation '!N$13,IF('Fixation '!K$13&gt;AH16,'Fixation '!K$13,AH16),AH16)</f>
        <v>7600</v>
      </c>
      <c r="AM16" s="393" t="n">
        <f aca="false">AK16+AL16</f>
        <v>33230</v>
      </c>
      <c r="AN16" s="393" t="n">
        <f aca="false">IF(U16='Fixation '!$M$14&amp;'Fixation '!N$14,IF('Fixation '!I$14="Yes",0,ROUNDUP(((AM16)*3/100),-1)),0)</f>
        <v>0</v>
      </c>
      <c r="AO16" s="405" t="n">
        <f aca="false">IF(U16='Fixation '!$M$14&amp;'Fixation '!N$14,IF('Fixation '!J$14&gt;(AK16+AN16),(AK16+AN16),(AK16+AN16)),AK16)</f>
        <v>25630</v>
      </c>
      <c r="AP16" s="393" t="n">
        <f aca="false">IF(U16='Fixation '!$M$14&amp;'Fixation '!N$14,IF('Fixation '!K$14&gt;AL16,'Fixation '!K$14,AL16),AL16)</f>
        <v>7600</v>
      </c>
      <c r="AQ16" s="400" t="n">
        <f aca="false">AO16+AP16</f>
        <v>33230</v>
      </c>
      <c r="AR16" s="393" t="n">
        <f aca="false">IF('Fixation '!D$15="NO",IF(U16='Fixation '!$L$16&amp;'Fixation '!M$16,ROUNDUP(((AQ16)*3/100),-1),0),0)</f>
        <v>0</v>
      </c>
      <c r="AS16" s="393" t="n">
        <f aca="false">IF('Fixation '!D$15="NO",IF(U16='Fixation '!$L$16&amp;'Fixation '!M$16,ROUNDUP(((AQ16+AR16)*3/100),-1),0),0)</f>
        <v>0</v>
      </c>
      <c r="AT16" s="393" t="n">
        <f aca="false">AO16</f>
        <v>25630</v>
      </c>
      <c r="AU16" s="393" t="n">
        <f aca="false">IF(U16='Fixation '!$L$16&amp;'Fixation '!M$16,IF('Fixation '!J$16&gt;AP16,'Fixation '!J$16,AP16),AP16)</f>
        <v>7600</v>
      </c>
      <c r="AV16" s="400" t="n">
        <f aca="false">AT16+AU16</f>
        <v>33230</v>
      </c>
      <c r="AW16" s="393" t="n">
        <f aca="false">AV16</f>
        <v>33230</v>
      </c>
      <c r="AX16" s="400"/>
      <c r="AY16" s="393" t="n">
        <f aca="false">IF($U16='Fixation '!$D$27&amp;'Fixation '!$G$24,'Fixation '!F$37,BD15)</f>
        <v>12750</v>
      </c>
      <c r="AZ16" s="393" t="n">
        <f aca="false">IF(AY16=0,0,IF($V16='Fixation '!F$26,IF(U16='Fixation '!D$7&amp;'Fixation '!E$7,AY16,AY16+(INDEX($A$2:$K$80,MATCH(AY16,BP,0),11))),AY16))</f>
        <v>12750</v>
      </c>
      <c r="BA16" s="393" t="n">
        <f aca="false">IF(U16='Fixation '!$F$13&amp;'Fixation '!G$13,'Fixation '!H$13,AZ16)</f>
        <v>12750</v>
      </c>
      <c r="BB16" s="393" t="n">
        <f aca="false">IF(U16='Fixation '!$F$14&amp;'Fixation '!G$14,'Fixation '!H$14,BA16)</f>
        <v>12750</v>
      </c>
      <c r="BC16" s="393" t="n">
        <f aca="false">IF(U16='Fixation '!$F$16&amp;'Fixation '!G$16,'Fixation '!H$16,BB16)</f>
        <v>12750</v>
      </c>
      <c r="BD16" s="393" t="n">
        <f aca="false">BC16</f>
        <v>12750</v>
      </c>
    </row>
    <row r="17" customFormat="false" ht="13.2" hidden="false" customHeight="false" outlineLevel="0" collapsed="false">
      <c r="A17" s="393" t="n">
        <v>16</v>
      </c>
      <c r="B17" s="393" t="n">
        <v>7220</v>
      </c>
      <c r="C17" s="394" t="s">
        <v>163</v>
      </c>
      <c r="D17" s="401" t="s">
        <v>157</v>
      </c>
      <c r="E17" s="395" t="s">
        <v>152</v>
      </c>
      <c r="F17" s="393" t="n">
        <v>10300</v>
      </c>
      <c r="G17" s="393" t="n">
        <v>34800</v>
      </c>
      <c r="H17" s="393" t="n">
        <v>4800</v>
      </c>
      <c r="I17" s="393" t="n">
        <v>11320</v>
      </c>
      <c r="J17" s="393" t="n">
        <v>4140</v>
      </c>
      <c r="K17" s="393" t="n">
        <v>120</v>
      </c>
      <c r="T17" s="404" t="n">
        <f aca="false">IF(U17&amp;"YES"='Fixation '!F$16&amp;'Fixation '!G$16&amp;'Fixation '!D$15,'Fixation '!F$16,T16)</f>
        <v>1</v>
      </c>
      <c r="U17" s="393" t="str">
        <f aca="false">V17&amp;W17</f>
        <v>42007</v>
      </c>
      <c r="V17" s="393" t="n">
        <f aca="false">IF(V16=12,1,V16+1)</f>
        <v>4</v>
      </c>
      <c r="W17" s="393" t="n">
        <f aca="false">IF(V17=1,W16+1,W16)</f>
        <v>2007</v>
      </c>
      <c r="X17" s="393" t="n">
        <f aca="false">IF($U17='Fixation '!$D$27&amp;'Fixation '!$G$24,'Fixation '!$F$40,AT16)</f>
        <v>25630</v>
      </c>
      <c r="Y17" s="393" t="n">
        <f aca="false">IF($U17='Fixation '!$D$27&amp;'Fixation '!$G$24,'Fixation '!$F$41,AU16)</f>
        <v>7600</v>
      </c>
      <c r="Z17" s="393" t="n">
        <f aca="false">IF(U17='Fixation '!F$26&amp;(IF('Fixation '!F$16&gt;'Fixation '!D$9,'Fixation '!G$16+1,'Fixation '!G$16)),(AT16+INDEX(AR$3:AR$49,MATCH('Fixation '!F$16&amp;'Fixation '!G$16,U$3:U$49,0))+INDEX(AS$3:AS$49,MATCH('Fixation '!F$16&amp;'Fixation '!G$16,U$3:U$49,0))),X17)</f>
        <v>25630</v>
      </c>
      <c r="AA17" s="393" t="n">
        <f aca="false">Y17</f>
        <v>7600</v>
      </c>
      <c r="AB17" s="393" t="n">
        <f aca="false">Z17+AA17</f>
        <v>33230</v>
      </c>
      <c r="AC17" s="393" t="n">
        <f aca="false">IF('Fixation '!D$15&amp;IF('Fixation '!F$16&gt;'Fixation '!D$9,'Fixation '!G$16+1,'Fixation '!G$16)="No"&amp;W17,0,IF(V17=T17,IF(U17='Fixation '!D$7&amp;'Fixation '!E$7,0,ROUNDUP((AB17*3/100),-1)),0))</f>
        <v>0</v>
      </c>
      <c r="AD17" s="393" t="n">
        <f aca="false">AB17+AC17</f>
        <v>33230</v>
      </c>
      <c r="AE17" s="393" t="n">
        <f aca="false">IF(V17=T17,IF(U17&amp;"YES"='Fixation '!F$16&amp;'Fixation '!G$16&amp;'Fixation '!D$15,IF((Z17+AC17)&lt;'Fixation '!I$16,'Fixation '!I$16,(Z17+AC17)),(Z17+AC17)),Z17)</f>
        <v>25630</v>
      </c>
      <c r="AF17" s="393" t="n">
        <f aca="false">IF(U17='Fixation '!$M$13&amp;'Fixation '!N$13,IF('Fixation '!I$13="Yes",0,ROUNDUP(((AD17)*3/100),-1)),0)</f>
        <v>0</v>
      </c>
      <c r="AG17" s="393" t="n">
        <f aca="false">IF(U17='Fixation '!$M$13&amp;'Fixation '!N$13,AE17+AF17,AE17)</f>
        <v>25630</v>
      </c>
      <c r="AH17" s="393" t="n">
        <f aca="false">IF(U17='Fixation '!$M$13&amp;'Fixation '!N$13,'Fixation '!K$13,AA17)</f>
        <v>7600</v>
      </c>
      <c r="AI17" s="393" t="n">
        <f aca="false">AG17+AH17</f>
        <v>33230</v>
      </c>
      <c r="AJ17" s="393" t="n">
        <f aca="false">AI17</f>
        <v>33230</v>
      </c>
      <c r="AK17" s="393" t="n">
        <f aca="false">IF(U17='Fixation '!$M$13&amp;'Fixation '!N$13,IF('Fixation '!F$17&gt;AG17,'Fixation '!F$17,AG17),AG17)</f>
        <v>25630</v>
      </c>
      <c r="AL17" s="393" t="n">
        <f aca="false">IF(U17='Fixation '!$M$13&amp;'Fixation '!N$13,IF('Fixation '!K$13&gt;AH17,'Fixation '!K$13,AH17),AH17)</f>
        <v>7600</v>
      </c>
      <c r="AM17" s="393" t="n">
        <f aca="false">AK17+AL17</f>
        <v>33230</v>
      </c>
      <c r="AN17" s="393" t="n">
        <f aca="false">IF(U17='Fixation '!$M$14&amp;'Fixation '!N$14,IF('Fixation '!I$14="Yes",0,ROUNDUP(((AM17)*3/100),-1)),0)</f>
        <v>0</v>
      </c>
      <c r="AO17" s="405" t="n">
        <f aca="false">IF(U17='Fixation '!$M$14&amp;'Fixation '!N$14,IF('Fixation '!J$14&gt;(AK17+AN17),(AK17+AN17),(AK17+AN17)),AK17)</f>
        <v>25630</v>
      </c>
      <c r="AP17" s="393" t="n">
        <f aca="false">IF(U17='Fixation '!$M$14&amp;'Fixation '!N$14,IF('Fixation '!K$14&gt;AL17,'Fixation '!K$14,AL17),AL17)</f>
        <v>7600</v>
      </c>
      <c r="AQ17" s="400" t="n">
        <f aca="false">AO17+AP17</f>
        <v>33230</v>
      </c>
      <c r="AR17" s="393" t="n">
        <f aca="false">IF('Fixation '!D$15="NO",IF(U17='Fixation '!$L$16&amp;'Fixation '!M$16,ROUNDUP(((AQ17)*3/100),-1),0),0)</f>
        <v>0</v>
      </c>
      <c r="AS17" s="393" t="n">
        <f aca="false">IF('Fixation '!D$15="NO",IF(U17='Fixation '!$L$16&amp;'Fixation '!M$16,ROUNDUP(((AQ17+AR17)*3/100),-1),0),0)</f>
        <v>0</v>
      </c>
      <c r="AT17" s="393" t="n">
        <f aca="false">AO17</f>
        <v>25630</v>
      </c>
      <c r="AU17" s="393" t="n">
        <f aca="false">IF(U17='Fixation '!$L$16&amp;'Fixation '!M$16,IF('Fixation '!J$16&gt;AP17,'Fixation '!J$16,AP17),AP17)</f>
        <v>7600</v>
      </c>
      <c r="AV17" s="400" t="n">
        <f aca="false">AT17+AU17</f>
        <v>33230</v>
      </c>
      <c r="AW17" s="393" t="n">
        <f aca="false">AV17</f>
        <v>33230</v>
      </c>
      <c r="AX17" s="400"/>
      <c r="AY17" s="393" t="n">
        <f aca="false">IF($U17='Fixation '!$D$27&amp;'Fixation '!$G$24,'Fixation '!F$37,BD16)</f>
        <v>12750</v>
      </c>
      <c r="AZ17" s="393" t="n">
        <f aca="false">IF(AY17=0,0,IF($V17='Fixation '!F$26,IF(U17='Fixation '!D$7&amp;'Fixation '!E$7,AY17,AY17+(INDEX($A$2:$K$80,MATCH(AY17,BP,0),11))),AY17))</f>
        <v>12750</v>
      </c>
      <c r="BA17" s="393" t="n">
        <f aca="false">IF(U17='Fixation '!$F$13&amp;'Fixation '!G$13,'Fixation '!H$13,AZ17)</f>
        <v>12750</v>
      </c>
      <c r="BB17" s="393" t="n">
        <f aca="false">IF(U17='Fixation '!$F$14&amp;'Fixation '!G$14,'Fixation '!H$14,BA17)</f>
        <v>12750</v>
      </c>
      <c r="BC17" s="393" t="n">
        <f aca="false">IF(U17='Fixation '!$F$16&amp;'Fixation '!G$16,'Fixation '!H$16,BB17)</f>
        <v>12750</v>
      </c>
      <c r="BD17" s="393" t="n">
        <f aca="false">BC17</f>
        <v>12750</v>
      </c>
    </row>
    <row r="18" customFormat="false" ht="13.2" hidden="false" customHeight="false" outlineLevel="0" collapsed="false">
      <c r="A18" s="393" t="n">
        <v>17</v>
      </c>
      <c r="B18" s="393" t="n">
        <v>7220</v>
      </c>
      <c r="C18" s="394" t="s">
        <v>164</v>
      </c>
      <c r="D18" s="401" t="s">
        <v>165</v>
      </c>
      <c r="E18" s="395" t="s">
        <v>152</v>
      </c>
      <c r="F18" s="393" t="n">
        <v>10300</v>
      </c>
      <c r="G18" s="393" t="n">
        <v>34800</v>
      </c>
      <c r="H18" s="393" t="n">
        <v>5000</v>
      </c>
      <c r="I18" s="393" t="n">
        <v>11660</v>
      </c>
      <c r="J18" s="393" t="n">
        <v>4260</v>
      </c>
      <c r="K18" s="393" t="n">
        <v>140</v>
      </c>
      <c r="T18" s="404" t="n">
        <f aca="false">IF(U18&amp;"YES"='Fixation '!F$16&amp;'Fixation '!G$16&amp;'Fixation '!D$15,'Fixation '!F$16,T17)</f>
        <v>1</v>
      </c>
      <c r="U18" s="393" t="str">
        <f aca="false">V18&amp;W18</f>
        <v>52007</v>
      </c>
      <c r="V18" s="393" t="n">
        <f aca="false">IF(V17=12,1,V17+1)</f>
        <v>5</v>
      </c>
      <c r="W18" s="393" t="n">
        <f aca="false">IF(V18=1,W17+1,W17)</f>
        <v>2007</v>
      </c>
      <c r="X18" s="393" t="n">
        <f aca="false">IF($U18='Fixation '!$D$27&amp;'Fixation '!$G$24,'Fixation '!$F$40,AT17)</f>
        <v>25630</v>
      </c>
      <c r="Y18" s="393" t="n">
        <f aca="false">IF($U18='Fixation '!$D$27&amp;'Fixation '!$G$24,'Fixation '!$F$41,AU17)</f>
        <v>7600</v>
      </c>
      <c r="Z18" s="393" t="n">
        <f aca="false">IF(U18='Fixation '!F$26&amp;(IF('Fixation '!F$16&gt;'Fixation '!D$9,'Fixation '!G$16+1,'Fixation '!G$16)),(AT17+INDEX(AR$3:AR$49,MATCH('Fixation '!F$16&amp;'Fixation '!G$16,U$3:U$49,0))+INDEX(AS$3:AS$49,MATCH('Fixation '!F$16&amp;'Fixation '!G$16,U$3:U$49,0))),X18)</f>
        <v>25630</v>
      </c>
      <c r="AA18" s="393" t="n">
        <f aca="false">Y18</f>
        <v>7600</v>
      </c>
      <c r="AB18" s="393" t="n">
        <f aca="false">Z18+AA18</f>
        <v>33230</v>
      </c>
      <c r="AC18" s="393" t="n">
        <f aca="false">IF('Fixation '!D$15&amp;IF('Fixation '!F$16&gt;'Fixation '!D$9,'Fixation '!G$16+1,'Fixation '!G$16)="No"&amp;W18,0,IF(V18=T18,IF(U18='Fixation '!D$7&amp;'Fixation '!E$7,0,ROUNDUP((AB18*3/100),-1)),0))</f>
        <v>0</v>
      </c>
      <c r="AD18" s="393" t="n">
        <f aca="false">AB18+AC18</f>
        <v>33230</v>
      </c>
      <c r="AE18" s="393" t="n">
        <f aca="false">IF(V18=T18,IF(U18&amp;"YES"='Fixation '!F$16&amp;'Fixation '!G$16&amp;'Fixation '!D$15,IF((Z18+AC18)&lt;'Fixation '!I$16,'Fixation '!I$16,(Z18+AC18)),(Z18+AC18)),Z18)</f>
        <v>25630</v>
      </c>
      <c r="AF18" s="393" t="n">
        <f aca="false">IF(U18='Fixation '!$M$13&amp;'Fixation '!N$13,IF('Fixation '!I$13="Yes",0,ROUNDUP(((AD18)*3/100),-1)),0)</f>
        <v>0</v>
      </c>
      <c r="AG18" s="393" t="n">
        <f aca="false">IF(U18='Fixation '!$M$13&amp;'Fixation '!N$13,AE18+AF18,AE18)</f>
        <v>25630</v>
      </c>
      <c r="AH18" s="393" t="n">
        <f aca="false">IF(U18='Fixation '!$M$13&amp;'Fixation '!N$13,'Fixation '!K$13,AA18)</f>
        <v>7600</v>
      </c>
      <c r="AI18" s="393" t="n">
        <f aca="false">AG18+AH18</f>
        <v>33230</v>
      </c>
      <c r="AJ18" s="393" t="n">
        <f aca="false">AI18</f>
        <v>33230</v>
      </c>
      <c r="AK18" s="393" t="n">
        <f aca="false">IF(U18='Fixation '!$M$13&amp;'Fixation '!N$13,IF('Fixation '!F$17&gt;AG18,'Fixation '!F$17,AG18),AG18)</f>
        <v>25630</v>
      </c>
      <c r="AL18" s="393" t="n">
        <f aca="false">IF(U18='Fixation '!$M$13&amp;'Fixation '!N$13,IF('Fixation '!K$13&gt;AH18,'Fixation '!K$13,AH18),AH18)</f>
        <v>7600</v>
      </c>
      <c r="AM18" s="393" t="n">
        <f aca="false">AK18+AL18</f>
        <v>33230</v>
      </c>
      <c r="AN18" s="393" t="n">
        <f aca="false">IF(U18='Fixation '!$M$14&amp;'Fixation '!N$14,IF('Fixation '!I$14="Yes",0,ROUNDUP(((AM18)*3/100),-1)),0)</f>
        <v>0</v>
      </c>
      <c r="AO18" s="405" t="n">
        <f aca="false">IF(U18='Fixation '!$M$14&amp;'Fixation '!N$14,IF('Fixation '!J$14&gt;(AK18+AN18),(AK18+AN18),(AK18+AN18)),AK18)</f>
        <v>25630</v>
      </c>
      <c r="AP18" s="393" t="n">
        <f aca="false">IF(U18='Fixation '!$M$14&amp;'Fixation '!N$14,IF('Fixation '!K$14&gt;AL18,'Fixation '!K$14,AL18),AL18)</f>
        <v>7600</v>
      </c>
      <c r="AQ18" s="400" t="n">
        <f aca="false">AO18+AP18</f>
        <v>33230</v>
      </c>
      <c r="AR18" s="393" t="n">
        <f aca="false">IF('Fixation '!D$15="NO",IF(U18='Fixation '!$L$16&amp;'Fixation '!M$16,ROUNDUP(((AQ18)*3/100),-1),0),0)</f>
        <v>0</v>
      </c>
      <c r="AS18" s="393" t="n">
        <f aca="false">IF('Fixation '!D$15="NO",IF(U18='Fixation '!$L$16&amp;'Fixation '!M$16,ROUNDUP(((AQ18+AR18)*3/100),-1),0),0)</f>
        <v>0</v>
      </c>
      <c r="AT18" s="393" t="n">
        <f aca="false">AO18</f>
        <v>25630</v>
      </c>
      <c r="AU18" s="393" t="n">
        <f aca="false">IF(U18='Fixation '!$L$16&amp;'Fixation '!M$16,IF('Fixation '!J$16&gt;AP18,'Fixation '!J$16,AP18),AP18)</f>
        <v>7600</v>
      </c>
      <c r="AV18" s="400" t="n">
        <f aca="false">AT18+AU18</f>
        <v>33230</v>
      </c>
      <c r="AW18" s="393" t="n">
        <f aca="false">AV18</f>
        <v>33230</v>
      </c>
      <c r="AX18" s="400"/>
      <c r="AY18" s="393" t="n">
        <f aca="false">IF($U18='Fixation '!$D$27&amp;'Fixation '!$G$24,'Fixation '!F$37,BD17)</f>
        <v>12750</v>
      </c>
      <c r="AZ18" s="393" t="n">
        <f aca="false">IF(AY18=0,0,IF($V18='Fixation '!F$26,IF(U18='Fixation '!D$7&amp;'Fixation '!E$7,AY18,AY18+(INDEX($A$2:$K$80,MATCH(AY18,BP,0),11))),AY18))</f>
        <v>12750</v>
      </c>
      <c r="BA18" s="393" t="n">
        <f aca="false">IF(U18='Fixation '!$F$13&amp;'Fixation '!G$13,'Fixation '!H$13,AZ18)</f>
        <v>12750</v>
      </c>
      <c r="BB18" s="393" t="n">
        <f aca="false">IF(U18='Fixation '!$F$14&amp;'Fixation '!G$14,'Fixation '!H$14,BA18)</f>
        <v>12750</v>
      </c>
      <c r="BC18" s="393" t="n">
        <f aca="false">IF(U18='Fixation '!$F$16&amp;'Fixation '!G$16,'Fixation '!H$16,BB18)</f>
        <v>12750</v>
      </c>
      <c r="BD18" s="393" t="n">
        <f aca="false">BC18</f>
        <v>12750</v>
      </c>
    </row>
    <row r="19" customFormat="false" ht="13.2" hidden="false" customHeight="false" outlineLevel="0" collapsed="false">
      <c r="A19" s="393" t="n">
        <v>18</v>
      </c>
      <c r="B19" s="393" t="n">
        <v>7880</v>
      </c>
      <c r="C19" s="394" t="s">
        <v>166</v>
      </c>
      <c r="D19" s="401" t="s">
        <v>165</v>
      </c>
      <c r="E19" s="395" t="s">
        <v>152</v>
      </c>
      <c r="F19" s="393" t="n">
        <v>10300</v>
      </c>
      <c r="G19" s="393" t="n">
        <v>34800</v>
      </c>
      <c r="H19" s="393" t="n">
        <v>5400</v>
      </c>
      <c r="I19" s="393" t="n">
        <v>11660</v>
      </c>
      <c r="J19" s="393" t="n">
        <v>4400</v>
      </c>
      <c r="K19" s="393" t="n">
        <v>150</v>
      </c>
      <c r="T19" s="404" t="n">
        <f aca="false">IF(U19&amp;"YES"='Fixation '!F$16&amp;'Fixation '!G$16&amp;'Fixation '!D$15,'Fixation '!F$16,T18)</f>
        <v>1</v>
      </c>
      <c r="U19" s="393" t="str">
        <f aca="false">V19&amp;W19</f>
        <v>62007</v>
      </c>
      <c r="V19" s="393" t="n">
        <f aca="false">IF(V18=12,1,V18+1)</f>
        <v>6</v>
      </c>
      <c r="W19" s="393" t="n">
        <f aca="false">IF(V19=1,W18+1,W18)</f>
        <v>2007</v>
      </c>
      <c r="X19" s="393" t="n">
        <f aca="false">IF($U19='Fixation '!$D$27&amp;'Fixation '!$G$24,'Fixation '!$F$40,AT18)</f>
        <v>25630</v>
      </c>
      <c r="Y19" s="393" t="n">
        <f aca="false">IF($U19='Fixation '!$D$27&amp;'Fixation '!$G$24,'Fixation '!$F$41,AU18)</f>
        <v>7600</v>
      </c>
      <c r="Z19" s="393" t="n">
        <f aca="false">IF(U19='Fixation '!F$26&amp;(IF('Fixation '!F$16&gt;'Fixation '!D$9,'Fixation '!G$16+1,'Fixation '!G$16)),(AT18+INDEX(AR$3:AR$49,MATCH('Fixation '!F$16&amp;'Fixation '!G$16,U$3:U$49,0))+INDEX(AS$3:AS$49,MATCH('Fixation '!F$16&amp;'Fixation '!G$16,U$3:U$49,0))),X19)</f>
        <v>25630</v>
      </c>
      <c r="AA19" s="393" t="n">
        <f aca="false">Y19</f>
        <v>7600</v>
      </c>
      <c r="AB19" s="393" t="n">
        <f aca="false">Z19+AA19</f>
        <v>33230</v>
      </c>
      <c r="AC19" s="393" t="n">
        <f aca="false">IF('Fixation '!D$15&amp;IF('Fixation '!F$16&gt;'Fixation '!D$9,'Fixation '!G$16+1,'Fixation '!G$16)="No"&amp;W19,0,IF(V19=T19,IF(U19='Fixation '!D$7&amp;'Fixation '!E$7,0,ROUNDUP((AB19*3/100),-1)),0))</f>
        <v>0</v>
      </c>
      <c r="AD19" s="393" t="n">
        <f aca="false">AB19+AC19</f>
        <v>33230</v>
      </c>
      <c r="AE19" s="393" t="n">
        <f aca="false">IF(V19=T19,IF(U19&amp;"YES"='Fixation '!F$16&amp;'Fixation '!G$16&amp;'Fixation '!D$15,IF((Z19+AC19)&lt;'Fixation '!I$16,'Fixation '!I$16,(Z19+AC19)),(Z19+AC19)),Z19)</f>
        <v>25630</v>
      </c>
      <c r="AF19" s="393" t="n">
        <f aca="false">IF(U19='Fixation '!$M$13&amp;'Fixation '!N$13,IF('Fixation '!I$13="Yes",0,ROUNDUP(((AD19)*3/100),-1)),0)</f>
        <v>0</v>
      </c>
      <c r="AG19" s="393" t="n">
        <f aca="false">IF(U19='Fixation '!$M$13&amp;'Fixation '!N$13,AE19+AF19,AE19)</f>
        <v>25630</v>
      </c>
      <c r="AH19" s="393" t="n">
        <f aca="false">IF(U19='Fixation '!$M$13&amp;'Fixation '!N$13,'Fixation '!K$13,AA19)</f>
        <v>7600</v>
      </c>
      <c r="AI19" s="393" t="n">
        <f aca="false">AG19+AH19</f>
        <v>33230</v>
      </c>
      <c r="AJ19" s="393" t="n">
        <f aca="false">AI19</f>
        <v>33230</v>
      </c>
      <c r="AK19" s="393" t="n">
        <f aca="false">IF(U19='Fixation '!$M$13&amp;'Fixation '!N$13,IF('Fixation '!F$17&gt;AG19,'Fixation '!F$17,AG19),AG19)</f>
        <v>25630</v>
      </c>
      <c r="AL19" s="393" t="n">
        <f aca="false">IF(U19='Fixation '!$M$13&amp;'Fixation '!N$13,IF('Fixation '!K$13&gt;AH19,'Fixation '!K$13,AH19),AH19)</f>
        <v>7600</v>
      </c>
      <c r="AM19" s="393" t="n">
        <f aca="false">AK19+AL19</f>
        <v>33230</v>
      </c>
      <c r="AN19" s="393" t="n">
        <f aca="false">IF(U19='Fixation '!$M$14&amp;'Fixation '!N$14,IF('Fixation '!I$14="Yes",0,ROUNDUP(((AM19)*3/100),-1)),0)</f>
        <v>0</v>
      </c>
      <c r="AO19" s="405" t="n">
        <f aca="false">IF(U19='Fixation '!$M$14&amp;'Fixation '!N$14,IF('Fixation '!J$14&gt;(AK19+AN19),(AK19+AN19),(AK19+AN19)),AK19)</f>
        <v>25630</v>
      </c>
      <c r="AP19" s="393" t="n">
        <f aca="false">IF(U19='Fixation '!$M$14&amp;'Fixation '!N$14,IF('Fixation '!K$14&gt;AL19,'Fixation '!K$14,AL19),AL19)</f>
        <v>7600</v>
      </c>
      <c r="AQ19" s="400" t="n">
        <f aca="false">AO19+AP19</f>
        <v>33230</v>
      </c>
      <c r="AR19" s="393" t="n">
        <f aca="false">IF('Fixation '!D$15="NO",IF(U19='Fixation '!$L$16&amp;'Fixation '!M$16,ROUNDUP(((AQ19)*3/100),-1),0),0)</f>
        <v>0</v>
      </c>
      <c r="AS19" s="393" t="n">
        <f aca="false">IF('Fixation '!D$15="NO",IF(U19='Fixation '!$L$16&amp;'Fixation '!M$16,ROUNDUP(((AQ19+AR19)*3/100),-1),0),0)</f>
        <v>0</v>
      </c>
      <c r="AT19" s="393" t="n">
        <f aca="false">AO19</f>
        <v>25630</v>
      </c>
      <c r="AU19" s="393" t="n">
        <f aca="false">IF(U19='Fixation '!$L$16&amp;'Fixation '!M$16,IF('Fixation '!J$16&gt;AP19,'Fixation '!J$16,AP19),AP19)</f>
        <v>7600</v>
      </c>
      <c r="AV19" s="400" t="n">
        <f aca="false">AT19+AU19</f>
        <v>33230</v>
      </c>
      <c r="AW19" s="393" t="n">
        <f aca="false">AV19</f>
        <v>33230</v>
      </c>
      <c r="AX19" s="400"/>
      <c r="AY19" s="393" t="n">
        <f aca="false">IF($U19='Fixation '!$D$27&amp;'Fixation '!$G$24,'Fixation '!F$37,BD18)</f>
        <v>12750</v>
      </c>
      <c r="AZ19" s="393" t="n">
        <f aca="false">IF(AY19=0,0,IF($V19='Fixation '!F$26,IF(U19='Fixation '!D$7&amp;'Fixation '!E$7,AY19,AY19+(INDEX($A$2:$K$80,MATCH(AY19,BP,0),11))),AY19))</f>
        <v>12750</v>
      </c>
      <c r="BA19" s="393" t="n">
        <f aca="false">IF(U19='Fixation '!$F$13&amp;'Fixation '!G$13,'Fixation '!H$13,AZ19)</f>
        <v>12750</v>
      </c>
      <c r="BB19" s="393" t="n">
        <f aca="false">IF(U19='Fixation '!$F$14&amp;'Fixation '!G$14,'Fixation '!H$14,BA19)</f>
        <v>12750</v>
      </c>
      <c r="BC19" s="393" t="n">
        <f aca="false">IF(U19='Fixation '!$F$16&amp;'Fixation '!G$16,'Fixation '!H$16,BB19)</f>
        <v>12750</v>
      </c>
      <c r="BD19" s="393" t="n">
        <f aca="false">BC19</f>
        <v>12750</v>
      </c>
    </row>
    <row r="20" customFormat="false" ht="13.2" hidden="false" customHeight="false" outlineLevel="0" collapsed="false">
      <c r="A20" s="393" t="n">
        <v>19</v>
      </c>
      <c r="B20" s="393" t="n">
        <v>7880</v>
      </c>
      <c r="C20" s="394" t="s">
        <v>167</v>
      </c>
      <c r="D20" s="401" t="s">
        <v>168</v>
      </c>
      <c r="E20" s="395" t="s">
        <v>169</v>
      </c>
      <c r="F20" s="393" t="n">
        <v>15600</v>
      </c>
      <c r="G20" s="393" t="n">
        <v>39100</v>
      </c>
      <c r="H20" s="393" t="n">
        <v>5400</v>
      </c>
      <c r="I20" s="393" t="n">
        <v>13500</v>
      </c>
      <c r="J20" s="393" t="n">
        <v>4550</v>
      </c>
      <c r="K20" s="393" t="n">
        <v>150</v>
      </c>
      <c r="T20" s="404" t="n">
        <f aca="false">IF(U20&amp;"YES"='Fixation '!F$16&amp;'Fixation '!G$16&amp;'Fixation '!D$15,'Fixation '!F$16,T19)</f>
        <v>1</v>
      </c>
      <c r="U20" s="393" t="str">
        <f aca="false">V20&amp;W20</f>
        <v>72007</v>
      </c>
      <c r="V20" s="393" t="n">
        <f aca="false">IF(V19=12,1,V19+1)</f>
        <v>7</v>
      </c>
      <c r="W20" s="393" t="n">
        <f aca="false">IF(V20=1,W19+1,W19)</f>
        <v>2007</v>
      </c>
      <c r="X20" s="393" t="n">
        <f aca="false">IF($U20='Fixation '!$D$27&amp;'Fixation '!$G$24,'Fixation '!$F$40,AT19)</f>
        <v>25630</v>
      </c>
      <c r="Y20" s="393" t="n">
        <f aca="false">IF($U20='Fixation '!$D$27&amp;'Fixation '!$G$24,'Fixation '!$F$41,AU19)</f>
        <v>7600</v>
      </c>
      <c r="Z20" s="393" t="n">
        <f aca="false">IF(U20='Fixation '!F$26&amp;(IF('Fixation '!F$16&gt;'Fixation '!D$9,'Fixation '!G$16+1,'Fixation '!G$16)),(AT19+INDEX(AR$3:AR$49,MATCH('Fixation '!F$16&amp;'Fixation '!G$16,U$3:U$49,0))+INDEX(AS$3:AS$49,MATCH('Fixation '!F$16&amp;'Fixation '!G$16,U$3:U$49,0))),X20)</f>
        <v>25630</v>
      </c>
      <c r="AA20" s="393" t="n">
        <f aca="false">Y20</f>
        <v>7600</v>
      </c>
      <c r="AB20" s="393" t="n">
        <f aca="false">Z20+AA20</f>
        <v>33230</v>
      </c>
      <c r="AC20" s="393" t="n">
        <f aca="false">IF('Fixation '!D$15&amp;IF('Fixation '!F$16&gt;'Fixation '!D$9,'Fixation '!G$16+1,'Fixation '!G$16)="No"&amp;W20,0,IF(V20=T20,IF(U20='Fixation '!D$7&amp;'Fixation '!E$7,0,ROUNDUP((AB20*3/100),-1)),0))</f>
        <v>0</v>
      </c>
      <c r="AD20" s="393" t="n">
        <f aca="false">AB20+AC20</f>
        <v>33230</v>
      </c>
      <c r="AE20" s="393" t="n">
        <f aca="false">IF(V20=T20,IF(U20&amp;"YES"='Fixation '!F$16&amp;'Fixation '!G$16&amp;'Fixation '!D$15,IF((Z20+AC20)&lt;'Fixation '!I$16,'Fixation '!I$16,(Z20+AC20)),(Z20+AC20)),Z20)</f>
        <v>25630</v>
      </c>
      <c r="AF20" s="393" t="n">
        <f aca="false">IF(U20='Fixation '!$M$13&amp;'Fixation '!N$13,IF('Fixation '!I$13="Yes",0,ROUNDUP(((AD20)*3/100),-1)),0)</f>
        <v>0</v>
      </c>
      <c r="AG20" s="393" t="n">
        <f aca="false">IF(U20='Fixation '!$M$13&amp;'Fixation '!N$13,AE20+AF20,AE20)</f>
        <v>25630</v>
      </c>
      <c r="AH20" s="393" t="n">
        <f aca="false">IF(U20='Fixation '!$M$13&amp;'Fixation '!N$13,'Fixation '!K$13,AA20)</f>
        <v>7600</v>
      </c>
      <c r="AI20" s="393" t="n">
        <f aca="false">AG20+AH20</f>
        <v>33230</v>
      </c>
      <c r="AJ20" s="393" t="n">
        <f aca="false">AI20</f>
        <v>33230</v>
      </c>
      <c r="AK20" s="393" t="n">
        <f aca="false">IF(U20='Fixation '!$M$13&amp;'Fixation '!N$13,IF('Fixation '!F$17&gt;AG20,'Fixation '!F$17,AG20),AG20)</f>
        <v>25630</v>
      </c>
      <c r="AL20" s="393" t="n">
        <f aca="false">IF(U20='Fixation '!$M$13&amp;'Fixation '!N$13,IF('Fixation '!K$13&gt;AH20,'Fixation '!K$13,AH20),AH20)</f>
        <v>7600</v>
      </c>
      <c r="AM20" s="393" t="n">
        <f aca="false">AK20+AL20</f>
        <v>33230</v>
      </c>
      <c r="AN20" s="393" t="n">
        <f aca="false">IF(U20='Fixation '!$M$14&amp;'Fixation '!N$14,IF('Fixation '!I$14="Yes",0,ROUNDUP(((AM20)*3/100),-1)),0)</f>
        <v>0</v>
      </c>
      <c r="AO20" s="405" t="n">
        <f aca="false">IF(U20='Fixation '!$M$14&amp;'Fixation '!N$14,IF('Fixation '!J$14&gt;(AK20+AN20),(AK20+AN20),(AK20+AN20)),AK20)</f>
        <v>25630</v>
      </c>
      <c r="AP20" s="393" t="n">
        <f aca="false">IF(U20='Fixation '!$M$14&amp;'Fixation '!N$14,IF('Fixation '!K$14&gt;AL20,'Fixation '!K$14,AL20),AL20)</f>
        <v>7600</v>
      </c>
      <c r="AQ20" s="400" t="n">
        <f aca="false">AO20+AP20</f>
        <v>33230</v>
      </c>
      <c r="AR20" s="393" t="n">
        <f aca="false">IF('Fixation '!D$15="NO",IF(U20='Fixation '!$L$16&amp;'Fixation '!M$16,ROUNDUP(((AQ20)*3/100),-1),0),0)</f>
        <v>0</v>
      </c>
      <c r="AS20" s="393" t="n">
        <f aca="false">IF('Fixation '!D$15="NO",IF(U20='Fixation '!$L$16&amp;'Fixation '!M$16,ROUNDUP(((AQ20+AR20)*3/100),-1),0),0)</f>
        <v>0</v>
      </c>
      <c r="AT20" s="393" t="n">
        <f aca="false">AO20</f>
        <v>25630</v>
      </c>
      <c r="AU20" s="393" t="n">
        <f aca="false">IF(U20='Fixation '!$L$16&amp;'Fixation '!M$16,IF('Fixation '!J$16&gt;AP20,'Fixation '!J$16,AP20),AP20)</f>
        <v>7600</v>
      </c>
      <c r="AV20" s="400" t="n">
        <f aca="false">AT20+AU20</f>
        <v>33230</v>
      </c>
      <c r="AW20" s="393" t="n">
        <f aca="false">AV20</f>
        <v>33230</v>
      </c>
      <c r="AX20" s="400"/>
      <c r="AY20" s="393" t="n">
        <f aca="false">IF($U20='Fixation '!$D$27&amp;'Fixation '!$G$24,'Fixation '!F$37,BD19)</f>
        <v>12750</v>
      </c>
      <c r="AZ20" s="393" t="n">
        <f aca="false">IF(AY20=0,0,IF($V20='Fixation '!F$26,IF(U20='Fixation '!D$7&amp;'Fixation '!E$7,AY20,AY20+(INDEX($A$2:$K$80,MATCH(AY20,BP,0),11))),AY20))</f>
        <v>12750</v>
      </c>
      <c r="BA20" s="393" t="n">
        <f aca="false">IF(U20='Fixation '!$F$13&amp;'Fixation '!G$13,'Fixation '!H$13,AZ20)</f>
        <v>12750</v>
      </c>
      <c r="BB20" s="393" t="n">
        <f aca="false">IF(U20='Fixation '!$F$14&amp;'Fixation '!G$14,'Fixation '!H$14,BA20)</f>
        <v>12750</v>
      </c>
      <c r="BC20" s="393" t="n">
        <f aca="false">IF(U20='Fixation '!$F$16&amp;'Fixation '!G$16,'Fixation '!H$16,BB20)</f>
        <v>12750</v>
      </c>
      <c r="BD20" s="393" t="n">
        <f aca="false">BC20</f>
        <v>12750</v>
      </c>
    </row>
    <row r="21" customFormat="false" ht="13.2" hidden="false" customHeight="false" outlineLevel="0" collapsed="false">
      <c r="A21" s="393" t="n">
        <v>20</v>
      </c>
      <c r="B21" s="393" t="n">
        <v>9200</v>
      </c>
      <c r="C21" s="394" t="s">
        <v>170</v>
      </c>
      <c r="D21" s="401" t="s">
        <v>168</v>
      </c>
      <c r="E21" s="395" t="s">
        <v>169</v>
      </c>
      <c r="F21" s="393" t="n">
        <v>15600</v>
      </c>
      <c r="G21" s="393" t="n">
        <v>39100</v>
      </c>
      <c r="H21" s="393" t="n">
        <v>5700</v>
      </c>
      <c r="I21" s="393" t="n">
        <v>13900</v>
      </c>
      <c r="J21" s="393" t="n">
        <v>4700</v>
      </c>
      <c r="K21" s="393" t="n">
        <v>150</v>
      </c>
      <c r="T21" s="404" t="n">
        <f aca="false">IF(U21&amp;"YES"='Fixation '!F$16&amp;'Fixation '!G$16&amp;'Fixation '!D$15,'Fixation '!F$16,T20)</f>
        <v>1</v>
      </c>
      <c r="U21" s="393" t="str">
        <f aca="false">V21&amp;W21</f>
        <v>82007</v>
      </c>
      <c r="V21" s="393" t="n">
        <f aca="false">IF(V20=12,1,V20+1)</f>
        <v>8</v>
      </c>
      <c r="W21" s="393" t="n">
        <f aca="false">IF(V21=1,W20+1,W20)</f>
        <v>2007</v>
      </c>
      <c r="X21" s="393" t="n">
        <f aca="false">IF($U21='Fixation '!$D$27&amp;'Fixation '!$G$24,'Fixation '!$F$40,AT20)</f>
        <v>25630</v>
      </c>
      <c r="Y21" s="393" t="n">
        <f aca="false">IF($U21='Fixation '!$D$27&amp;'Fixation '!$G$24,'Fixation '!$F$41,AU20)</f>
        <v>7600</v>
      </c>
      <c r="Z21" s="393" t="n">
        <f aca="false">IF(U21='Fixation '!F$26&amp;(IF('Fixation '!F$16&gt;'Fixation '!D$9,'Fixation '!G$16+1,'Fixation '!G$16)),(AT20+INDEX(AR$3:AR$49,MATCH('Fixation '!F$16&amp;'Fixation '!G$16,U$3:U$49,0))+INDEX(AS$3:AS$49,MATCH('Fixation '!F$16&amp;'Fixation '!G$16,U$3:U$49,0))),X21)</f>
        <v>25630</v>
      </c>
      <c r="AA21" s="393" t="n">
        <f aca="false">Y21</f>
        <v>7600</v>
      </c>
      <c r="AB21" s="393" t="n">
        <f aca="false">Z21+AA21</f>
        <v>33230</v>
      </c>
      <c r="AC21" s="393" t="n">
        <f aca="false">IF('Fixation '!D$15&amp;IF('Fixation '!F$16&gt;'Fixation '!D$9,'Fixation '!G$16+1,'Fixation '!G$16)="No"&amp;W21,0,IF(V21=T21,IF(U21='Fixation '!D$7&amp;'Fixation '!E$7,0,ROUNDUP((AB21*3/100),-1)),0))</f>
        <v>0</v>
      </c>
      <c r="AD21" s="393" t="n">
        <f aca="false">AB21+AC21</f>
        <v>33230</v>
      </c>
      <c r="AE21" s="393" t="n">
        <f aca="false">IF(V21=T21,IF(U21&amp;"YES"='Fixation '!F$16&amp;'Fixation '!G$16&amp;'Fixation '!D$15,IF((Z21+AC21)&lt;'Fixation '!I$16,'Fixation '!I$16,(Z21+AC21)),(Z21+AC21)),Z21)</f>
        <v>25630</v>
      </c>
      <c r="AF21" s="393" t="n">
        <f aca="false">IF(U21='Fixation '!$M$13&amp;'Fixation '!N$13,IF('Fixation '!I$13="Yes",0,ROUNDUP(((AD21)*3/100),-1)),0)</f>
        <v>0</v>
      </c>
      <c r="AG21" s="393" t="n">
        <f aca="false">IF(U21='Fixation '!$M$13&amp;'Fixation '!N$13,AE21+AF21,AE21)</f>
        <v>25630</v>
      </c>
      <c r="AH21" s="393" t="n">
        <f aca="false">IF(U21='Fixation '!$M$13&amp;'Fixation '!N$13,'Fixation '!K$13,AA21)</f>
        <v>7600</v>
      </c>
      <c r="AI21" s="393" t="n">
        <f aca="false">AG21+AH21</f>
        <v>33230</v>
      </c>
      <c r="AJ21" s="393" t="n">
        <f aca="false">AI21</f>
        <v>33230</v>
      </c>
      <c r="AK21" s="393" t="n">
        <f aca="false">IF(U21='Fixation '!$M$13&amp;'Fixation '!N$13,IF('Fixation '!F$17&gt;AG21,'Fixation '!F$17,AG21),AG21)</f>
        <v>25630</v>
      </c>
      <c r="AL21" s="393" t="n">
        <f aca="false">IF(U21='Fixation '!$M$13&amp;'Fixation '!N$13,IF('Fixation '!K$13&gt;AH21,'Fixation '!K$13,AH21),AH21)</f>
        <v>7600</v>
      </c>
      <c r="AM21" s="393" t="n">
        <f aca="false">AK21+AL21</f>
        <v>33230</v>
      </c>
      <c r="AN21" s="393" t="n">
        <f aca="false">IF(U21='Fixation '!$M$14&amp;'Fixation '!N$14,IF('Fixation '!I$14="Yes",0,ROUNDUP(((AM21)*3/100),-1)),0)</f>
        <v>0</v>
      </c>
      <c r="AO21" s="405" t="n">
        <f aca="false">IF(U21='Fixation '!$M$14&amp;'Fixation '!N$14,IF('Fixation '!J$14&gt;(AK21+AN21),(AK21+AN21),(AK21+AN21)),AK21)</f>
        <v>25630</v>
      </c>
      <c r="AP21" s="393" t="n">
        <f aca="false">IF(U21='Fixation '!$M$14&amp;'Fixation '!N$14,IF('Fixation '!K$14&gt;AL21,'Fixation '!K$14,AL21),AL21)</f>
        <v>7600</v>
      </c>
      <c r="AQ21" s="400" t="n">
        <f aca="false">AO21+AP21</f>
        <v>33230</v>
      </c>
      <c r="AR21" s="393" t="n">
        <f aca="false">IF('Fixation '!D$15="NO",IF(U21='Fixation '!$L$16&amp;'Fixation '!M$16,ROUNDUP(((AQ21)*3/100),-1),0),0)</f>
        <v>0</v>
      </c>
      <c r="AS21" s="393" t="n">
        <f aca="false">IF('Fixation '!D$15="NO",IF(U21='Fixation '!$L$16&amp;'Fixation '!M$16,ROUNDUP(((AQ21+AR21)*3/100),-1),0),0)</f>
        <v>0</v>
      </c>
      <c r="AT21" s="393" t="n">
        <f aca="false">AO21</f>
        <v>25630</v>
      </c>
      <c r="AU21" s="393" t="n">
        <f aca="false">IF(U21='Fixation '!$L$16&amp;'Fixation '!M$16,IF('Fixation '!J$16&gt;AP21,'Fixation '!J$16,AP21),AP21)</f>
        <v>7600</v>
      </c>
      <c r="AV21" s="400" t="n">
        <f aca="false">AT21+AU21</f>
        <v>33230</v>
      </c>
      <c r="AW21" s="393" t="n">
        <f aca="false">AV21</f>
        <v>33230</v>
      </c>
      <c r="AX21" s="400"/>
      <c r="AY21" s="393" t="n">
        <f aca="false">IF($U21='Fixation '!$D$27&amp;'Fixation '!$G$24,'Fixation '!F$37,BD20)</f>
        <v>12750</v>
      </c>
      <c r="AZ21" s="393" t="n">
        <f aca="false">IF(AY21=0,0,IF($V21='Fixation '!F$26,IF(U21='Fixation '!D$7&amp;'Fixation '!E$7,AY21,AY21+(INDEX($A$2:$K$80,MATCH(AY21,BP,0),11))),AY21))</f>
        <v>12750</v>
      </c>
      <c r="BA21" s="393" t="n">
        <f aca="false">IF(U21='Fixation '!$F$13&amp;'Fixation '!G$13,'Fixation '!H$13,AZ21)</f>
        <v>12750</v>
      </c>
      <c r="BB21" s="393" t="n">
        <f aca="false">IF(U21='Fixation '!$F$14&amp;'Fixation '!G$14,'Fixation '!H$14,BA21)</f>
        <v>12750</v>
      </c>
      <c r="BC21" s="393" t="n">
        <f aca="false">IF(U21='Fixation '!$F$16&amp;'Fixation '!G$16,'Fixation '!H$16,BB21)</f>
        <v>12750</v>
      </c>
      <c r="BD21" s="393" t="n">
        <f aca="false">BC21</f>
        <v>12750</v>
      </c>
    </row>
    <row r="22" customFormat="false" ht="13.2" hidden="false" customHeight="false" outlineLevel="0" collapsed="false">
      <c r="A22" s="393" t="n">
        <v>21</v>
      </c>
      <c r="B22" s="393" t="n">
        <v>9750</v>
      </c>
      <c r="C22" s="394" t="s">
        <v>171</v>
      </c>
      <c r="D22" s="401" t="s">
        <v>168</v>
      </c>
      <c r="E22" s="395" t="s">
        <v>169</v>
      </c>
      <c r="F22" s="393" t="n">
        <v>15600</v>
      </c>
      <c r="G22" s="393" t="n">
        <v>39100</v>
      </c>
      <c r="H22" s="393" t="n">
        <v>6000</v>
      </c>
      <c r="I22" s="393" t="n">
        <v>14700</v>
      </c>
      <c r="J22" s="393" t="n">
        <v>4850</v>
      </c>
      <c r="K22" s="393" t="n">
        <v>150</v>
      </c>
      <c r="T22" s="404" t="n">
        <f aca="false">IF(U22&amp;"YES"='Fixation '!F$16&amp;'Fixation '!G$16&amp;'Fixation '!D$15,'Fixation '!F$16,T21)</f>
        <v>1</v>
      </c>
      <c r="U22" s="393" t="str">
        <f aca="false">V22&amp;W22</f>
        <v>92007</v>
      </c>
      <c r="V22" s="393" t="n">
        <f aca="false">IF(V21=12,1,V21+1)</f>
        <v>9</v>
      </c>
      <c r="W22" s="393" t="n">
        <f aca="false">IF(V22=1,W21+1,W21)</f>
        <v>2007</v>
      </c>
      <c r="X22" s="393" t="n">
        <f aca="false">IF($U22='Fixation '!$D$27&amp;'Fixation '!$G$24,'Fixation '!$F$40,AT21)</f>
        <v>25630</v>
      </c>
      <c r="Y22" s="393" t="n">
        <f aca="false">IF($U22='Fixation '!$D$27&amp;'Fixation '!$G$24,'Fixation '!$F$41,AU21)</f>
        <v>7600</v>
      </c>
      <c r="Z22" s="393" t="n">
        <f aca="false">IF(U22='Fixation '!F$26&amp;(IF('Fixation '!F$16&gt;'Fixation '!D$9,'Fixation '!G$16+1,'Fixation '!G$16)),(AT21+INDEX(AR$3:AR$49,MATCH('Fixation '!F$16&amp;'Fixation '!G$16,U$3:U$49,0))+INDEX(AS$3:AS$49,MATCH('Fixation '!F$16&amp;'Fixation '!G$16,U$3:U$49,0))),X22)</f>
        <v>25630</v>
      </c>
      <c r="AA22" s="393" t="n">
        <f aca="false">Y22</f>
        <v>7600</v>
      </c>
      <c r="AB22" s="393" t="n">
        <f aca="false">Z22+AA22</f>
        <v>33230</v>
      </c>
      <c r="AC22" s="393" t="n">
        <f aca="false">IF('Fixation '!D$15&amp;IF('Fixation '!F$16&gt;'Fixation '!D$9,'Fixation '!G$16+1,'Fixation '!G$16)="No"&amp;W22,0,IF(V22=T22,IF(U22='Fixation '!D$7&amp;'Fixation '!E$7,0,ROUNDUP((AB22*3/100),-1)),0))</f>
        <v>0</v>
      </c>
      <c r="AD22" s="393" t="n">
        <f aca="false">AB22+AC22</f>
        <v>33230</v>
      </c>
      <c r="AE22" s="393" t="n">
        <f aca="false">IF(V22=T22,IF(U22&amp;"YES"='Fixation '!F$16&amp;'Fixation '!G$16&amp;'Fixation '!D$15,IF((Z22+AC22)&lt;'Fixation '!I$16,'Fixation '!I$16,(Z22+AC22)),(Z22+AC22)),Z22)</f>
        <v>25630</v>
      </c>
      <c r="AF22" s="393" t="n">
        <f aca="false">IF(U22='Fixation '!$M$13&amp;'Fixation '!N$13,IF('Fixation '!I$13="Yes",0,ROUNDUP(((AD22)*3/100),-1)),0)</f>
        <v>0</v>
      </c>
      <c r="AG22" s="393" t="n">
        <f aca="false">IF(U22='Fixation '!$M$13&amp;'Fixation '!N$13,AE22+AF22,AE22)</f>
        <v>25630</v>
      </c>
      <c r="AH22" s="393" t="n">
        <f aca="false">IF(U22='Fixation '!$M$13&amp;'Fixation '!N$13,'Fixation '!K$13,AA22)</f>
        <v>7600</v>
      </c>
      <c r="AI22" s="393" t="n">
        <f aca="false">AG22+AH22</f>
        <v>33230</v>
      </c>
      <c r="AJ22" s="393" t="n">
        <f aca="false">AI22</f>
        <v>33230</v>
      </c>
      <c r="AK22" s="393" t="n">
        <f aca="false">IF(U22='Fixation '!$M$13&amp;'Fixation '!N$13,IF('Fixation '!F$17&gt;AG22,'Fixation '!F$17,AG22),AG22)</f>
        <v>25630</v>
      </c>
      <c r="AL22" s="393" t="n">
        <f aca="false">IF(U22='Fixation '!$M$13&amp;'Fixation '!N$13,IF('Fixation '!K$13&gt;AH22,'Fixation '!K$13,AH22),AH22)</f>
        <v>7600</v>
      </c>
      <c r="AM22" s="393" t="n">
        <f aca="false">AK22+AL22</f>
        <v>33230</v>
      </c>
      <c r="AN22" s="393" t="n">
        <f aca="false">IF(U22='Fixation '!$M$14&amp;'Fixation '!N$14,IF('Fixation '!I$14="Yes",0,ROUNDUP(((AM22)*3/100),-1)),0)</f>
        <v>0</v>
      </c>
      <c r="AO22" s="405" t="n">
        <f aca="false">IF(U22='Fixation '!$M$14&amp;'Fixation '!N$14,IF('Fixation '!J$14&gt;(AK22+AN22),(AK22+AN22),(AK22+AN22)),AK22)</f>
        <v>25630</v>
      </c>
      <c r="AP22" s="393" t="n">
        <f aca="false">IF(U22='Fixation '!$M$14&amp;'Fixation '!N$14,IF('Fixation '!K$14&gt;AL22,'Fixation '!K$14,AL22),AL22)</f>
        <v>7600</v>
      </c>
      <c r="AQ22" s="400" t="n">
        <f aca="false">AO22+AP22</f>
        <v>33230</v>
      </c>
      <c r="AR22" s="393" t="n">
        <f aca="false">IF('Fixation '!D$15="NO",IF(U22='Fixation '!$L$16&amp;'Fixation '!M$16,ROUNDUP(((AQ22)*3/100),-1),0),0)</f>
        <v>0</v>
      </c>
      <c r="AS22" s="393" t="n">
        <f aca="false">IF('Fixation '!D$15="NO",IF(U22='Fixation '!$L$16&amp;'Fixation '!M$16,ROUNDUP(((AQ22+AR22)*3/100),-1),0),0)</f>
        <v>0</v>
      </c>
      <c r="AT22" s="393" t="n">
        <f aca="false">AO22</f>
        <v>25630</v>
      </c>
      <c r="AU22" s="393" t="n">
        <f aca="false">IF(U22='Fixation '!$L$16&amp;'Fixation '!M$16,IF('Fixation '!J$16&gt;AP22,'Fixation '!J$16,AP22),AP22)</f>
        <v>7600</v>
      </c>
      <c r="AV22" s="400" t="n">
        <f aca="false">AT22+AU22</f>
        <v>33230</v>
      </c>
      <c r="AW22" s="393" t="n">
        <f aca="false">AV22</f>
        <v>33230</v>
      </c>
      <c r="AX22" s="400"/>
      <c r="AY22" s="393" t="n">
        <f aca="false">IF($U22='Fixation '!$D$27&amp;'Fixation '!$G$24,'Fixation '!F$37,BD21)</f>
        <v>12750</v>
      </c>
      <c r="AZ22" s="393" t="n">
        <f aca="false">IF(AY22=0,0,IF($V22='Fixation '!F$26,IF(U22='Fixation '!D$7&amp;'Fixation '!E$7,AY22,AY22+(INDEX($A$2:$K$80,MATCH(AY22,BP,0),11))),AY22))</f>
        <v>12750</v>
      </c>
      <c r="BA22" s="393" t="n">
        <f aca="false">IF(U22='Fixation '!$F$13&amp;'Fixation '!G$13,'Fixation '!H$13,AZ22)</f>
        <v>12750</v>
      </c>
      <c r="BB22" s="393" t="n">
        <f aca="false">IF(U22='Fixation '!$F$14&amp;'Fixation '!G$14,'Fixation '!H$14,BA22)</f>
        <v>12750</v>
      </c>
      <c r="BC22" s="393" t="n">
        <f aca="false">IF(U22='Fixation '!$F$16&amp;'Fixation '!G$16,'Fixation '!H$16,BB22)</f>
        <v>12750</v>
      </c>
      <c r="BD22" s="393" t="n">
        <f aca="false">BC22</f>
        <v>12750</v>
      </c>
    </row>
    <row r="23" customFormat="false" ht="13.2" hidden="false" customHeight="false" outlineLevel="0" collapsed="false">
      <c r="A23" s="393" t="n">
        <v>22</v>
      </c>
      <c r="B23" s="393" t="n">
        <v>10025</v>
      </c>
      <c r="C23" s="394" t="s">
        <v>172</v>
      </c>
      <c r="D23" s="401" t="s">
        <v>168</v>
      </c>
      <c r="E23" s="395" t="s">
        <v>169</v>
      </c>
      <c r="F23" s="393" t="n">
        <v>15600</v>
      </c>
      <c r="G23" s="393" t="n">
        <v>39100</v>
      </c>
      <c r="H23" s="393" t="n">
        <v>6600</v>
      </c>
      <c r="I23" s="393" t="n">
        <v>15100</v>
      </c>
      <c r="J23" s="393" t="n">
        <v>5000</v>
      </c>
      <c r="K23" s="393" t="n">
        <v>160</v>
      </c>
      <c r="T23" s="404" t="n">
        <f aca="false">IF(U23&amp;"YES"='Fixation '!F$16&amp;'Fixation '!G$16&amp;'Fixation '!D$15,'Fixation '!F$16,T22)</f>
        <v>1</v>
      </c>
      <c r="U23" s="393" t="str">
        <f aca="false">V23&amp;W23</f>
        <v>102007</v>
      </c>
      <c r="V23" s="393" t="n">
        <f aca="false">IF(V22=12,1,V22+1)</f>
        <v>10</v>
      </c>
      <c r="W23" s="393" t="n">
        <f aca="false">IF(V23=1,W22+1,W22)</f>
        <v>2007</v>
      </c>
      <c r="X23" s="393" t="n">
        <f aca="false">IF($U23='Fixation '!$D$27&amp;'Fixation '!$G$24,'Fixation '!$F$40,AT22)</f>
        <v>25630</v>
      </c>
      <c r="Y23" s="393" t="n">
        <f aca="false">IF($U23='Fixation '!$D$27&amp;'Fixation '!$G$24,'Fixation '!$F$41,AU22)</f>
        <v>7600</v>
      </c>
      <c r="Z23" s="393" t="n">
        <f aca="false">IF(U23='Fixation '!F$26&amp;(IF('Fixation '!F$16&gt;'Fixation '!D$9,'Fixation '!G$16+1,'Fixation '!G$16)),(AT22+INDEX(AR$3:AR$49,MATCH('Fixation '!F$16&amp;'Fixation '!G$16,U$3:U$49,0))+INDEX(AS$3:AS$49,MATCH('Fixation '!F$16&amp;'Fixation '!G$16,U$3:U$49,0))),X23)</f>
        <v>25630</v>
      </c>
      <c r="AA23" s="393" t="n">
        <f aca="false">Y23</f>
        <v>7600</v>
      </c>
      <c r="AB23" s="393" t="n">
        <f aca="false">Z23+AA23</f>
        <v>33230</v>
      </c>
      <c r="AC23" s="393" t="n">
        <f aca="false">IF('Fixation '!D$15&amp;IF('Fixation '!F$16&gt;'Fixation '!D$9,'Fixation '!G$16+1,'Fixation '!G$16)="No"&amp;W23,0,IF(V23=T23,IF(U23='Fixation '!D$7&amp;'Fixation '!E$7,0,ROUNDUP((AB23*3/100),-1)),0))</f>
        <v>0</v>
      </c>
      <c r="AD23" s="393" t="n">
        <f aca="false">AB23+AC23</f>
        <v>33230</v>
      </c>
      <c r="AE23" s="393" t="n">
        <f aca="false">IF(V23=T23,IF(U23&amp;"YES"='Fixation '!F$16&amp;'Fixation '!G$16&amp;'Fixation '!D$15,IF((Z23+AC23)&lt;'Fixation '!I$16,'Fixation '!I$16,(Z23+AC23)),(Z23+AC23)),Z23)</f>
        <v>25630</v>
      </c>
      <c r="AF23" s="393" t="n">
        <f aca="false">IF(U23='Fixation '!$M$13&amp;'Fixation '!N$13,IF('Fixation '!I$13="Yes",0,ROUNDUP(((AD23)*3/100),-1)),0)</f>
        <v>0</v>
      </c>
      <c r="AG23" s="393" t="n">
        <f aca="false">IF(U23='Fixation '!$M$13&amp;'Fixation '!N$13,AE23+AF23,AE23)</f>
        <v>25630</v>
      </c>
      <c r="AH23" s="393" t="n">
        <f aca="false">IF(U23='Fixation '!$M$13&amp;'Fixation '!N$13,'Fixation '!K$13,AA23)</f>
        <v>7600</v>
      </c>
      <c r="AI23" s="393" t="n">
        <f aca="false">AG23+AH23</f>
        <v>33230</v>
      </c>
      <c r="AJ23" s="393" t="n">
        <f aca="false">AI23</f>
        <v>33230</v>
      </c>
      <c r="AK23" s="393" t="n">
        <f aca="false">IF(U23='Fixation '!$M$13&amp;'Fixation '!N$13,IF('Fixation '!F$17&gt;AG23,'Fixation '!F$17,AG23),AG23)</f>
        <v>25630</v>
      </c>
      <c r="AL23" s="393" t="n">
        <f aca="false">IF(U23='Fixation '!$M$13&amp;'Fixation '!N$13,IF('Fixation '!K$13&gt;AH23,'Fixation '!K$13,AH23),AH23)</f>
        <v>7600</v>
      </c>
      <c r="AM23" s="393" t="n">
        <f aca="false">AK23+AL23</f>
        <v>33230</v>
      </c>
      <c r="AN23" s="393" t="n">
        <f aca="false">IF(U23='Fixation '!$M$14&amp;'Fixation '!N$14,IF('Fixation '!I$14="Yes",0,ROUNDUP(((AM23)*3/100),-1)),0)</f>
        <v>0</v>
      </c>
      <c r="AO23" s="405" t="n">
        <f aca="false">IF(U23='Fixation '!$M$14&amp;'Fixation '!N$14,IF('Fixation '!J$14&gt;(AK23+AN23),(AK23+AN23),(AK23+AN23)),AK23)</f>
        <v>25630</v>
      </c>
      <c r="AP23" s="393" t="n">
        <f aca="false">IF(U23='Fixation '!$M$14&amp;'Fixation '!N$14,IF('Fixation '!K$14&gt;AL23,'Fixation '!K$14,AL23),AL23)</f>
        <v>7600</v>
      </c>
      <c r="AQ23" s="400" t="n">
        <f aca="false">AO23+AP23</f>
        <v>33230</v>
      </c>
      <c r="AR23" s="393" t="n">
        <f aca="false">IF('Fixation '!D$15="NO",IF(U23='Fixation '!$L$16&amp;'Fixation '!M$16,ROUNDUP(((AQ23)*3/100),-1),0),0)</f>
        <v>0</v>
      </c>
      <c r="AS23" s="393" t="n">
        <f aca="false">IF('Fixation '!D$15="NO",IF(U23='Fixation '!$L$16&amp;'Fixation '!M$16,ROUNDUP(((AQ23+AR23)*3/100),-1),0),0)</f>
        <v>0</v>
      </c>
      <c r="AT23" s="393" t="n">
        <f aca="false">AO23</f>
        <v>25630</v>
      </c>
      <c r="AU23" s="393" t="n">
        <f aca="false">IF(U23='Fixation '!$L$16&amp;'Fixation '!M$16,IF('Fixation '!J$16&gt;AP23,'Fixation '!J$16,AP23),AP23)</f>
        <v>7600</v>
      </c>
      <c r="AV23" s="400" t="n">
        <f aca="false">AT23+AU23</f>
        <v>33230</v>
      </c>
      <c r="AW23" s="393" t="n">
        <f aca="false">AV23</f>
        <v>33230</v>
      </c>
      <c r="AX23" s="400"/>
      <c r="AY23" s="393" t="n">
        <f aca="false">IF($U23='Fixation '!$D$27&amp;'Fixation '!$G$24,'Fixation '!F$37,BD22)</f>
        <v>12750</v>
      </c>
      <c r="AZ23" s="393" t="n">
        <f aca="false">IF(AY23=0,0,IF($V23='Fixation '!F$26,IF(U23='Fixation '!D$7&amp;'Fixation '!E$7,AY23,AY23+(INDEX($A$2:$K$80,MATCH(AY23,BP,0),11))),AY23))</f>
        <v>12750</v>
      </c>
      <c r="BA23" s="393" t="n">
        <f aca="false">IF(U23='Fixation '!$F$13&amp;'Fixation '!G$13,'Fixation '!H$13,AZ23)</f>
        <v>12750</v>
      </c>
      <c r="BB23" s="393" t="n">
        <f aca="false">IF(U23='Fixation '!$F$14&amp;'Fixation '!G$14,'Fixation '!H$14,BA23)</f>
        <v>12750</v>
      </c>
      <c r="BC23" s="393" t="n">
        <f aca="false">IF(U23='Fixation '!$F$16&amp;'Fixation '!G$16,'Fixation '!H$16,BB23)</f>
        <v>12750</v>
      </c>
      <c r="BD23" s="393" t="n">
        <f aca="false">BC23</f>
        <v>12750</v>
      </c>
    </row>
    <row r="24" s="407" customFormat="true" ht="13.2" hidden="false" customHeight="false" outlineLevel="0" collapsed="false">
      <c r="A24" s="407" t="n">
        <v>23</v>
      </c>
      <c r="B24" s="407" t="n">
        <v>12000</v>
      </c>
      <c r="C24" s="408" t="s">
        <v>173</v>
      </c>
      <c r="D24" s="401" t="s">
        <v>168</v>
      </c>
      <c r="E24" s="409" t="s">
        <v>169</v>
      </c>
      <c r="F24" s="407" t="n">
        <v>15600</v>
      </c>
      <c r="G24" s="407" t="n">
        <v>39100</v>
      </c>
      <c r="H24" s="407" t="n">
        <v>7400</v>
      </c>
      <c r="I24" s="407" t="n">
        <v>15100</v>
      </c>
      <c r="J24" s="393" t="n">
        <v>5160</v>
      </c>
      <c r="K24" s="393" t="n">
        <v>160</v>
      </c>
      <c r="T24" s="404" t="n">
        <f aca="false">IF(U24&amp;"YES"='Fixation '!F$16&amp;'Fixation '!G$16&amp;'Fixation '!D$15,'Fixation '!F$16,T23)</f>
        <v>1</v>
      </c>
      <c r="U24" s="393" t="str">
        <f aca="false">V24&amp;W24</f>
        <v>112007</v>
      </c>
      <c r="V24" s="393" t="n">
        <f aca="false">IF(V23=12,1,V23+1)</f>
        <v>11</v>
      </c>
      <c r="W24" s="393" t="n">
        <f aca="false">IF(V24=1,W23+1,W23)</f>
        <v>2007</v>
      </c>
      <c r="X24" s="393" t="n">
        <f aca="false">IF($U24='Fixation '!$D$27&amp;'Fixation '!$G$24,'Fixation '!$F$40,AT23)</f>
        <v>25630</v>
      </c>
      <c r="Y24" s="393" t="n">
        <f aca="false">IF($U24='Fixation '!$D$27&amp;'Fixation '!$G$24,'Fixation '!$F$41,AU23)</f>
        <v>7600</v>
      </c>
      <c r="Z24" s="393" t="n">
        <f aca="false">IF(U24='Fixation '!F$26&amp;(IF('Fixation '!F$16&gt;'Fixation '!D$9,'Fixation '!G$16+1,'Fixation '!G$16)),(AT23+INDEX(AR$3:AR$49,MATCH('Fixation '!F$16&amp;'Fixation '!G$16,U$3:U$49,0))+INDEX(AS$3:AS$49,MATCH('Fixation '!F$16&amp;'Fixation '!G$16,U$3:U$49,0))),X24)</f>
        <v>25630</v>
      </c>
      <c r="AA24" s="393" t="n">
        <f aca="false">Y24</f>
        <v>7600</v>
      </c>
      <c r="AB24" s="393" t="n">
        <f aca="false">Z24+AA24</f>
        <v>33230</v>
      </c>
      <c r="AC24" s="393" t="n">
        <f aca="false">IF('Fixation '!D$15&amp;IF('Fixation '!F$16&gt;'Fixation '!D$9,'Fixation '!G$16+1,'Fixation '!G$16)="No"&amp;W24,0,IF(V24=T24,IF(U24='Fixation '!D$7&amp;'Fixation '!E$7,0,ROUNDUP((AB24*3/100),-1)),0))</f>
        <v>0</v>
      </c>
      <c r="AD24" s="393" t="n">
        <f aca="false">AB24+AC24</f>
        <v>33230</v>
      </c>
      <c r="AE24" s="393" t="n">
        <f aca="false">IF(V24=T24,IF(U24&amp;"YES"='Fixation '!F$16&amp;'Fixation '!G$16&amp;'Fixation '!D$15,IF((Z24+AC24)&lt;'Fixation '!I$16,'Fixation '!I$16,(Z24+AC24)),(Z24+AC24)),Z24)</f>
        <v>25630</v>
      </c>
      <c r="AF24" s="393" t="n">
        <f aca="false">IF(U24='Fixation '!$M$13&amp;'Fixation '!N$13,IF('Fixation '!I$13="Yes",0,ROUNDUP(((AD24)*3/100),-1)),0)</f>
        <v>0</v>
      </c>
      <c r="AG24" s="393" t="n">
        <f aca="false">IF(U24='Fixation '!$M$13&amp;'Fixation '!N$13,AE24+AF24,AE24)</f>
        <v>25630</v>
      </c>
      <c r="AH24" s="393" t="n">
        <f aca="false">IF(U24='Fixation '!$M$13&amp;'Fixation '!N$13,'Fixation '!K$13,AA24)</f>
        <v>7600</v>
      </c>
      <c r="AI24" s="393" t="n">
        <f aca="false">AG24+AH24</f>
        <v>33230</v>
      </c>
      <c r="AJ24" s="393" t="n">
        <f aca="false">AI24</f>
        <v>33230</v>
      </c>
      <c r="AK24" s="393" t="n">
        <f aca="false">IF(U24='Fixation '!$M$13&amp;'Fixation '!N$13,IF('Fixation '!F$17&gt;AG24,'Fixation '!F$17,AG24),AG24)</f>
        <v>25630</v>
      </c>
      <c r="AL24" s="393" t="n">
        <f aca="false">IF(U24='Fixation '!$M$13&amp;'Fixation '!N$13,IF('Fixation '!K$13&gt;AH24,'Fixation '!K$13,AH24),AH24)</f>
        <v>7600</v>
      </c>
      <c r="AM24" s="393" t="n">
        <f aca="false">AK24+AL24</f>
        <v>33230</v>
      </c>
      <c r="AN24" s="393" t="n">
        <f aca="false">IF(U24='Fixation '!$M$14&amp;'Fixation '!N$14,IF('Fixation '!I$14="Yes",0,ROUNDUP(((AM24)*3/100),-1)),0)</f>
        <v>0</v>
      </c>
      <c r="AO24" s="405" t="n">
        <f aca="false">IF(U24='Fixation '!$M$14&amp;'Fixation '!N$14,IF('Fixation '!J$14&gt;(AK24+AN24),(AK24+AN24),(AK24+AN24)),AK24)</f>
        <v>25630</v>
      </c>
      <c r="AP24" s="393" t="n">
        <f aca="false">IF(U24='Fixation '!$M$14&amp;'Fixation '!N$14,IF('Fixation '!K$14&gt;AL24,'Fixation '!K$14,AL24),AL24)</f>
        <v>7600</v>
      </c>
      <c r="AQ24" s="400" t="n">
        <f aca="false">AO24+AP24</f>
        <v>33230</v>
      </c>
      <c r="AR24" s="393" t="n">
        <f aca="false">IF('Fixation '!D$15="NO",IF(U24='Fixation '!$L$16&amp;'Fixation '!M$16,ROUNDUP(((AQ24)*3/100),-1),0),0)</f>
        <v>0</v>
      </c>
      <c r="AS24" s="393" t="n">
        <f aca="false">IF('Fixation '!D$15="NO",IF(U24='Fixation '!$L$16&amp;'Fixation '!M$16,ROUNDUP(((AQ24+AR24)*3/100),-1),0),0)</f>
        <v>0</v>
      </c>
      <c r="AT24" s="393" t="n">
        <f aca="false">AO24</f>
        <v>25630</v>
      </c>
      <c r="AU24" s="393" t="n">
        <f aca="false">IF(U24='Fixation '!$L$16&amp;'Fixation '!M$16,IF('Fixation '!J$16&gt;AP24,'Fixation '!J$16,AP24),AP24)</f>
        <v>7600</v>
      </c>
      <c r="AV24" s="400" t="n">
        <f aca="false">AT24+AU24</f>
        <v>33230</v>
      </c>
      <c r="AW24" s="393" t="n">
        <f aca="false">AV24</f>
        <v>33230</v>
      </c>
      <c r="AX24" s="400"/>
      <c r="AY24" s="393" t="n">
        <f aca="false">IF($U24='Fixation '!$D$27&amp;'Fixation '!$G$24,'Fixation '!F$37,BD23)</f>
        <v>12750</v>
      </c>
      <c r="AZ24" s="393" t="n">
        <f aca="false">IF(AY24=0,0,IF($V24='Fixation '!F$26,IF(U24='Fixation '!D$7&amp;'Fixation '!E$7,AY24,AY24+(INDEX($A$2:$K$80,MATCH(AY24,BP,0),11))),AY24))</f>
        <v>12750</v>
      </c>
      <c r="BA24" s="393" t="n">
        <f aca="false">IF(U24='Fixation '!$F$13&amp;'Fixation '!G$13,'Fixation '!H$13,AZ24)</f>
        <v>12750</v>
      </c>
      <c r="BB24" s="393" t="n">
        <f aca="false">IF(U24='Fixation '!$F$14&amp;'Fixation '!G$14,'Fixation '!H$14,BA24)</f>
        <v>12750</v>
      </c>
      <c r="BC24" s="393" t="n">
        <f aca="false">IF(U24='Fixation '!$F$16&amp;'Fixation '!G$16,'Fixation '!H$16,BB24)</f>
        <v>12750</v>
      </c>
      <c r="BD24" s="393" t="n">
        <f aca="false">BC24</f>
        <v>12750</v>
      </c>
      <c r="BH24" s="408"/>
    </row>
    <row r="25" s="407" customFormat="true" ht="13.2" hidden="false" customHeight="false" outlineLevel="0" collapsed="false">
      <c r="A25" s="407" t="n">
        <v>24</v>
      </c>
      <c r="B25" s="407" t="n">
        <v>12000</v>
      </c>
      <c r="C25" s="408" t="s">
        <v>19</v>
      </c>
      <c r="D25" s="401" t="s">
        <v>168</v>
      </c>
      <c r="E25" s="409" t="s">
        <v>169</v>
      </c>
      <c r="F25" s="407" t="n">
        <v>15600</v>
      </c>
      <c r="G25" s="407" t="n">
        <v>39100</v>
      </c>
      <c r="H25" s="407" t="n">
        <v>7600</v>
      </c>
      <c r="I25" s="407" t="n">
        <v>15500</v>
      </c>
      <c r="J25" s="393" t="n">
        <v>5320</v>
      </c>
      <c r="K25" s="393" t="n">
        <v>160</v>
      </c>
      <c r="T25" s="404" t="n">
        <f aca="false">IF(U25&amp;"YES"='Fixation '!F$16&amp;'Fixation '!G$16&amp;'Fixation '!D$15,'Fixation '!F$16,T24)</f>
        <v>1</v>
      </c>
      <c r="U25" s="393" t="str">
        <f aca="false">V25&amp;W25</f>
        <v>122007</v>
      </c>
      <c r="V25" s="393" t="n">
        <f aca="false">IF(V24=12,1,V24+1)</f>
        <v>12</v>
      </c>
      <c r="W25" s="393" t="n">
        <f aca="false">IF(V25=1,W24+1,W24)</f>
        <v>2007</v>
      </c>
      <c r="X25" s="393" t="n">
        <f aca="false">IF($U25='Fixation '!$D$27&amp;'Fixation '!$G$24,'Fixation '!$F$40,AT24)</f>
        <v>25630</v>
      </c>
      <c r="Y25" s="393" t="n">
        <f aca="false">IF($U25='Fixation '!$D$27&amp;'Fixation '!$G$24,'Fixation '!$F$41,AU24)</f>
        <v>7600</v>
      </c>
      <c r="Z25" s="393" t="n">
        <f aca="false">IF(U25='Fixation '!F$26&amp;(IF('Fixation '!F$16&gt;'Fixation '!D$9,'Fixation '!G$16+1,'Fixation '!G$16)),(AT24+INDEX(AR$3:AR$49,MATCH('Fixation '!F$16&amp;'Fixation '!G$16,U$3:U$49,0))+INDEX(AS$3:AS$49,MATCH('Fixation '!F$16&amp;'Fixation '!G$16,U$3:U$49,0))),X25)</f>
        <v>25630</v>
      </c>
      <c r="AA25" s="393" t="n">
        <f aca="false">Y25</f>
        <v>7600</v>
      </c>
      <c r="AB25" s="393" t="n">
        <f aca="false">Z25+AA25</f>
        <v>33230</v>
      </c>
      <c r="AC25" s="393" t="n">
        <f aca="false">IF('Fixation '!D$15&amp;IF('Fixation '!F$16&gt;'Fixation '!D$9,'Fixation '!G$16+1,'Fixation '!G$16)="No"&amp;W25,0,IF(V25=T25,IF(U25='Fixation '!D$7&amp;'Fixation '!E$7,0,ROUNDUP((AB25*3/100),-1)),0))</f>
        <v>0</v>
      </c>
      <c r="AD25" s="393" t="n">
        <f aca="false">AB25+AC25</f>
        <v>33230</v>
      </c>
      <c r="AE25" s="393" t="n">
        <f aca="false">IF(V25=T25,IF(U25&amp;"YES"='Fixation '!F$16&amp;'Fixation '!G$16&amp;'Fixation '!D$15,IF((Z25+AC25)&lt;'Fixation '!I$16,'Fixation '!I$16,(Z25+AC25)),(Z25+AC25)),Z25)</f>
        <v>25630</v>
      </c>
      <c r="AF25" s="393" t="n">
        <f aca="false">IF(U25='Fixation '!$M$13&amp;'Fixation '!N$13,IF('Fixation '!I$13="Yes",0,ROUNDUP(((AD25)*3/100),-1)),0)</f>
        <v>0</v>
      </c>
      <c r="AG25" s="393" t="n">
        <f aca="false">IF(U25='Fixation '!$M$13&amp;'Fixation '!N$13,AE25+AF25,AE25)</f>
        <v>25630</v>
      </c>
      <c r="AH25" s="393" t="n">
        <f aca="false">IF(U25='Fixation '!$M$13&amp;'Fixation '!N$13,'Fixation '!K$13,AA25)</f>
        <v>7600</v>
      </c>
      <c r="AI25" s="393" t="n">
        <f aca="false">AG25+AH25</f>
        <v>33230</v>
      </c>
      <c r="AJ25" s="393" t="n">
        <f aca="false">AI25</f>
        <v>33230</v>
      </c>
      <c r="AK25" s="393" t="n">
        <f aca="false">IF(U25='Fixation '!$M$13&amp;'Fixation '!N$13,IF('Fixation '!F$17&gt;AG25,'Fixation '!F$17,AG25),AG25)</f>
        <v>25630</v>
      </c>
      <c r="AL25" s="393" t="n">
        <f aca="false">IF(U25='Fixation '!$M$13&amp;'Fixation '!N$13,IF('Fixation '!K$13&gt;AH25,'Fixation '!K$13,AH25),AH25)</f>
        <v>7600</v>
      </c>
      <c r="AM25" s="393" t="n">
        <f aca="false">AK25+AL25</f>
        <v>33230</v>
      </c>
      <c r="AN25" s="393" t="n">
        <f aca="false">IF(U25='Fixation '!$M$14&amp;'Fixation '!N$14,IF('Fixation '!I$14="Yes",0,ROUNDUP(((AM25)*3/100),-1)),0)</f>
        <v>0</v>
      </c>
      <c r="AO25" s="405" t="n">
        <f aca="false">IF(U25='Fixation '!$M$14&amp;'Fixation '!N$14,IF('Fixation '!J$14&gt;(AK25+AN25),(AK25+AN25),(AK25+AN25)),AK25)</f>
        <v>25630</v>
      </c>
      <c r="AP25" s="393" t="n">
        <f aca="false">IF(U25='Fixation '!$M$14&amp;'Fixation '!N$14,IF('Fixation '!K$14&gt;AL25,'Fixation '!K$14,AL25),AL25)</f>
        <v>7600</v>
      </c>
      <c r="AQ25" s="400" t="n">
        <f aca="false">AO25+AP25</f>
        <v>33230</v>
      </c>
      <c r="AR25" s="393" t="n">
        <f aca="false">IF('Fixation '!D$15="NO",IF(U25='Fixation '!$L$16&amp;'Fixation '!M$16,ROUNDUP(((AQ25)*3/100),-1),0),0)</f>
        <v>0</v>
      </c>
      <c r="AS25" s="393" t="n">
        <f aca="false">IF('Fixation '!D$15="NO",IF(U25='Fixation '!$L$16&amp;'Fixation '!M$16,ROUNDUP(((AQ25+AR25)*3/100),-1),0),0)</f>
        <v>0</v>
      </c>
      <c r="AT25" s="393" t="n">
        <f aca="false">AO25</f>
        <v>25630</v>
      </c>
      <c r="AU25" s="393" t="n">
        <f aca="false">IF(U25='Fixation '!$L$16&amp;'Fixation '!M$16,IF('Fixation '!J$16&gt;AP25,'Fixation '!J$16,AP25),AP25)</f>
        <v>7600</v>
      </c>
      <c r="AV25" s="400" t="n">
        <f aca="false">AT25+AU25</f>
        <v>33230</v>
      </c>
      <c r="AW25" s="393" t="n">
        <f aca="false">AV25</f>
        <v>33230</v>
      </c>
      <c r="AX25" s="400"/>
      <c r="AY25" s="393" t="n">
        <f aca="false">IF($U25='Fixation '!$D$27&amp;'Fixation '!$G$24,'Fixation '!F$37,BD24)</f>
        <v>12750</v>
      </c>
      <c r="AZ25" s="393" t="n">
        <f aca="false">IF(AY25=0,0,IF($V25='Fixation '!F$26,IF(U25='Fixation '!D$7&amp;'Fixation '!E$7,AY25,AY25+(INDEX($A$2:$K$80,MATCH(AY25,BP,0),11))),AY25))</f>
        <v>12750</v>
      </c>
      <c r="BA25" s="393" t="n">
        <f aca="false">IF(U25='Fixation '!$F$13&amp;'Fixation '!G$13,'Fixation '!H$13,AZ25)</f>
        <v>12750</v>
      </c>
      <c r="BB25" s="393" t="n">
        <f aca="false">IF(U25='Fixation '!$F$14&amp;'Fixation '!G$14,'Fixation '!H$14,BA25)</f>
        <v>12750</v>
      </c>
      <c r="BC25" s="393" t="n">
        <f aca="false">IF(U25='Fixation '!$F$16&amp;'Fixation '!G$16,'Fixation '!H$16,BB25)</f>
        <v>12750</v>
      </c>
      <c r="BD25" s="393" t="n">
        <f aca="false">BC25</f>
        <v>12750</v>
      </c>
      <c r="BH25" s="408"/>
    </row>
    <row r="26" customFormat="false" ht="13.2" hidden="false" customHeight="false" outlineLevel="0" collapsed="false">
      <c r="A26" s="393" t="n">
        <v>25</v>
      </c>
      <c r="B26" s="393" t="n">
        <v>12000</v>
      </c>
      <c r="C26" s="394" t="s">
        <v>174</v>
      </c>
      <c r="D26" s="401" t="s">
        <v>168</v>
      </c>
      <c r="E26" s="395" t="s">
        <v>169</v>
      </c>
      <c r="F26" s="393" t="n">
        <v>15600</v>
      </c>
      <c r="G26" s="393" t="n">
        <v>39100</v>
      </c>
      <c r="H26" s="393" t="n">
        <v>7800</v>
      </c>
      <c r="I26" s="393" t="n">
        <v>16350</v>
      </c>
      <c r="J26" s="393" t="n">
        <v>5480</v>
      </c>
      <c r="K26" s="393" t="n">
        <v>160</v>
      </c>
      <c r="T26" s="404" t="n">
        <f aca="false">IF(U26&amp;"YES"='Fixation '!F$16&amp;'Fixation '!G$16&amp;'Fixation '!D$15,'Fixation '!F$16,T25)</f>
        <v>1</v>
      </c>
      <c r="U26" s="393" t="str">
        <f aca="false">V26&amp;W26</f>
        <v>12008</v>
      </c>
      <c r="V26" s="393" t="n">
        <f aca="false">IF(V25=12,1,V25+1)</f>
        <v>1</v>
      </c>
      <c r="W26" s="393" t="n">
        <f aca="false">IF(V26=1,W25+1,W25)</f>
        <v>2008</v>
      </c>
      <c r="X26" s="393" t="n">
        <f aca="false">IF($U26='Fixation '!$D$27&amp;'Fixation '!$G$24,'Fixation '!$F$40,AT25)</f>
        <v>25630</v>
      </c>
      <c r="Y26" s="393" t="n">
        <f aca="false">IF($U26='Fixation '!$D$27&amp;'Fixation '!$G$24,'Fixation '!$F$41,AU25)</f>
        <v>7600</v>
      </c>
      <c r="Z26" s="393" t="n">
        <f aca="false">IF(U26='Fixation '!F$26&amp;(IF('Fixation '!F$16&gt;'Fixation '!D$9,'Fixation '!G$16+1,'Fixation '!G$16)),(AT25+INDEX(AR$3:AR$49,MATCH('Fixation '!F$16&amp;'Fixation '!G$16,U$3:U$49,0))+INDEX(AS$3:AS$49,MATCH('Fixation '!F$16&amp;'Fixation '!G$16,U$3:U$49,0))),X26)</f>
        <v>25630</v>
      </c>
      <c r="AA26" s="393" t="n">
        <f aca="false">Y26</f>
        <v>7600</v>
      </c>
      <c r="AB26" s="393" t="n">
        <f aca="false">Z26+AA26</f>
        <v>33230</v>
      </c>
      <c r="AC26" s="393" t="n">
        <f aca="false">IF('Fixation '!D$15&amp;IF('Fixation '!F$16&gt;'Fixation '!D$9,'Fixation '!G$16+1,'Fixation '!G$16)="No"&amp;W26,0,IF(V26=T26,IF(U26='Fixation '!D$7&amp;'Fixation '!E$7,0,ROUNDUP((AB26*3/100),-1)),0))</f>
        <v>1000</v>
      </c>
      <c r="AD26" s="393" t="n">
        <f aca="false">AB26+AC26</f>
        <v>34230</v>
      </c>
      <c r="AE26" s="393" t="n">
        <f aca="false">IF(V26=T26,IF(U26&amp;"YES"='Fixation '!F$16&amp;'Fixation '!G$16&amp;'Fixation '!D$15,IF((Z26+AC26)&lt;'Fixation '!I$16,'Fixation '!I$16,(Z26+AC26)),(Z26+AC26)),Z26)</f>
        <v>26630</v>
      </c>
      <c r="AF26" s="393" t="n">
        <f aca="false">IF(U26='Fixation '!$M$13&amp;'Fixation '!N$13,IF('Fixation '!I$13="Yes",0,ROUNDUP(((AD26)*3/100),-1)),0)</f>
        <v>0</v>
      </c>
      <c r="AG26" s="393" t="n">
        <f aca="false">IF(U26='Fixation '!$M$13&amp;'Fixation '!N$13,AE26+AF26,AE26)</f>
        <v>26630</v>
      </c>
      <c r="AH26" s="393" t="n">
        <f aca="false">IF(U26='Fixation '!$M$13&amp;'Fixation '!N$13,'Fixation '!K$13,AA26)</f>
        <v>7600</v>
      </c>
      <c r="AI26" s="393" t="n">
        <f aca="false">AG26+AH26</f>
        <v>34230</v>
      </c>
      <c r="AJ26" s="393" t="n">
        <f aca="false">AI26</f>
        <v>34230</v>
      </c>
      <c r="AK26" s="393" t="n">
        <f aca="false">IF(U26='Fixation '!$M$13&amp;'Fixation '!N$13,IF('Fixation '!F$17&gt;AG26,'Fixation '!F$17,AG26),AG26)</f>
        <v>26630</v>
      </c>
      <c r="AL26" s="393" t="n">
        <f aca="false">IF(U26='Fixation '!$M$13&amp;'Fixation '!N$13,IF('Fixation '!K$13&gt;AH26,'Fixation '!K$13,AH26),AH26)</f>
        <v>7600</v>
      </c>
      <c r="AM26" s="393" t="n">
        <f aca="false">AK26+AL26</f>
        <v>34230</v>
      </c>
      <c r="AN26" s="393" t="n">
        <f aca="false">IF(U26='Fixation '!$M$14&amp;'Fixation '!N$14,IF('Fixation '!I$14="Yes",0,ROUNDUP(((AM26)*3/100),-1)),0)</f>
        <v>0</v>
      </c>
      <c r="AO26" s="405" t="n">
        <f aca="false">IF(U26='Fixation '!$M$14&amp;'Fixation '!N$14,IF('Fixation '!J$14&gt;(AK26+AN26),(AK26+AN26),(AK26+AN26)),AK26)</f>
        <v>26630</v>
      </c>
      <c r="AP26" s="393" t="n">
        <f aca="false">IF(U26='Fixation '!$M$14&amp;'Fixation '!N$14,IF('Fixation '!K$14&gt;AL26,'Fixation '!K$14,AL26),AL26)</f>
        <v>7600</v>
      </c>
      <c r="AQ26" s="400" t="n">
        <f aca="false">AO26+AP26</f>
        <v>34230</v>
      </c>
      <c r="AR26" s="393" t="n">
        <f aca="false">IF('Fixation '!D$15="NO",IF(U26='Fixation '!$L$16&amp;'Fixation '!M$16,ROUNDUP(((AQ26)*3/100),-1),0),0)</f>
        <v>0</v>
      </c>
      <c r="AS26" s="393" t="n">
        <f aca="false">IF('Fixation '!D$15="NO",IF(U26='Fixation '!$L$16&amp;'Fixation '!M$16,ROUNDUP(((AQ26+AR26)*3/100),-1),0),0)</f>
        <v>0</v>
      </c>
      <c r="AT26" s="393" t="n">
        <f aca="false">AO26</f>
        <v>26630</v>
      </c>
      <c r="AU26" s="393" t="n">
        <f aca="false">IF(U26='Fixation '!$L$16&amp;'Fixation '!M$16,IF('Fixation '!J$16&gt;AP26,'Fixation '!J$16,AP26),AP26)</f>
        <v>7600</v>
      </c>
      <c r="AV26" s="400" t="n">
        <f aca="false">AT26+AU26</f>
        <v>34230</v>
      </c>
      <c r="AW26" s="393" t="n">
        <f aca="false">AV26</f>
        <v>34230</v>
      </c>
      <c r="AX26" s="400"/>
      <c r="AY26" s="393" t="n">
        <f aca="false">IF($U26='Fixation '!$D$27&amp;'Fixation '!$G$24,'Fixation '!F$37,BD25)</f>
        <v>12750</v>
      </c>
      <c r="AZ26" s="393" t="n">
        <f aca="false">IF(AY26=0,0,IF($V26='Fixation '!F$26,IF(U26='Fixation '!D$7&amp;'Fixation '!E$7,AY26,AY26+(INDEX($A$2:$K$80,MATCH(AY26,BP,0),11))),AY26))</f>
        <v>13125</v>
      </c>
      <c r="BA26" s="393" t="n">
        <f aca="false">IF(U26='Fixation '!$F$13&amp;'Fixation '!G$13,'Fixation '!H$13,AZ26)</f>
        <v>13125</v>
      </c>
      <c r="BB26" s="393" t="n">
        <f aca="false">IF(U26='Fixation '!$F$14&amp;'Fixation '!G$14,'Fixation '!H$14,BA26)</f>
        <v>13125</v>
      </c>
      <c r="BC26" s="393" t="n">
        <f aca="false">IF(U26='Fixation '!$F$16&amp;'Fixation '!G$16,'Fixation '!H$16,BB26)</f>
        <v>13125</v>
      </c>
      <c r="BD26" s="393" t="n">
        <f aca="false">BC26</f>
        <v>13125</v>
      </c>
    </row>
    <row r="27" customFormat="false" ht="13.2" hidden="false" customHeight="false" outlineLevel="0" collapsed="false">
      <c r="A27" s="393" t="n">
        <v>26</v>
      </c>
      <c r="B27" s="393" t="n">
        <v>13125</v>
      </c>
      <c r="C27" s="394" t="s">
        <v>175</v>
      </c>
      <c r="D27" s="401" t="s">
        <v>168</v>
      </c>
      <c r="E27" s="395" t="s">
        <v>169</v>
      </c>
      <c r="F27" s="393" t="n">
        <v>15600</v>
      </c>
      <c r="G27" s="393" t="n">
        <v>39100</v>
      </c>
      <c r="H27" s="393" t="n">
        <v>8200</v>
      </c>
      <c r="I27" s="393" t="n">
        <v>16350</v>
      </c>
      <c r="J27" s="393" t="n">
        <v>5640</v>
      </c>
      <c r="K27" s="393" t="n">
        <v>160</v>
      </c>
      <c r="T27" s="404" t="n">
        <f aca="false">IF(U27&amp;"YES"='Fixation '!F$16&amp;'Fixation '!G$16&amp;'Fixation '!D$15,'Fixation '!F$16,T26)</f>
        <v>1</v>
      </c>
      <c r="U27" s="393" t="str">
        <f aca="false">V27&amp;W27</f>
        <v>22008</v>
      </c>
      <c r="V27" s="393" t="n">
        <f aca="false">IF(V26=12,1,V26+1)</f>
        <v>2</v>
      </c>
      <c r="W27" s="393" t="n">
        <f aca="false">IF(V27=1,W26+1,W26)</f>
        <v>2008</v>
      </c>
      <c r="X27" s="393" t="n">
        <f aca="false">IF($U27='Fixation '!$D$27&amp;'Fixation '!$G$24,'Fixation '!$F$40,AT26)</f>
        <v>26630</v>
      </c>
      <c r="Y27" s="393" t="n">
        <f aca="false">IF($U27='Fixation '!$D$27&amp;'Fixation '!$G$24,'Fixation '!$F$41,AU26)</f>
        <v>7600</v>
      </c>
      <c r="Z27" s="393" t="n">
        <f aca="false">IF(U27='Fixation '!F$26&amp;(IF('Fixation '!F$16&gt;'Fixation '!D$9,'Fixation '!G$16+1,'Fixation '!G$16)),(AT26+INDEX(AR$3:AR$49,MATCH('Fixation '!F$16&amp;'Fixation '!G$16,U$3:U$49,0))+INDEX(AS$3:AS$49,MATCH('Fixation '!F$16&amp;'Fixation '!G$16,U$3:U$49,0))),X27)</f>
        <v>26630</v>
      </c>
      <c r="AA27" s="393" t="n">
        <f aca="false">Y27</f>
        <v>7600</v>
      </c>
      <c r="AB27" s="393" t="n">
        <f aca="false">Z27+AA27</f>
        <v>34230</v>
      </c>
      <c r="AC27" s="393" t="n">
        <f aca="false">IF('Fixation '!D$15&amp;IF('Fixation '!F$16&gt;'Fixation '!D$9,'Fixation '!G$16+1,'Fixation '!G$16)="No"&amp;W27,0,IF(V27=T27,IF(U27='Fixation '!D$7&amp;'Fixation '!E$7,0,ROUNDUP((AB27*3/100),-1)),0))</f>
        <v>0</v>
      </c>
      <c r="AD27" s="393" t="n">
        <f aca="false">AB27+AC27</f>
        <v>34230</v>
      </c>
      <c r="AE27" s="393" t="n">
        <f aca="false">IF(V27=T27,IF(U27&amp;"YES"='Fixation '!F$16&amp;'Fixation '!G$16&amp;'Fixation '!D$15,IF((Z27+AC27)&lt;'Fixation '!I$16,'Fixation '!I$16,(Z27+AC27)),(Z27+AC27)),Z27)</f>
        <v>26630</v>
      </c>
      <c r="AF27" s="393" t="n">
        <f aca="false">IF(U27='Fixation '!$M$13&amp;'Fixation '!N$13,IF('Fixation '!I$13="Yes",0,ROUNDUP(((AD27)*3/100),-1)),0)</f>
        <v>0</v>
      </c>
      <c r="AG27" s="393" t="n">
        <f aca="false">IF(U27='Fixation '!$M$13&amp;'Fixation '!N$13,AE27+AF27,AE27)</f>
        <v>26630</v>
      </c>
      <c r="AH27" s="393" t="n">
        <f aca="false">IF(U27='Fixation '!$M$13&amp;'Fixation '!N$13,'Fixation '!K$13,AA27)</f>
        <v>7600</v>
      </c>
      <c r="AI27" s="393" t="n">
        <f aca="false">AG27+AH27</f>
        <v>34230</v>
      </c>
      <c r="AJ27" s="393" t="n">
        <f aca="false">AI27</f>
        <v>34230</v>
      </c>
      <c r="AK27" s="393" t="n">
        <f aca="false">IF(U27='Fixation '!$M$13&amp;'Fixation '!N$13,IF('Fixation '!F$17&gt;AG27,'Fixation '!F$17,AG27),AG27)</f>
        <v>26630</v>
      </c>
      <c r="AL27" s="393" t="n">
        <f aca="false">IF(U27='Fixation '!$M$13&amp;'Fixation '!N$13,IF('Fixation '!K$13&gt;AH27,'Fixation '!K$13,AH27),AH27)</f>
        <v>7600</v>
      </c>
      <c r="AM27" s="393" t="n">
        <f aca="false">AK27+AL27</f>
        <v>34230</v>
      </c>
      <c r="AN27" s="393" t="n">
        <f aca="false">IF(U27='Fixation '!$M$14&amp;'Fixation '!N$14,IF('Fixation '!I$14="Yes",0,ROUNDUP(((AM27)*3/100),-1)),0)</f>
        <v>0</v>
      </c>
      <c r="AO27" s="405" t="n">
        <f aca="false">IF(U27='Fixation '!$M$14&amp;'Fixation '!N$14,IF('Fixation '!J$14&gt;(AK27+AN27),(AK27+AN27),(AK27+AN27)),AK27)</f>
        <v>26630</v>
      </c>
      <c r="AP27" s="393" t="n">
        <f aca="false">IF(U27='Fixation '!$M$14&amp;'Fixation '!N$14,IF('Fixation '!K$14&gt;AL27,'Fixation '!K$14,AL27),AL27)</f>
        <v>7600</v>
      </c>
      <c r="AQ27" s="400" t="n">
        <f aca="false">AO27+AP27</f>
        <v>34230</v>
      </c>
      <c r="AR27" s="393" t="n">
        <f aca="false">IF('Fixation '!D$15="NO",IF(U27='Fixation '!$L$16&amp;'Fixation '!M$16,ROUNDUP(((AQ27)*3/100),-1),0),0)</f>
        <v>0</v>
      </c>
      <c r="AS27" s="393" t="n">
        <f aca="false">IF('Fixation '!D$15="NO",IF(U27='Fixation '!$L$16&amp;'Fixation '!M$16,ROUNDUP(((AQ27+AR27)*3/100),-1),0),0)</f>
        <v>0</v>
      </c>
      <c r="AT27" s="393" t="n">
        <f aca="false">AO27</f>
        <v>26630</v>
      </c>
      <c r="AU27" s="393" t="n">
        <f aca="false">IF(U27='Fixation '!$L$16&amp;'Fixation '!M$16,IF('Fixation '!J$16&gt;AP27,'Fixation '!J$16,AP27),AP27)</f>
        <v>7600</v>
      </c>
      <c r="AV27" s="400" t="n">
        <f aca="false">AT27+AU27</f>
        <v>34230</v>
      </c>
      <c r="AW27" s="393" t="n">
        <f aca="false">AV27</f>
        <v>34230</v>
      </c>
      <c r="AX27" s="400"/>
      <c r="AY27" s="393" t="n">
        <f aca="false">IF($U27='Fixation '!$D$27&amp;'Fixation '!$G$24,'Fixation '!F$37,BD26)</f>
        <v>13125</v>
      </c>
      <c r="AZ27" s="393" t="n">
        <f aca="false">IF(AY27=0,0,IF($V27='Fixation '!F$26,IF(U27='Fixation '!D$7&amp;'Fixation '!E$7,AY27,AY27+(INDEX($A$2:$K$80,MATCH(AY27,BP,0),11))),AY27))</f>
        <v>13125</v>
      </c>
      <c r="BA27" s="393" t="n">
        <f aca="false">IF(U27='Fixation '!$F$13&amp;'Fixation '!G$13,'Fixation '!H$13,AZ27)</f>
        <v>13125</v>
      </c>
      <c r="BB27" s="393" t="n">
        <f aca="false">IF(U27='Fixation '!$F$14&amp;'Fixation '!G$14,'Fixation '!H$14,BA27)</f>
        <v>13125</v>
      </c>
      <c r="BC27" s="393" t="n">
        <f aca="false">IF(U27='Fixation '!$F$16&amp;'Fixation '!G$16,'Fixation '!H$16,BB27)</f>
        <v>13125</v>
      </c>
      <c r="BD27" s="393" t="n">
        <f aca="false">BC27</f>
        <v>13125</v>
      </c>
    </row>
    <row r="28" customFormat="false" ht="13.2" hidden="false" customHeight="false" outlineLevel="0" collapsed="false">
      <c r="A28" s="393" t="n">
        <v>27</v>
      </c>
      <c r="B28" s="393" t="n">
        <v>13500</v>
      </c>
      <c r="C28" s="394" t="s">
        <v>176</v>
      </c>
      <c r="D28" s="401" t="s">
        <v>168</v>
      </c>
      <c r="E28" s="395" t="s">
        <v>169</v>
      </c>
      <c r="F28" s="393" t="n">
        <v>15600</v>
      </c>
      <c r="G28" s="393" t="n">
        <v>39100</v>
      </c>
      <c r="H28" s="393" t="n">
        <v>8400</v>
      </c>
      <c r="I28" s="393" t="n">
        <v>16800</v>
      </c>
      <c r="J28" s="393" t="n">
        <v>5800</v>
      </c>
      <c r="K28" s="393" t="n">
        <v>200</v>
      </c>
      <c r="T28" s="404" t="n">
        <f aca="false">IF(U28&amp;"YES"='Fixation '!F$16&amp;'Fixation '!G$16&amp;'Fixation '!D$15,'Fixation '!F$16,T27)</f>
        <v>1</v>
      </c>
      <c r="U28" s="393" t="str">
        <f aca="false">V28&amp;W28</f>
        <v>32008</v>
      </c>
      <c r="V28" s="393" t="n">
        <f aca="false">IF(V27=12,1,V27+1)</f>
        <v>3</v>
      </c>
      <c r="W28" s="393" t="n">
        <f aca="false">IF(V28=1,W27+1,W27)</f>
        <v>2008</v>
      </c>
      <c r="X28" s="393" t="n">
        <f aca="false">IF($U28='Fixation '!$D$27&amp;'Fixation '!$G$24,'Fixation '!$F$40,AT27)</f>
        <v>26630</v>
      </c>
      <c r="Y28" s="393" t="n">
        <f aca="false">IF($U28='Fixation '!$D$27&amp;'Fixation '!$G$24,'Fixation '!$F$41,AU27)</f>
        <v>7600</v>
      </c>
      <c r="Z28" s="393" t="n">
        <f aca="false">IF(U28='Fixation '!F$26&amp;(IF('Fixation '!F$16&gt;'Fixation '!D$9,'Fixation '!G$16+1,'Fixation '!G$16)),(AT27+INDEX(AR$3:AR$49,MATCH('Fixation '!F$16&amp;'Fixation '!G$16,U$3:U$49,0))+INDEX(AS$3:AS$49,MATCH('Fixation '!F$16&amp;'Fixation '!G$16,U$3:U$49,0))),X28)</f>
        <v>26630</v>
      </c>
      <c r="AA28" s="393" t="n">
        <f aca="false">Y28</f>
        <v>7600</v>
      </c>
      <c r="AB28" s="393" t="n">
        <f aca="false">Z28+AA28</f>
        <v>34230</v>
      </c>
      <c r="AC28" s="393" t="n">
        <f aca="false">IF('Fixation '!D$15&amp;IF('Fixation '!F$16&gt;'Fixation '!D$9,'Fixation '!G$16+1,'Fixation '!G$16)="No"&amp;W28,0,IF(V28=T28,IF(U28='Fixation '!D$7&amp;'Fixation '!E$7,0,ROUNDUP((AB28*3/100),-1)),0))</f>
        <v>0</v>
      </c>
      <c r="AD28" s="393" t="n">
        <f aca="false">AB28+AC28</f>
        <v>34230</v>
      </c>
      <c r="AE28" s="393" t="n">
        <f aca="false">IF(V28=T28,IF(U28&amp;"YES"='Fixation '!F$16&amp;'Fixation '!G$16&amp;'Fixation '!D$15,IF((Z28+AC28)&lt;'Fixation '!I$16,'Fixation '!I$16,(Z28+AC28)),(Z28+AC28)),Z28)</f>
        <v>26630</v>
      </c>
      <c r="AF28" s="393" t="n">
        <f aca="false">IF(U28='Fixation '!$M$13&amp;'Fixation '!N$13,IF('Fixation '!I$13="Yes",0,ROUNDUP(((AD28)*3/100),-1)),0)</f>
        <v>0</v>
      </c>
      <c r="AG28" s="393" t="n">
        <f aca="false">IF(U28='Fixation '!$M$13&amp;'Fixation '!N$13,AE28+AF28,AE28)</f>
        <v>26630</v>
      </c>
      <c r="AH28" s="393" t="n">
        <f aca="false">IF(U28='Fixation '!$M$13&amp;'Fixation '!N$13,'Fixation '!K$13,AA28)</f>
        <v>7600</v>
      </c>
      <c r="AI28" s="393" t="n">
        <f aca="false">AG28+AH28</f>
        <v>34230</v>
      </c>
      <c r="AJ28" s="393" t="n">
        <f aca="false">AI28</f>
        <v>34230</v>
      </c>
      <c r="AK28" s="393" t="n">
        <f aca="false">IF(U28='Fixation '!$M$13&amp;'Fixation '!N$13,IF('Fixation '!F$17&gt;AG28,'Fixation '!F$17,AG28),AG28)</f>
        <v>26630</v>
      </c>
      <c r="AL28" s="393" t="n">
        <f aca="false">IF(U28='Fixation '!$M$13&amp;'Fixation '!N$13,IF('Fixation '!K$13&gt;AH28,'Fixation '!K$13,AH28),AH28)</f>
        <v>7600</v>
      </c>
      <c r="AM28" s="393" t="n">
        <f aca="false">AK28+AL28</f>
        <v>34230</v>
      </c>
      <c r="AN28" s="393" t="n">
        <f aca="false">IF(U28='Fixation '!$M$14&amp;'Fixation '!N$14,IF('Fixation '!I$14="Yes",0,ROUNDUP(((AM28)*3/100),-1)),0)</f>
        <v>0</v>
      </c>
      <c r="AO28" s="405" t="n">
        <f aca="false">IF(U28='Fixation '!$M$14&amp;'Fixation '!N$14,IF('Fixation '!J$14&gt;(AK28+AN28),(AK28+AN28),(AK28+AN28)),AK28)</f>
        <v>26630</v>
      </c>
      <c r="AP28" s="393" t="n">
        <f aca="false">IF(U28='Fixation '!$M$14&amp;'Fixation '!N$14,IF('Fixation '!K$14&gt;AL28,'Fixation '!K$14,AL28),AL28)</f>
        <v>7600</v>
      </c>
      <c r="AQ28" s="400" t="n">
        <f aca="false">AO28+AP28</f>
        <v>34230</v>
      </c>
      <c r="AR28" s="393" t="n">
        <f aca="false">IF('Fixation '!D$15="NO",IF(U28='Fixation '!$L$16&amp;'Fixation '!M$16,ROUNDUP(((AQ28)*3/100),-1),0),0)</f>
        <v>0</v>
      </c>
      <c r="AS28" s="393" t="n">
        <f aca="false">IF('Fixation '!D$15="NO",IF(U28='Fixation '!$L$16&amp;'Fixation '!M$16,ROUNDUP(((AQ28+AR28)*3/100),-1),0),0)</f>
        <v>0</v>
      </c>
      <c r="AT28" s="393" t="n">
        <f aca="false">AO28</f>
        <v>26630</v>
      </c>
      <c r="AU28" s="393" t="n">
        <f aca="false">IF(U28='Fixation '!$L$16&amp;'Fixation '!M$16,IF('Fixation '!J$16&gt;AP28,'Fixation '!J$16,AP28),AP28)</f>
        <v>7600</v>
      </c>
      <c r="AV28" s="400" t="n">
        <f aca="false">AT28+AU28</f>
        <v>34230</v>
      </c>
      <c r="AW28" s="393" t="n">
        <f aca="false">AV28</f>
        <v>34230</v>
      </c>
      <c r="AX28" s="400"/>
      <c r="AY28" s="393" t="n">
        <f aca="false">IF($U28='Fixation '!$D$27&amp;'Fixation '!$G$24,'Fixation '!F$37,BD27)</f>
        <v>13125</v>
      </c>
      <c r="AZ28" s="393" t="n">
        <f aca="false">IF(AY28=0,0,IF($V28='Fixation '!F$26,IF(U28='Fixation '!D$7&amp;'Fixation '!E$7,AY28,AY28+(INDEX($A$2:$K$80,MATCH(AY28,BP,0),11))),AY28))</f>
        <v>13125</v>
      </c>
      <c r="BA28" s="393" t="n">
        <f aca="false">IF(U28='Fixation '!$F$13&amp;'Fixation '!G$13,'Fixation '!H$13,AZ28)</f>
        <v>13125</v>
      </c>
      <c r="BB28" s="393" t="n">
        <f aca="false">IF(U28='Fixation '!$F$14&amp;'Fixation '!G$14,'Fixation '!H$14,BA28)</f>
        <v>13125</v>
      </c>
      <c r="BC28" s="393" t="n">
        <f aca="false">IF(U28='Fixation '!$F$16&amp;'Fixation '!G$16,'Fixation '!H$16,BB28)</f>
        <v>13125</v>
      </c>
      <c r="BD28" s="393" t="n">
        <f aca="false">BC28</f>
        <v>13125</v>
      </c>
    </row>
    <row r="29" customFormat="false" ht="13.2" hidden="false" customHeight="false" outlineLevel="0" collapsed="false">
      <c r="A29" s="393" t="n">
        <v>28</v>
      </c>
      <c r="B29" s="393" t="n">
        <v>14300</v>
      </c>
      <c r="C29" s="394" t="s">
        <v>177</v>
      </c>
      <c r="D29" s="401" t="s">
        <v>178</v>
      </c>
      <c r="E29" s="395" t="s">
        <v>179</v>
      </c>
      <c r="F29" s="393" t="n">
        <v>37400</v>
      </c>
      <c r="G29" s="393" t="n">
        <v>67000</v>
      </c>
      <c r="H29" s="393" t="n">
        <v>8600</v>
      </c>
      <c r="I29" s="393" t="n">
        <v>18150</v>
      </c>
      <c r="J29" s="393" t="n">
        <v>6000</v>
      </c>
      <c r="K29" s="393" t="n">
        <v>200</v>
      </c>
      <c r="T29" s="404" t="n">
        <f aca="false">IF(U29&amp;"YES"='Fixation '!F$16&amp;'Fixation '!G$16&amp;'Fixation '!D$15,'Fixation '!F$16,T28)</f>
        <v>1</v>
      </c>
      <c r="U29" s="393" t="str">
        <f aca="false">V29&amp;W29</f>
        <v>42008</v>
      </c>
      <c r="V29" s="393" t="n">
        <f aca="false">IF(V28=12,1,V28+1)</f>
        <v>4</v>
      </c>
      <c r="W29" s="393" t="n">
        <f aca="false">IF(V29=1,W28+1,W28)</f>
        <v>2008</v>
      </c>
      <c r="X29" s="393" t="n">
        <f aca="false">IF($U29='Fixation '!$D$27&amp;'Fixation '!$G$24,'Fixation '!$F$40,AT28)</f>
        <v>26630</v>
      </c>
      <c r="Y29" s="393" t="n">
        <f aca="false">IF($U29='Fixation '!$D$27&amp;'Fixation '!$G$24,'Fixation '!$F$41,AU28)</f>
        <v>7600</v>
      </c>
      <c r="Z29" s="393" t="n">
        <f aca="false">IF(U29='Fixation '!F$26&amp;(IF('Fixation '!F$16&gt;'Fixation '!D$9,'Fixation '!G$16+1,'Fixation '!G$16)),(AT28+INDEX(AR$3:AR$49,MATCH('Fixation '!F$16&amp;'Fixation '!G$16,U$3:U$49,0))+INDEX(AS$3:AS$49,MATCH('Fixation '!F$16&amp;'Fixation '!G$16,U$3:U$49,0))),X29)</f>
        <v>26630</v>
      </c>
      <c r="AA29" s="393" t="n">
        <f aca="false">Y29</f>
        <v>7600</v>
      </c>
      <c r="AB29" s="393" t="n">
        <f aca="false">Z29+AA29</f>
        <v>34230</v>
      </c>
      <c r="AC29" s="393" t="n">
        <f aca="false">IF('Fixation '!D$15&amp;IF('Fixation '!F$16&gt;'Fixation '!D$9,'Fixation '!G$16+1,'Fixation '!G$16)="No"&amp;W29,0,IF(V29=T29,IF(U29='Fixation '!D$7&amp;'Fixation '!E$7,0,ROUNDUP((AB29*3/100),-1)),0))</f>
        <v>0</v>
      </c>
      <c r="AD29" s="393" t="n">
        <f aca="false">AB29+AC29</f>
        <v>34230</v>
      </c>
      <c r="AE29" s="393" t="n">
        <f aca="false">IF(V29=T29,IF(U29&amp;"YES"='Fixation '!F$16&amp;'Fixation '!G$16&amp;'Fixation '!D$15,IF((Z29+AC29)&lt;'Fixation '!I$16,'Fixation '!I$16,(Z29+AC29)),(Z29+AC29)),Z29)</f>
        <v>26630</v>
      </c>
      <c r="AF29" s="393" t="n">
        <f aca="false">IF(U29='Fixation '!$M$13&amp;'Fixation '!N$13,IF('Fixation '!I$13="Yes",0,ROUNDUP(((AD29)*3/100),-1)),0)</f>
        <v>0</v>
      </c>
      <c r="AG29" s="393" t="n">
        <f aca="false">IF(U29='Fixation '!$M$13&amp;'Fixation '!N$13,AE29+AF29,AE29)</f>
        <v>26630</v>
      </c>
      <c r="AH29" s="393" t="n">
        <f aca="false">IF(U29='Fixation '!$M$13&amp;'Fixation '!N$13,'Fixation '!K$13,AA29)</f>
        <v>7600</v>
      </c>
      <c r="AI29" s="393" t="n">
        <f aca="false">AG29+AH29</f>
        <v>34230</v>
      </c>
      <c r="AJ29" s="393" t="n">
        <f aca="false">AI29</f>
        <v>34230</v>
      </c>
      <c r="AK29" s="393" t="n">
        <f aca="false">IF(U29='Fixation '!$M$13&amp;'Fixation '!N$13,IF('Fixation '!F$17&gt;AG29,'Fixation '!F$17,AG29),AG29)</f>
        <v>26630</v>
      </c>
      <c r="AL29" s="393" t="n">
        <f aca="false">IF(U29='Fixation '!$M$13&amp;'Fixation '!N$13,IF('Fixation '!K$13&gt;AH29,'Fixation '!K$13,AH29),AH29)</f>
        <v>7600</v>
      </c>
      <c r="AM29" s="393" t="n">
        <f aca="false">AK29+AL29</f>
        <v>34230</v>
      </c>
      <c r="AN29" s="393" t="n">
        <f aca="false">IF(U29='Fixation '!$M$14&amp;'Fixation '!N$14,IF('Fixation '!I$14="Yes",0,ROUNDUP(((AM29)*3/100),-1)),0)</f>
        <v>0</v>
      </c>
      <c r="AO29" s="405" t="n">
        <f aca="false">IF(U29='Fixation '!$M$14&amp;'Fixation '!N$14,IF('Fixation '!J$14&gt;(AK29+AN29),(AK29+AN29),(AK29+AN29)),AK29)</f>
        <v>26630</v>
      </c>
      <c r="AP29" s="393" t="n">
        <f aca="false">IF(U29='Fixation '!$M$14&amp;'Fixation '!N$14,IF('Fixation '!K$14&gt;AL29,'Fixation '!K$14,AL29),AL29)</f>
        <v>7600</v>
      </c>
      <c r="AQ29" s="400" t="n">
        <f aca="false">AO29+AP29</f>
        <v>34230</v>
      </c>
      <c r="AR29" s="393" t="n">
        <f aca="false">IF('Fixation '!D$15="NO",IF(U29='Fixation '!$L$16&amp;'Fixation '!M$16,ROUNDUP(((AQ29)*3/100),-1),0),0)</f>
        <v>0</v>
      </c>
      <c r="AS29" s="393" t="n">
        <f aca="false">IF('Fixation '!D$15="NO",IF(U29='Fixation '!$L$16&amp;'Fixation '!M$16,ROUNDUP(((AQ29+AR29)*3/100),-1),0),0)</f>
        <v>0</v>
      </c>
      <c r="AT29" s="393" t="n">
        <f aca="false">AO29</f>
        <v>26630</v>
      </c>
      <c r="AU29" s="393" t="n">
        <f aca="false">IF(U29='Fixation '!$L$16&amp;'Fixation '!M$16,IF('Fixation '!J$16&gt;AP29,'Fixation '!J$16,AP29),AP29)</f>
        <v>7600</v>
      </c>
      <c r="AV29" s="400" t="n">
        <f aca="false">AT29+AU29</f>
        <v>34230</v>
      </c>
      <c r="AW29" s="393" t="n">
        <f aca="false">AV29</f>
        <v>34230</v>
      </c>
      <c r="AX29" s="400"/>
      <c r="AY29" s="393" t="n">
        <f aca="false">IF($U29='Fixation '!$D$27&amp;'Fixation '!$G$24,'Fixation '!F$37,BD28)</f>
        <v>13125</v>
      </c>
      <c r="AZ29" s="393" t="n">
        <f aca="false">IF(AY29=0,0,IF($V29='Fixation '!F$26,IF(U29='Fixation '!D$7&amp;'Fixation '!E$7,AY29,AY29+(INDEX($A$2:$K$80,MATCH(AY29,BP,0),11))),AY29))</f>
        <v>13125</v>
      </c>
      <c r="BA29" s="393" t="n">
        <f aca="false">IF(U29='Fixation '!$F$13&amp;'Fixation '!G$13,'Fixation '!H$13,AZ29)</f>
        <v>13125</v>
      </c>
      <c r="BB29" s="393" t="n">
        <f aca="false">IF(U29='Fixation '!$F$14&amp;'Fixation '!G$14,'Fixation '!H$14,BA29)</f>
        <v>13125</v>
      </c>
      <c r="BC29" s="393" t="n">
        <f aca="false">IF(U29='Fixation '!$F$16&amp;'Fixation '!G$16,'Fixation '!H$16,BB29)</f>
        <v>13125</v>
      </c>
      <c r="BD29" s="393" t="n">
        <f aca="false">BC29</f>
        <v>13125</v>
      </c>
    </row>
    <row r="30" customFormat="false" ht="13.2" hidden="false" customHeight="false" outlineLevel="0" collapsed="false">
      <c r="A30" s="393" t="n">
        <v>29</v>
      </c>
      <c r="B30" s="393" t="n">
        <v>14300</v>
      </c>
      <c r="C30" s="394" t="s">
        <v>180</v>
      </c>
      <c r="D30" s="401" t="s">
        <v>178</v>
      </c>
      <c r="E30" s="395" t="s">
        <v>179</v>
      </c>
      <c r="F30" s="393" t="n">
        <v>37400</v>
      </c>
      <c r="G30" s="393" t="n">
        <v>67000</v>
      </c>
      <c r="H30" s="393" t="n">
        <v>8700</v>
      </c>
      <c r="I30" s="393" t="n">
        <v>18600</v>
      </c>
      <c r="J30" s="407" t="n">
        <v>6200</v>
      </c>
      <c r="K30" s="407" t="n">
        <v>200</v>
      </c>
      <c r="T30" s="404" t="n">
        <f aca="false">IF(U30&amp;"YES"='Fixation '!F$16&amp;'Fixation '!G$16&amp;'Fixation '!D$15,'Fixation '!F$16,T29)</f>
        <v>1</v>
      </c>
      <c r="U30" s="393" t="str">
        <f aca="false">V30&amp;W30</f>
        <v>52008</v>
      </c>
      <c r="V30" s="393" t="n">
        <f aca="false">IF(V29=12,1,V29+1)</f>
        <v>5</v>
      </c>
      <c r="W30" s="393" t="n">
        <f aca="false">IF(V30=1,W29+1,W29)</f>
        <v>2008</v>
      </c>
      <c r="X30" s="393" t="n">
        <f aca="false">IF($U30='Fixation '!$D$27&amp;'Fixation '!$G$24,'Fixation '!$F$40,AT29)</f>
        <v>26630</v>
      </c>
      <c r="Y30" s="393" t="n">
        <f aca="false">IF($U30='Fixation '!$D$27&amp;'Fixation '!$G$24,'Fixation '!$F$41,AU29)</f>
        <v>7600</v>
      </c>
      <c r="Z30" s="393" t="n">
        <f aca="false">IF(U30='Fixation '!F$26&amp;(IF('Fixation '!F$16&gt;'Fixation '!D$9,'Fixation '!G$16+1,'Fixation '!G$16)),(AT29+INDEX(AR$3:AR$49,MATCH('Fixation '!F$16&amp;'Fixation '!G$16,U$3:U$49,0))+INDEX(AS$3:AS$49,MATCH('Fixation '!F$16&amp;'Fixation '!G$16,U$3:U$49,0))),X30)</f>
        <v>26630</v>
      </c>
      <c r="AA30" s="393" t="n">
        <f aca="false">Y30</f>
        <v>7600</v>
      </c>
      <c r="AB30" s="393" t="n">
        <f aca="false">Z30+AA30</f>
        <v>34230</v>
      </c>
      <c r="AC30" s="393" t="n">
        <f aca="false">IF('Fixation '!D$15&amp;IF('Fixation '!F$16&gt;'Fixation '!D$9,'Fixation '!G$16+1,'Fixation '!G$16)="No"&amp;W30,0,IF(V30=T30,IF(U30='Fixation '!D$7&amp;'Fixation '!E$7,0,ROUNDUP((AB30*3/100),-1)),0))</f>
        <v>0</v>
      </c>
      <c r="AD30" s="393" t="n">
        <f aca="false">AB30+AC30</f>
        <v>34230</v>
      </c>
      <c r="AE30" s="393" t="n">
        <f aca="false">IF(V30=T30,IF(U30&amp;"YES"='Fixation '!F$16&amp;'Fixation '!G$16&amp;'Fixation '!D$15,IF((Z30+AC30)&lt;'Fixation '!I$16,'Fixation '!I$16,(Z30+AC30)),(Z30+AC30)),Z30)</f>
        <v>26630</v>
      </c>
      <c r="AF30" s="393" t="n">
        <f aca="false">IF(U30='Fixation '!$M$13&amp;'Fixation '!N$13,IF('Fixation '!I$13="Yes",0,ROUNDUP(((AD30)*3/100),-1)),0)</f>
        <v>0</v>
      </c>
      <c r="AG30" s="393" t="n">
        <f aca="false">IF(U30='Fixation '!$M$13&amp;'Fixation '!N$13,AE30+AF30,AE30)</f>
        <v>26630</v>
      </c>
      <c r="AH30" s="393" t="n">
        <f aca="false">IF(U30='Fixation '!$M$13&amp;'Fixation '!N$13,'Fixation '!K$13,AA30)</f>
        <v>7600</v>
      </c>
      <c r="AI30" s="393" t="n">
        <f aca="false">AG30+AH30</f>
        <v>34230</v>
      </c>
      <c r="AJ30" s="393" t="n">
        <f aca="false">AI30</f>
        <v>34230</v>
      </c>
      <c r="AK30" s="393" t="n">
        <f aca="false">IF(U30='Fixation '!$M$13&amp;'Fixation '!N$13,IF('Fixation '!F$17&gt;AG30,'Fixation '!F$17,AG30),AG30)</f>
        <v>26630</v>
      </c>
      <c r="AL30" s="393" t="n">
        <f aca="false">IF(U30='Fixation '!$M$13&amp;'Fixation '!N$13,IF('Fixation '!K$13&gt;AH30,'Fixation '!K$13,AH30),AH30)</f>
        <v>7600</v>
      </c>
      <c r="AM30" s="393" t="n">
        <f aca="false">AK30+AL30</f>
        <v>34230</v>
      </c>
      <c r="AN30" s="393" t="n">
        <f aca="false">IF(U30='Fixation '!$M$14&amp;'Fixation '!N$14,IF('Fixation '!I$14="Yes",0,ROUNDUP(((AM30)*3/100),-1)),0)</f>
        <v>0</v>
      </c>
      <c r="AO30" s="405" t="n">
        <f aca="false">IF(U30='Fixation '!$M$14&amp;'Fixation '!N$14,IF('Fixation '!J$14&gt;(AK30+AN30),(AK30+AN30),(AK30+AN30)),AK30)</f>
        <v>26630</v>
      </c>
      <c r="AP30" s="393" t="n">
        <f aca="false">IF(U30='Fixation '!$M$14&amp;'Fixation '!N$14,IF('Fixation '!K$14&gt;AL30,'Fixation '!K$14,AL30),AL30)</f>
        <v>7600</v>
      </c>
      <c r="AQ30" s="400" t="n">
        <f aca="false">AO30+AP30</f>
        <v>34230</v>
      </c>
      <c r="AR30" s="393" t="n">
        <f aca="false">IF('Fixation '!D$15="NO",IF(U30='Fixation '!$L$16&amp;'Fixation '!M$16,ROUNDUP(((AQ30)*3/100),-1),0),0)</f>
        <v>0</v>
      </c>
      <c r="AS30" s="393" t="n">
        <f aca="false">IF('Fixation '!D$15="NO",IF(U30='Fixation '!$L$16&amp;'Fixation '!M$16,ROUNDUP(((AQ30+AR30)*3/100),-1),0),0)</f>
        <v>0</v>
      </c>
      <c r="AT30" s="393" t="n">
        <f aca="false">AO30</f>
        <v>26630</v>
      </c>
      <c r="AU30" s="393" t="n">
        <f aca="false">IF(U30='Fixation '!$L$16&amp;'Fixation '!M$16,IF('Fixation '!J$16&gt;AP30,'Fixation '!J$16,AP30),AP30)</f>
        <v>7600</v>
      </c>
      <c r="AV30" s="400" t="n">
        <f aca="false">AT30+AU30</f>
        <v>34230</v>
      </c>
      <c r="AW30" s="393" t="n">
        <f aca="false">AV30</f>
        <v>34230</v>
      </c>
      <c r="AX30" s="400"/>
      <c r="AY30" s="393" t="n">
        <f aca="false">IF($U30='Fixation '!$D$27&amp;'Fixation '!$G$24,'Fixation '!F$37,BD29)</f>
        <v>13125</v>
      </c>
      <c r="AZ30" s="393" t="n">
        <f aca="false">IF(AY30=0,0,IF($V30='Fixation '!F$26,IF(U30='Fixation '!D$7&amp;'Fixation '!E$7,AY30,AY30+(INDEX($A$2:$K$80,MATCH(AY30,BP,0),11))),AY30))</f>
        <v>13125</v>
      </c>
      <c r="BA30" s="393" t="n">
        <f aca="false">IF(U30='Fixation '!$F$13&amp;'Fixation '!G$13,'Fixation '!H$13,AZ30)</f>
        <v>13125</v>
      </c>
      <c r="BB30" s="393" t="n">
        <f aca="false">IF(U30='Fixation '!$F$14&amp;'Fixation '!G$14,'Fixation '!H$14,BA30)</f>
        <v>13125</v>
      </c>
      <c r="BC30" s="393" t="n">
        <f aca="false">IF(U30='Fixation '!$F$16&amp;'Fixation '!G$16,'Fixation '!H$16,BB30)</f>
        <v>13125</v>
      </c>
      <c r="BD30" s="393" t="n">
        <f aca="false">BC30</f>
        <v>13125</v>
      </c>
    </row>
    <row r="31" customFormat="false" ht="13.2" hidden="false" customHeight="false" outlineLevel="0" collapsed="false">
      <c r="A31" s="393" t="n">
        <v>30</v>
      </c>
      <c r="B31" s="393" t="n">
        <v>14300</v>
      </c>
      <c r="C31" s="394" t="s">
        <v>181</v>
      </c>
      <c r="D31" s="401" t="s">
        <v>178</v>
      </c>
      <c r="E31" s="395" t="s">
        <v>179</v>
      </c>
      <c r="F31" s="393" t="n">
        <v>37400</v>
      </c>
      <c r="G31" s="393" t="n">
        <v>67000</v>
      </c>
      <c r="H31" s="393" t="n">
        <v>8800</v>
      </c>
      <c r="I31" s="393" t="n">
        <v>20100</v>
      </c>
      <c r="J31" s="407" t="n">
        <v>6400</v>
      </c>
      <c r="K31" s="407" t="n">
        <v>200</v>
      </c>
      <c r="T31" s="404" t="n">
        <f aca="false">IF(U31&amp;"YES"='Fixation '!F$16&amp;'Fixation '!G$16&amp;'Fixation '!D$15,'Fixation '!F$16,T30)</f>
        <v>1</v>
      </c>
      <c r="U31" s="393" t="str">
        <f aca="false">V31&amp;W31</f>
        <v>62008</v>
      </c>
      <c r="V31" s="393" t="n">
        <f aca="false">IF(V30=12,1,V30+1)</f>
        <v>6</v>
      </c>
      <c r="W31" s="393" t="n">
        <f aca="false">IF(V31=1,W30+1,W30)</f>
        <v>2008</v>
      </c>
      <c r="X31" s="393" t="n">
        <f aca="false">IF($U31='Fixation '!$D$27&amp;'Fixation '!$G$24,'Fixation '!$F$40,AT30)</f>
        <v>26630</v>
      </c>
      <c r="Y31" s="393" t="n">
        <f aca="false">IF($U31='Fixation '!$D$27&amp;'Fixation '!$G$24,'Fixation '!$F$41,AU30)</f>
        <v>7600</v>
      </c>
      <c r="Z31" s="393" t="n">
        <f aca="false">IF(U31='Fixation '!F$26&amp;(IF('Fixation '!F$16&gt;'Fixation '!D$9,'Fixation '!G$16+1,'Fixation '!G$16)),(AT30+INDEX(AR$3:AR$49,MATCH('Fixation '!F$16&amp;'Fixation '!G$16,U$3:U$49,0))+INDEX(AS$3:AS$49,MATCH('Fixation '!F$16&amp;'Fixation '!G$16,U$3:U$49,0))),X31)</f>
        <v>26630</v>
      </c>
      <c r="AA31" s="393" t="n">
        <f aca="false">Y31</f>
        <v>7600</v>
      </c>
      <c r="AB31" s="393" t="n">
        <f aca="false">Z31+AA31</f>
        <v>34230</v>
      </c>
      <c r="AC31" s="393" t="n">
        <f aca="false">IF('Fixation '!D$15&amp;IF('Fixation '!F$16&gt;'Fixation '!D$9,'Fixation '!G$16+1,'Fixation '!G$16)="No"&amp;W31,0,IF(V31=T31,IF(U31='Fixation '!D$7&amp;'Fixation '!E$7,0,ROUNDUP((AB31*3/100),-1)),0))</f>
        <v>0</v>
      </c>
      <c r="AD31" s="393" t="n">
        <f aca="false">AB31+AC31</f>
        <v>34230</v>
      </c>
      <c r="AE31" s="393" t="n">
        <f aca="false">IF(V31=T31,IF(U31&amp;"YES"='Fixation '!F$16&amp;'Fixation '!G$16&amp;'Fixation '!D$15,IF((Z31+AC31)&lt;'Fixation '!I$16,'Fixation '!I$16,(Z31+AC31)),(Z31+AC31)),Z31)</f>
        <v>26630</v>
      </c>
      <c r="AF31" s="393" t="n">
        <f aca="false">IF(U31='Fixation '!$M$13&amp;'Fixation '!N$13,IF('Fixation '!I$13="Yes",0,ROUNDUP(((AD31)*3/100),-1)),0)</f>
        <v>0</v>
      </c>
      <c r="AG31" s="393" t="n">
        <f aca="false">IF(U31='Fixation '!$M$13&amp;'Fixation '!N$13,AE31+AF31,AE31)</f>
        <v>26630</v>
      </c>
      <c r="AH31" s="393" t="n">
        <f aca="false">IF(U31='Fixation '!$M$13&amp;'Fixation '!N$13,'Fixation '!K$13,AA31)</f>
        <v>7600</v>
      </c>
      <c r="AI31" s="393" t="n">
        <f aca="false">AG31+AH31</f>
        <v>34230</v>
      </c>
      <c r="AJ31" s="393" t="n">
        <f aca="false">AI31</f>
        <v>34230</v>
      </c>
      <c r="AK31" s="393" t="n">
        <f aca="false">IF(U31='Fixation '!$M$13&amp;'Fixation '!N$13,IF('Fixation '!F$17&gt;AG31,'Fixation '!F$17,AG31),AG31)</f>
        <v>26630</v>
      </c>
      <c r="AL31" s="393" t="n">
        <f aca="false">IF(U31='Fixation '!$M$13&amp;'Fixation '!N$13,IF('Fixation '!K$13&gt;AH31,'Fixation '!K$13,AH31),AH31)</f>
        <v>7600</v>
      </c>
      <c r="AM31" s="393" t="n">
        <f aca="false">AK31+AL31</f>
        <v>34230</v>
      </c>
      <c r="AN31" s="393" t="n">
        <f aca="false">IF(U31='Fixation '!$M$14&amp;'Fixation '!N$14,IF('Fixation '!I$14="Yes",0,ROUNDUP(((AM31)*3/100),-1)),0)</f>
        <v>0</v>
      </c>
      <c r="AO31" s="405" t="n">
        <f aca="false">IF(U31='Fixation '!$M$14&amp;'Fixation '!N$14,IF('Fixation '!J$14&gt;(AK31+AN31),(AK31+AN31),(AK31+AN31)),AK31)</f>
        <v>26630</v>
      </c>
      <c r="AP31" s="393" t="n">
        <f aca="false">IF(U31='Fixation '!$M$14&amp;'Fixation '!N$14,IF('Fixation '!K$14&gt;AL31,'Fixation '!K$14,AL31),AL31)</f>
        <v>7600</v>
      </c>
      <c r="AQ31" s="400" t="n">
        <f aca="false">AO31+AP31</f>
        <v>34230</v>
      </c>
      <c r="AR31" s="393" t="n">
        <f aca="false">IF('Fixation '!D$15="NO",IF(U31='Fixation '!$L$16&amp;'Fixation '!M$16,ROUNDUP(((AQ31)*3/100),-1),0),0)</f>
        <v>0</v>
      </c>
      <c r="AS31" s="393" t="n">
        <f aca="false">IF('Fixation '!D$15="NO",IF(U31='Fixation '!$L$16&amp;'Fixation '!M$16,ROUNDUP(((AQ31+AR31)*3/100),-1),0),0)</f>
        <v>0</v>
      </c>
      <c r="AT31" s="393" t="n">
        <f aca="false">AO31</f>
        <v>26630</v>
      </c>
      <c r="AU31" s="393" t="n">
        <f aca="false">IF(U31='Fixation '!$L$16&amp;'Fixation '!M$16,IF('Fixation '!J$16&gt;AP31,'Fixation '!J$16,AP31),AP31)</f>
        <v>7600</v>
      </c>
      <c r="AV31" s="400" t="n">
        <f aca="false">AT31+AU31</f>
        <v>34230</v>
      </c>
      <c r="AW31" s="393" t="n">
        <f aca="false">AV31</f>
        <v>34230</v>
      </c>
      <c r="AX31" s="400"/>
      <c r="AY31" s="393" t="n">
        <f aca="false">IF($U31='Fixation '!$D$27&amp;'Fixation '!$G$24,'Fixation '!F$37,BD30)</f>
        <v>13125</v>
      </c>
      <c r="AZ31" s="393" t="n">
        <f aca="false">IF(AY31=0,0,IF($V31='Fixation '!F$26,IF(U31='Fixation '!D$7&amp;'Fixation '!E$7,AY31,AY31+(INDEX($A$2:$K$80,MATCH(AY31,BP,0),11))),AY31))</f>
        <v>13125</v>
      </c>
      <c r="BA31" s="393" t="n">
        <f aca="false">IF(U31='Fixation '!$F$13&amp;'Fixation '!G$13,'Fixation '!H$13,AZ31)</f>
        <v>13125</v>
      </c>
      <c r="BB31" s="393" t="n">
        <f aca="false">IF(U31='Fixation '!$F$14&amp;'Fixation '!G$14,'Fixation '!H$14,BA31)</f>
        <v>13125</v>
      </c>
      <c r="BC31" s="393" t="n">
        <f aca="false">IF(U31='Fixation '!$F$16&amp;'Fixation '!G$16,'Fixation '!H$16,BB31)</f>
        <v>13125</v>
      </c>
      <c r="BD31" s="393" t="n">
        <f aca="false">BC31</f>
        <v>13125</v>
      </c>
    </row>
    <row r="32" customFormat="false" ht="13.2" hidden="false" customHeight="false" outlineLevel="0" collapsed="false">
      <c r="A32" s="393" t="n">
        <v>31</v>
      </c>
      <c r="B32" s="393" t="n">
        <v>16350</v>
      </c>
      <c r="C32" s="394" t="s">
        <v>182</v>
      </c>
      <c r="D32" s="401" t="s">
        <v>178</v>
      </c>
      <c r="E32" s="395" t="s">
        <v>179</v>
      </c>
      <c r="F32" s="393" t="n">
        <v>37400</v>
      </c>
      <c r="G32" s="393" t="n">
        <v>67000</v>
      </c>
      <c r="H32" s="393" t="n">
        <v>8900</v>
      </c>
      <c r="I32" s="393" t="n">
        <v>20100</v>
      </c>
      <c r="J32" s="393" t="n">
        <v>6600</v>
      </c>
      <c r="K32" s="393" t="n">
        <v>200</v>
      </c>
      <c r="T32" s="404" t="n">
        <f aca="false">IF(U32&amp;"YES"='Fixation '!F$16&amp;'Fixation '!G$16&amp;'Fixation '!D$15,'Fixation '!F$16,T31)</f>
        <v>1</v>
      </c>
      <c r="U32" s="393" t="str">
        <f aca="false">V32&amp;W32</f>
        <v>72008</v>
      </c>
      <c r="V32" s="393" t="n">
        <f aca="false">IF(V31=12,1,V31+1)</f>
        <v>7</v>
      </c>
      <c r="W32" s="393" t="n">
        <f aca="false">IF(V32=1,W31+1,W31)</f>
        <v>2008</v>
      </c>
      <c r="X32" s="393" t="n">
        <f aca="false">IF($U32='Fixation '!$D$27&amp;'Fixation '!$G$24,'Fixation '!$F$40,AT31)</f>
        <v>26630</v>
      </c>
      <c r="Y32" s="393" t="n">
        <f aca="false">IF($U32='Fixation '!$D$27&amp;'Fixation '!$G$24,'Fixation '!$F$41,AU31)</f>
        <v>7600</v>
      </c>
      <c r="Z32" s="393" t="n">
        <f aca="false">IF(U32='Fixation '!F$26&amp;(IF('Fixation '!F$16&gt;'Fixation '!D$9,'Fixation '!G$16+1,'Fixation '!G$16)),(AT31+INDEX(AR$3:AR$49,MATCH('Fixation '!F$16&amp;'Fixation '!G$16,U$3:U$49,0))+INDEX(AS$3:AS$49,MATCH('Fixation '!F$16&amp;'Fixation '!G$16,U$3:U$49,0))),X32)</f>
        <v>26630</v>
      </c>
      <c r="AA32" s="393" t="n">
        <f aca="false">Y32</f>
        <v>7600</v>
      </c>
      <c r="AB32" s="393" t="n">
        <f aca="false">Z32+AA32</f>
        <v>34230</v>
      </c>
      <c r="AC32" s="393" t="n">
        <f aca="false">IF('Fixation '!D$15&amp;IF('Fixation '!F$16&gt;'Fixation '!D$9,'Fixation '!G$16+1,'Fixation '!G$16)="No"&amp;W32,0,IF(V32=T32,IF(U32='Fixation '!D$7&amp;'Fixation '!E$7,0,ROUNDUP((AB32*3/100),-1)),0))</f>
        <v>0</v>
      </c>
      <c r="AD32" s="393" t="n">
        <f aca="false">AB32+AC32</f>
        <v>34230</v>
      </c>
      <c r="AE32" s="393" t="n">
        <f aca="false">IF(V32=T32,IF(U32&amp;"YES"='Fixation '!F$16&amp;'Fixation '!G$16&amp;'Fixation '!D$15,IF((Z32+AC32)&lt;'Fixation '!I$16,'Fixation '!I$16,(Z32+AC32)),(Z32+AC32)),Z32)</f>
        <v>26630</v>
      </c>
      <c r="AF32" s="393" t="n">
        <f aca="false">IF(U32='Fixation '!$M$13&amp;'Fixation '!N$13,IF('Fixation '!I$13="Yes",0,ROUNDUP(((AD32)*3/100),-1)),0)</f>
        <v>0</v>
      </c>
      <c r="AG32" s="393" t="n">
        <f aca="false">IF(U32='Fixation '!$M$13&amp;'Fixation '!N$13,AE32+AF32,AE32)</f>
        <v>26630</v>
      </c>
      <c r="AH32" s="393" t="n">
        <f aca="false">IF(U32='Fixation '!$M$13&amp;'Fixation '!N$13,'Fixation '!K$13,AA32)</f>
        <v>7600</v>
      </c>
      <c r="AI32" s="393" t="n">
        <f aca="false">AG32+AH32</f>
        <v>34230</v>
      </c>
      <c r="AJ32" s="393" t="n">
        <f aca="false">AI32</f>
        <v>34230</v>
      </c>
      <c r="AK32" s="393" t="n">
        <f aca="false">IF(U32='Fixation '!$M$13&amp;'Fixation '!N$13,IF('Fixation '!F$17&gt;AG32,'Fixation '!F$17,AG32),AG32)</f>
        <v>26630</v>
      </c>
      <c r="AL32" s="393" t="n">
        <f aca="false">IF(U32='Fixation '!$M$13&amp;'Fixation '!N$13,IF('Fixation '!K$13&gt;AH32,'Fixation '!K$13,AH32),AH32)</f>
        <v>7600</v>
      </c>
      <c r="AM32" s="393" t="n">
        <f aca="false">AK32+AL32</f>
        <v>34230</v>
      </c>
      <c r="AN32" s="393" t="n">
        <f aca="false">IF(U32='Fixation '!$M$14&amp;'Fixation '!N$14,IF('Fixation '!I$14="Yes",0,ROUNDUP(((AM32)*3/100),-1)),0)</f>
        <v>0</v>
      </c>
      <c r="AO32" s="405" t="n">
        <f aca="false">IF(U32='Fixation '!$M$14&amp;'Fixation '!N$14,IF('Fixation '!J$14&gt;(AK32+AN32),(AK32+AN32),(AK32+AN32)),AK32)</f>
        <v>26630</v>
      </c>
      <c r="AP32" s="393" t="n">
        <f aca="false">IF(U32='Fixation '!$M$14&amp;'Fixation '!N$14,IF('Fixation '!K$14&gt;AL32,'Fixation '!K$14,AL32),AL32)</f>
        <v>7600</v>
      </c>
      <c r="AQ32" s="400" t="n">
        <f aca="false">AO32+AP32</f>
        <v>34230</v>
      </c>
      <c r="AR32" s="393" t="n">
        <f aca="false">IF('Fixation '!D$15="NO",IF(U32='Fixation '!$L$16&amp;'Fixation '!M$16,ROUNDUP(((AQ32)*3/100),-1),0),0)</f>
        <v>0</v>
      </c>
      <c r="AS32" s="393" t="n">
        <f aca="false">IF('Fixation '!D$15="NO",IF(U32='Fixation '!$L$16&amp;'Fixation '!M$16,ROUNDUP(((AQ32+AR32)*3/100),-1),0),0)</f>
        <v>0</v>
      </c>
      <c r="AT32" s="393" t="n">
        <f aca="false">AO32</f>
        <v>26630</v>
      </c>
      <c r="AU32" s="393" t="n">
        <f aca="false">IF(U32='Fixation '!$L$16&amp;'Fixation '!M$16,IF('Fixation '!J$16&gt;AP32,'Fixation '!J$16,AP32),AP32)</f>
        <v>7600</v>
      </c>
      <c r="AV32" s="400" t="n">
        <f aca="false">AT32+AU32</f>
        <v>34230</v>
      </c>
      <c r="AW32" s="393" t="n">
        <f aca="false">AV32</f>
        <v>34230</v>
      </c>
      <c r="AX32" s="400"/>
      <c r="AY32" s="393" t="n">
        <f aca="false">IF($U32='Fixation '!$D$27&amp;'Fixation '!$G$24,'Fixation '!F$37,BD31)</f>
        <v>13125</v>
      </c>
      <c r="AZ32" s="393" t="n">
        <f aca="false">IF(AY32=0,0,IF($V32='Fixation '!F$26,IF(U32='Fixation '!D$7&amp;'Fixation '!E$7,AY32,AY32+(INDEX($A$2:$K$80,MATCH(AY32,BP,0),11))),AY32))</f>
        <v>13125</v>
      </c>
      <c r="BA32" s="393" t="n">
        <f aca="false">IF(U32='Fixation '!$F$13&amp;'Fixation '!G$13,'Fixation '!H$13,AZ32)</f>
        <v>13125</v>
      </c>
      <c r="BB32" s="393" t="n">
        <f aca="false">IF(U32='Fixation '!$F$14&amp;'Fixation '!G$14,'Fixation '!H$14,BA32)</f>
        <v>13125</v>
      </c>
      <c r="BC32" s="393" t="n">
        <f aca="false">IF(U32='Fixation '!$F$16&amp;'Fixation '!G$16,'Fixation '!H$16,BB32)</f>
        <v>13125</v>
      </c>
      <c r="BD32" s="393" t="n">
        <f aca="false">BC32</f>
        <v>13125</v>
      </c>
    </row>
    <row r="33" customFormat="false" ht="13.2" hidden="false" customHeight="false" outlineLevel="0" collapsed="false">
      <c r="A33" s="393" t="n">
        <v>32</v>
      </c>
      <c r="B33" s="393" t="n">
        <v>18600</v>
      </c>
      <c r="C33" s="394" t="s">
        <v>183</v>
      </c>
      <c r="D33" s="401" t="s">
        <v>178</v>
      </c>
      <c r="E33" s="395" t="s">
        <v>179</v>
      </c>
      <c r="F33" s="393" t="n">
        <v>37400</v>
      </c>
      <c r="G33" s="393" t="n">
        <v>67000</v>
      </c>
      <c r="H33" s="393" t="n">
        <v>10000</v>
      </c>
      <c r="I33" s="393" t="n">
        <v>22100</v>
      </c>
      <c r="J33" s="393" t="n">
        <v>6800</v>
      </c>
      <c r="K33" s="393" t="n">
        <v>200</v>
      </c>
      <c r="T33" s="404" t="n">
        <f aca="false">IF(U33&amp;"YES"='Fixation '!F$16&amp;'Fixation '!G$16&amp;'Fixation '!D$15,'Fixation '!F$16,T32)</f>
        <v>1</v>
      </c>
      <c r="U33" s="393" t="str">
        <f aca="false">V33&amp;W33</f>
        <v>82008</v>
      </c>
      <c r="V33" s="393" t="n">
        <f aca="false">IF(V32=12,1,V32+1)</f>
        <v>8</v>
      </c>
      <c r="W33" s="393" t="n">
        <f aca="false">IF(V33=1,W32+1,W32)</f>
        <v>2008</v>
      </c>
      <c r="X33" s="393" t="n">
        <f aca="false">IF($U33='Fixation '!$D$27&amp;'Fixation '!$G$24,'Fixation '!$F$40,AT32)</f>
        <v>26630</v>
      </c>
      <c r="Y33" s="393" t="n">
        <f aca="false">IF($U33='Fixation '!$D$27&amp;'Fixation '!$G$24,'Fixation '!$F$41,AU32)</f>
        <v>7600</v>
      </c>
      <c r="Z33" s="393" t="n">
        <f aca="false">IF(U33='Fixation '!F$26&amp;(IF('Fixation '!F$16&gt;'Fixation '!D$9,'Fixation '!G$16+1,'Fixation '!G$16)),(AT32+INDEX(AR$3:AR$49,MATCH('Fixation '!F$16&amp;'Fixation '!G$16,U$3:U$49,0))+INDEX(AS$3:AS$49,MATCH('Fixation '!F$16&amp;'Fixation '!G$16,U$3:U$49,0))),X33)</f>
        <v>26630</v>
      </c>
      <c r="AA33" s="393" t="n">
        <f aca="false">Y33</f>
        <v>7600</v>
      </c>
      <c r="AB33" s="393" t="n">
        <f aca="false">Z33+AA33</f>
        <v>34230</v>
      </c>
      <c r="AC33" s="393" t="n">
        <f aca="false">IF('Fixation '!D$15&amp;IF('Fixation '!F$16&gt;'Fixation '!D$9,'Fixation '!G$16+1,'Fixation '!G$16)="No"&amp;W33,0,IF(V33=T33,IF(U33='Fixation '!D$7&amp;'Fixation '!E$7,0,ROUNDUP((AB33*3/100),-1)),0))</f>
        <v>0</v>
      </c>
      <c r="AD33" s="393" t="n">
        <f aca="false">AB33+AC33</f>
        <v>34230</v>
      </c>
      <c r="AE33" s="393" t="n">
        <f aca="false">IF(V33=T33,IF(U33&amp;"YES"='Fixation '!F$16&amp;'Fixation '!G$16&amp;'Fixation '!D$15,IF((Z33+AC33)&lt;'Fixation '!I$16,'Fixation '!I$16,(Z33+AC33)),(Z33+AC33)),Z33)</f>
        <v>26630</v>
      </c>
      <c r="AF33" s="393" t="n">
        <f aca="false">IF(U33='Fixation '!$M$13&amp;'Fixation '!N$13,IF('Fixation '!I$13="Yes",0,ROUNDUP(((AD33)*3/100),-1)),0)</f>
        <v>0</v>
      </c>
      <c r="AG33" s="393" t="n">
        <f aca="false">IF(U33='Fixation '!$M$13&amp;'Fixation '!N$13,AE33+AF33,AE33)</f>
        <v>26630</v>
      </c>
      <c r="AH33" s="393" t="n">
        <f aca="false">IF(U33='Fixation '!$M$13&amp;'Fixation '!N$13,'Fixation '!K$13,AA33)</f>
        <v>7600</v>
      </c>
      <c r="AI33" s="393" t="n">
        <f aca="false">AG33+AH33</f>
        <v>34230</v>
      </c>
      <c r="AJ33" s="393" t="n">
        <f aca="false">AI33</f>
        <v>34230</v>
      </c>
      <c r="AK33" s="393" t="n">
        <f aca="false">IF(U33='Fixation '!$M$13&amp;'Fixation '!N$13,IF('Fixation '!F$17&gt;AG33,'Fixation '!F$17,AG33),AG33)</f>
        <v>26630</v>
      </c>
      <c r="AL33" s="393" t="n">
        <f aca="false">IF(U33='Fixation '!$M$13&amp;'Fixation '!N$13,IF('Fixation '!K$13&gt;AH33,'Fixation '!K$13,AH33),AH33)</f>
        <v>7600</v>
      </c>
      <c r="AM33" s="393" t="n">
        <f aca="false">AK33+AL33</f>
        <v>34230</v>
      </c>
      <c r="AN33" s="393" t="n">
        <f aca="false">IF(U33='Fixation '!$M$14&amp;'Fixation '!N$14,IF('Fixation '!I$14="Yes",0,ROUNDUP(((AM33)*3/100),-1)),0)</f>
        <v>0</v>
      </c>
      <c r="AO33" s="405" t="n">
        <f aca="false">IF(U33='Fixation '!$M$14&amp;'Fixation '!N$14,IF('Fixation '!J$14&gt;(AK33+AN33),(AK33+AN33),(AK33+AN33)),AK33)</f>
        <v>26630</v>
      </c>
      <c r="AP33" s="393" t="n">
        <f aca="false">IF(U33='Fixation '!$M$14&amp;'Fixation '!N$14,IF('Fixation '!K$14&gt;AL33,'Fixation '!K$14,AL33),AL33)</f>
        <v>7600</v>
      </c>
      <c r="AQ33" s="400" t="n">
        <f aca="false">AO33+AP33</f>
        <v>34230</v>
      </c>
      <c r="AR33" s="393" t="n">
        <f aca="false">IF('Fixation '!D$15="NO",IF(U33='Fixation '!$L$16&amp;'Fixation '!M$16,ROUNDUP(((AQ33)*3/100),-1),0),0)</f>
        <v>0</v>
      </c>
      <c r="AS33" s="393" t="n">
        <f aca="false">IF('Fixation '!D$15="NO",IF(U33='Fixation '!$L$16&amp;'Fixation '!M$16,ROUNDUP(((AQ33+AR33)*3/100),-1),0),0)</f>
        <v>0</v>
      </c>
      <c r="AT33" s="393" t="n">
        <f aca="false">AO33</f>
        <v>26630</v>
      </c>
      <c r="AU33" s="393" t="n">
        <f aca="false">IF(U33='Fixation '!$L$16&amp;'Fixation '!M$16,IF('Fixation '!J$16&gt;AP33,'Fixation '!J$16,AP33),AP33)</f>
        <v>7600</v>
      </c>
      <c r="AV33" s="400" t="n">
        <f aca="false">AT33+AU33</f>
        <v>34230</v>
      </c>
      <c r="AW33" s="393" t="n">
        <f aca="false">AV33</f>
        <v>34230</v>
      </c>
      <c r="AX33" s="400"/>
      <c r="AY33" s="393" t="n">
        <f aca="false">IF($U33='Fixation '!$D$27&amp;'Fixation '!$G$24,'Fixation '!F$37,BD32)</f>
        <v>13125</v>
      </c>
      <c r="AZ33" s="393" t="n">
        <f aca="false">IF(AY33=0,0,IF($V33='Fixation '!F$26,IF(U33='Fixation '!D$7&amp;'Fixation '!E$7,AY33,AY33+(INDEX($A$2:$K$80,MATCH(AY33,BP,0),11))),AY33))</f>
        <v>13125</v>
      </c>
      <c r="BA33" s="393" t="n">
        <f aca="false">IF(U33='Fixation '!$F$13&amp;'Fixation '!G$13,'Fixation '!H$13,AZ33)</f>
        <v>13125</v>
      </c>
      <c r="BB33" s="393" t="n">
        <f aca="false">IF(U33='Fixation '!$F$14&amp;'Fixation '!G$14,'Fixation '!H$14,BA33)</f>
        <v>13125</v>
      </c>
      <c r="BC33" s="393" t="n">
        <f aca="false">IF(U33='Fixation '!$F$16&amp;'Fixation '!G$16,'Fixation '!H$16,BB33)</f>
        <v>13125</v>
      </c>
      <c r="BD33" s="393" t="n">
        <f aca="false">BC33</f>
        <v>13125</v>
      </c>
    </row>
    <row r="34" customFormat="false" ht="13.2" hidden="false" customHeight="false" outlineLevel="0" collapsed="false">
      <c r="A34" s="393" t="s">
        <v>184</v>
      </c>
      <c r="B34" s="393" t="n">
        <v>4550</v>
      </c>
      <c r="D34" s="401" t="s">
        <v>135</v>
      </c>
      <c r="E34" s="395" t="s">
        <v>136</v>
      </c>
      <c r="F34" s="393" t="n">
        <v>10300</v>
      </c>
      <c r="G34" s="393" t="n">
        <v>34800</v>
      </c>
      <c r="H34" s="393" t="n">
        <v>4200</v>
      </c>
      <c r="J34" s="393" t="n">
        <v>7000</v>
      </c>
      <c r="K34" s="393" t="n">
        <v>220</v>
      </c>
      <c r="T34" s="404" t="n">
        <f aca="false">IF(U34&amp;"YES"='Fixation '!F$16&amp;'Fixation '!G$16&amp;'Fixation '!D$15,'Fixation '!F$16,T33)</f>
        <v>1</v>
      </c>
      <c r="U34" s="393" t="str">
        <f aca="false">V34&amp;W34</f>
        <v>92008</v>
      </c>
      <c r="V34" s="393" t="n">
        <f aca="false">IF(V33=12,1,V33+1)</f>
        <v>9</v>
      </c>
      <c r="W34" s="393" t="n">
        <f aca="false">IF(V34=1,W33+1,W33)</f>
        <v>2008</v>
      </c>
      <c r="X34" s="393" t="n">
        <f aca="false">IF($U34='Fixation '!$D$27&amp;'Fixation '!$G$24,'Fixation '!$F$40,AT33)</f>
        <v>26630</v>
      </c>
      <c r="Y34" s="393" t="n">
        <f aca="false">IF($U34='Fixation '!$D$27&amp;'Fixation '!$G$24,'Fixation '!$F$41,AU33)</f>
        <v>7600</v>
      </c>
      <c r="Z34" s="393" t="n">
        <f aca="false">IF(U34='Fixation '!F$26&amp;(IF('Fixation '!F$16&gt;'Fixation '!D$9,'Fixation '!G$16+1,'Fixation '!G$16)),(AT33+INDEX(AR$3:AR$49,MATCH('Fixation '!F$16&amp;'Fixation '!G$16,U$3:U$49,0))+INDEX(AS$3:AS$49,MATCH('Fixation '!F$16&amp;'Fixation '!G$16,U$3:U$49,0))),X34)</f>
        <v>26630</v>
      </c>
      <c r="AA34" s="393" t="n">
        <f aca="false">Y34</f>
        <v>7600</v>
      </c>
      <c r="AB34" s="393" t="n">
        <f aca="false">Z34+AA34</f>
        <v>34230</v>
      </c>
      <c r="AC34" s="393" t="n">
        <f aca="false">IF('Fixation '!D$15&amp;IF('Fixation '!F$16&gt;'Fixation '!D$9,'Fixation '!G$16+1,'Fixation '!G$16)="No"&amp;W34,0,IF(V34=T34,IF(U34='Fixation '!D$7&amp;'Fixation '!E$7,0,ROUNDUP((AB34*3/100),-1)),0))</f>
        <v>0</v>
      </c>
      <c r="AD34" s="393" t="n">
        <f aca="false">AB34+AC34</f>
        <v>34230</v>
      </c>
      <c r="AE34" s="393" t="n">
        <f aca="false">IF(V34=T34,IF(U34&amp;"YES"='Fixation '!F$16&amp;'Fixation '!G$16&amp;'Fixation '!D$15,IF((Z34+AC34)&lt;'Fixation '!I$16,'Fixation '!I$16,(Z34+AC34)),(Z34+AC34)),Z34)</f>
        <v>26630</v>
      </c>
      <c r="AF34" s="393" t="n">
        <f aca="false">IF(U34='Fixation '!$M$13&amp;'Fixation '!N$13,IF('Fixation '!I$13="Yes",0,ROUNDUP(((AD34)*3/100),-1)),0)</f>
        <v>0</v>
      </c>
      <c r="AG34" s="393" t="n">
        <f aca="false">IF(U34='Fixation '!$M$13&amp;'Fixation '!N$13,AE34+AF34,AE34)</f>
        <v>26630</v>
      </c>
      <c r="AH34" s="393" t="n">
        <f aca="false">IF(U34='Fixation '!$M$13&amp;'Fixation '!N$13,'Fixation '!K$13,AA34)</f>
        <v>7600</v>
      </c>
      <c r="AI34" s="393" t="n">
        <f aca="false">AG34+AH34</f>
        <v>34230</v>
      </c>
      <c r="AJ34" s="393" t="n">
        <f aca="false">AI34</f>
        <v>34230</v>
      </c>
      <c r="AK34" s="393" t="n">
        <f aca="false">IF(U34='Fixation '!$M$13&amp;'Fixation '!N$13,IF('Fixation '!F$17&gt;AG34,'Fixation '!F$17,AG34),AG34)</f>
        <v>26630</v>
      </c>
      <c r="AL34" s="393" t="n">
        <f aca="false">IF(U34='Fixation '!$M$13&amp;'Fixation '!N$13,IF('Fixation '!K$13&gt;AH34,'Fixation '!K$13,AH34),AH34)</f>
        <v>7600</v>
      </c>
      <c r="AM34" s="393" t="n">
        <f aca="false">AK34+AL34</f>
        <v>34230</v>
      </c>
      <c r="AN34" s="393" t="n">
        <f aca="false">IF(U34='Fixation '!$M$14&amp;'Fixation '!N$14,IF('Fixation '!I$14="Yes",0,ROUNDUP(((AM34)*3/100),-1)),0)</f>
        <v>0</v>
      </c>
      <c r="AO34" s="405" t="n">
        <f aca="false">IF(U34='Fixation '!$M$14&amp;'Fixation '!N$14,IF('Fixation '!J$14&gt;(AK34+AN34),(AK34+AN34),(AK34+AN34)),AK34)</f>
        <v>26630</v>
      </c>
      <c r="AP34" s="393" t="n">
        <f aca="false">IF(U34='Fixation '!$M$14&amp;'Fixation '!N$14,IF('Fixation '!K$14&gt;AL34,'Fixation '!K$14,AL34),AL34)</f>
        <v>7600</v>
      </c>
      <c r="AQ34" s="400" t="n">
        <f aca="false">AO34+AP34</f>
        <v>34230</v>
      </c>
      <c r="AR34" s="393" t="n">
        <f aca="false">IF('Fixation '!D$15="NO",IF(U34='Fixation '!$L$16&amp;'Fixation '!M$16,ROUNDUP(((AQ34)*3/100),-1),0),0)</f>
        <v>0</v>
      </c>
      <c r="AS34" s="393" t="n">
        <f aca="false">IF('Fixation '!D$15="NO",IF(U34='Fixation '!$L$16&amp;'Fixation '!M$16,ROUNDUP(((AQ34+AR34)*3/100),-1),0),0)</f>
        <v>0</v>
      </c>
      <c r="AT34" s="393" t="n">
        <f aca="false">AO34</f>
        <v>26630</v>
      </c>
      <c r="AU34" s="393" t="n">
        <f aca="false">IF(U34='Fixation '!$L$16&amp;'Fixation '!M$16,IF('Fixation '!J$16&gt;AP34,'Fixation '!J$16,AP34),AP34)</f>
        <v>7600</v>
      </c>
      <c r="AV34" s="400" t="n">
        <f aca="false">AT34+AU34</f>
        <v>34230</v>
      </c>
      <c r="AW34" s="393" t="n">
        <f aca="false">AV34</f>
        <v>34230</v>
      </c>
      <c r="AX34" s="400"/>
      <c r="AY34" s="393" t="n">
        <f aca="false">IF($U34='Fixation '!$D$27&amp;'Fixation '!$G$24,'Fixation '!F$37,BD33)</f>
        <v>13125</v>
      </c>
      <c r="AZ34" s="393" t="n">
        <f aca="false">IF(AY34=0,0,IF($V34='Fixation '!F$26,IF(U34='Fixation '!D$7&amp;'Fixation '!E$7,AY34,AY34+(INDEX($A$2:$K$80,MATCH(AY34,BP,0),11))),AY34))</f>
        <v>13125</v>
      </c>
      <c r="BA34" s="393" t="n">
        <f aca="false">IF(U34='Fixation '!$F$13&amp;'Fixation '!G$13,'Fixation '!H$13,AZ34)</f>
        <v>13125</v>
      </c>
      <c r="BB34" s="393" t="n">
        <f aca="false">IF(U34='Fixation '!$F$14&amp;'Fixation '!G$14,'Fixation '!H$14,BA34)</f>
        <v>13125</v>
      </c>
      <c r="BC34" s="393" t="n">
        <f aca="false">IF(U34='Fixation '!$F$16&amp;'Fixation '!G$16,'Fixation '!H$16,BB34)</f>
        <v>13125</v>
      </c>
      <c r="BD34" s="393" t="n">
        <f aca="false">BC34</f>
        <v>13125</v>
      </c>
    </row>
    <row r="35" customFormat="false" ht="13.2" hidden="false" customHeight="false" outlineLevel="0" collapsed="false">
      <c r="A35" s="393" t="s">
        <v>185</v>
      </c>
      <c r="B35" s="393" t="n">
        <v>5000</v>
      </c>
      <c r="D35" s="401" t="s">
        <v>151</v>
      </c>
      <c r="E35" s="395" t="s">
        <v>152</v>
      </c>
      <c r="F35" s="393" t="n">
        <v>10300</v>
      </c>
      <c r="G35" s="393" t="n">
        <v>34800</v>
      </c>
      <c r="H35" s="393" t="n">
        <v>4400</v>
      </c>
      <c r="J35" s="393" t="n">
        <v>7220</v>
      </c>
      <c r="K35" s="393" t="n">
        <v>220</v>
      </c>
      <c r="T35" s="404" t="n">
        <f aca="false">IF(U35&amp;"YES"='Fixation '!F$16&amp;'Fixation '!G$16&amp;'Fixation '!D$15,'Fixation '!F$16,T34)</f>
        <v>1</v>
      </c>
      <c r="U35" s="393" t="str">
        <f aca="false">V35&amp;W35</f>
        <v>102008</v>
      </c>
      <c r="V35" s="393" t="n">
        <f aca="false">IF(V34=12,1,V34+1)</f>
        <v>10</v>
      </c>
      <c r="W35" s="393" t="n">
        <f aca="false">IF(V35=1,W34+1,W34)</f>
        <v>2008</v>
      </c>
      <c r="X35" s="393" t="n">
        <f aca="false">IF($U35='Fixation '!$D$27&amp;'Fixation '!$G$24,'Fixation '!$F$40,AT34)</f>
        <v>26630</v>
      </c>
      <c r="Y35" s="393" t="n">
        <f aca="false">IF($U35='Fixation '!$D$27&amp;'Fixation '!$G$24,'Fixation '!$F$41,AU34)</f>
        <v>7600</v>
      </c>
      <c r="Z35" s="393" t="n">
        <f aca="false">IF(U35='Fixation '!F$26&amp;(IF('Fixation '!F$16&gt;'Fixation '!D$9,'Fixation '!G$16+1,'Fixation '!G$16)),(AT34+INDEX(AR$3:AR$49,MATCH('Fixation '!F$16&amp;'Fixation '!G$16,U$3:U$49,0))+INDEX(AS$3:AS$49,MATCH('Fixation '!F$16&amp;'Fixation '!G$16,U$3:U$49,0))),X35)</f>
        <v>26630</v>
      </c>
      <c r="AA35" s="393" t="n">
        <f aca="false">Y35</f>
        <v>7600</v>
      </c>
      <c r="AB35" s="393" t="n">
        <f aca="false">Z35+AA35</f>
        <v>34230</v>
      </c>
      <c r="AC35" s="393" t="n">
        <f aca="false">IF('Fixation '!D$15&amp;IF('Fixation '!F$16&gt;'Fixation '!D$9,'Fixation '!G$16+1,'Fixation '!G$16)="No"&amp;W35,0,IF(V35=T35,IF(U35='Fixation '!D$7&amp;'Fixation '!E$7,0,ROUNDUP((AB35*3/100),-1)),0))</f>
        <v>0</v>
      </c>
      <c r="AD35" s="393" t="n">
        <f aca="false">AB35+AC35</f>
        <v>34230</v>
      </c>
      <c r="AE35" s="393" t="n">
        <f aca="false">IF(V35=T35,IF(U35&amp;"YES"='Fixation '!F$16&amp;'Fixation '!G$16&amp;'Fixation '!D$15,IF((Z35+AC35)&lt;'Fixation '!I$16,'Fixation '!I$16,(Z35+AC35)),(Z35+AC35)),Z35)</f>
        <v>26630</v>
      </c>
      <c r="AF35" s="393" t="n">
        <f aca="false">IF(U35='Fixation '!$M$13&amp;'Fixation '!N$13,IF('Fixation '!I$13="Yes",0,ROUNDUP(((AD35)*3/100),-1)),0)</f>
        <v>0</v>
      </c>
      <c r="AG35" s="393" t="n">
        <f aca="false">IF(U35='Fixation '!$M$13&amp;'Fixation '!N$13,AE35+AF35,AE35)</f>
        <v>26630</v>
      </c>
      <c r="AH35" s="393" t="n">
        <f aca="false">IF(U35='Fixation '!$M$13&amp;'Fixation '!N$13,'Fixation '!K$13,AA35)</f>
        <v>7600</v>
      </c>
      <c r="AI35" s="393" t="n">
        <f aca="false">AG35+AH35</f>
        <v>34230</v>
      </c>
      <c r="AJ35" s="393" t="n">
        <f aca="false">AI35</f>
        <v>34230</v>
      </c>
      <c r="AK35" s="393" t="n">
        <f aca="false">IF(U35='Fixation '!$M$13&amp;'Fixation '!N$13,IF('Fixation '!F$17&gt;AG35,'Fixation '!F$17,AG35),AG35)</f>
        <v>26630</v>
      </c>
      <c r="AL35" s="393" t="n">
        <f aca="false">IF(U35='Fixation '!$M$13&amp;'Fixation '!N$13,IF('Fixation '!K$13&gt;AH35,'Fixation '!K$13,AH35),AH35)</f>
        <v>7600</v>
      </c>
      <c r="AM35" s="393" t="n">
        <f aca="false">AK35+AL35</f>
        <v>34230</v>
      </c>
      <c r="AN35" s="393" t="n">
        <f aca="false">IF(U35='Fixation '!$M$14&amp;'Fixation '!N$14,IF('Fixation '!I$14="Yes",0,ROUNDUP(((AM35)*3/100),-1)),0)</f>
        <v>0</v>
      </c>
      <c r="AO35" s="405" t="n">
        <f aca="false">IF(U35='Fixation '!$M$14&amp;'Fixation '!N$14,IF('Fixation '!J$14&gt;(AK35+AN35),(AK35+AN35),(AK35+AN35)),AK35)</f>
        <v>26630</v>
      </c>
      <c r="AP35" s="393" t="n">
        <f aca="false">IF(U35='Fixation '!$M$14&amp;'Fixation '!N$14,IF('Fixation '!K$14&gt;AL35,'Fixation '!K$14,AL35),AL35)</f>
        <v>7600</v>
      </c>
      <c r="AQ35" s="400" t="n">
        <f aca="false">AO35+AP35</f>
        <v>34230</v>
      </c>
      <c r="AR35" s="393" t="n">
        <f aca="false">IF('Fixation '!D$15="NO",IF(U35='Fixation '!$L$16&amp;'Fixation '!M$16,ROUNDUP(((AQ35)*3/100),-1),0),0)</f>
        <v>0</v>
      </c>
      <c r="AS35" s="393" t="n">
        <f aca="false">IF('Fixation '!D$15="NO",IF(U35='Fixation '!$L$16&amp;'Fixation '!M$16,ROUNDUP(((AQ35+AR35)*3/100),-1),0),0)</f>
        <v>0</v>
      </c>
      <c r="AT35" s="393" t="n">
        <f aca="false">AO35</f>
        <v>26630</v>
      </c>
      <c r="AU35" s="393" t="n">
        <f aca="false">IF(U35='Fixation '!$L$16&amp;'Fixation '!M$16,IF('Fixation '!J$16&gt;AP35,'Fixation '!J$16,AP35),AP35)</f>
        <v>7600</v>
      </c>
      <c r="AV35" s="400" t="n">
        <f aca="false">AT35+AU35</f>
        <v>34230</v>
      </c>
      <c r="AW35" s="393" t="n">
        <f aca="false">AV35</f>
        <v>34230</v>
      </c>
      <c r="AX35" s="400"/>
      <c r="AY35" s="393" t="n">
        <f aca="false">IF($U35='Fixation '!$D$27&amp;'Fixation '!$G$24,'Fixation '!F$37,BD34)</f>
        <v>13125</v>
      </c>
      <c r="AZ35" s="393" t="n">
        <f aca="false">IF(AY35=0,0,IF($V35='Fixation '!F$26,IF(U35='Fixation '!D$7&amp;'Fixation '!E$7,AY35,AY35+(INDEX($A$2:$K$80,MATCH(AY35,BP,0),11))),AY35))</f>
        <v>13125</v>
      </c>
      <c r="BA35" s="393" t="n">
        <f aca="false">IF(U35='Fixation '!$F$13&amp;'Fixation '!G$13,'Fixation '!H$13,AZ35)</f>
        <v>13125</v>
      </c>
      <c r="BB35" s="393" t="n">
        <f aca="false">IF(U35='Fixation '!$F$14&amp;'Fixation '!G$14,'Fixation '!H$14,BA35)</f>
        <v>13125</v>
      </c>
      <c r="BC35" s="393" t="n">
        <f aca="false">IF(U35='Fixation '!$F$16&amp;'Fixation '!G$16,'Fixation '!H$16,BB35)</f>
        <v>13125</v>
      </c>
      <c r="BD35" s="393" t="n">
        <f aca="false">BC35</f>
        <v>13125</v>
      </c>
    </row>
    <row r="36" customFormat="false" ht="13.2" hidden="false" customHeight="false" outlineLevel="0" collapsed="false">
      <c r="A36" s="393" t="s">
        <v>186</v>
      </c>
      <c r="B36" s="393" t="n">
        <v>5480</v>
      </c>
      <c r="D36" s="401" t="s">
        <v>151</v>
      </c>
      <c r="E36" s="395" t="s">
        <v>152</v>
      </c>
      <c r="F36" s="393" t="n">
        <v>10300</v>
      </c>
      <c r="G36" s="393" t="n">
        <v>34800</v>
      </c>
      <c r="H36" s="393" t="n">
        <v>4600</v>
      </c>
      <c r="J36" s="393" t="n">
        <v>7440</v>
      </c>
      <c r="K36" s="393" t="n">
        <v>220</v>
      </c>
      <c r="T36" s="404" t="n">
        <f aca="false">IF(U36&amp;"YES"='Fixation '!F$16&amp;'Fixation '!G$16&amp;'Fixation '!D$15,'Fixation '!F$16,T35)</f>
        <v>1</v>
      </c>
      <c r="U36" s="393" t="str">
        <f aca="false">V36&amp;W36</f>
        <v>112008</v>
      </c>
      <c r="V36" s="393" t="n">
        <f aca="false">IF(V35=12,1,V35+1)</f>
        <v>11</v>
      </c>
      <c r="W36" s="393" t="n">
        <f aca="false">IF(V36=1,W35+1,W35)</f>
        <v>2008</v>
      </c>
      <c r="X36" s="393" t="n">
        <f aca="false">IF($U36='Fixation '!$D$27&amp;'Fixation '!$G$24,'Fixation '!$F$40,AT35)</f>
        <v>26630</v>
      </c>
      <c r="Y36" s="393" t="n">
        <f aca="false">IF($U36='Fixation '!$D$27&amp;'Fixation '!$G$24,'Fixation '!$F$41,AU35)</f>
        <v>7600</v>
      </c>
      <c r="Z36" s="393" t="n">
        <f aca="false">IF(U36='Fixation '!F$26&amp;(IF('Fixation '!F$16&gt;'Fixation '!D$9,'Fixation '!G$16+1,'Fixation '!G$16)),(AT35+INDEX(AR$3:AR$49,MATCH('Fixation '!F$16&amp;'Fixation '!G$16,U$3:U$49,0))+INDEX(AS$3:AS$49,MATCH('Fixation '!F$16&amp;'Fixation '!G$16,U$3:U$49,0))),X36)</f>
        <v>26630</v>
      </c>
      <c r="AA36" s="393" t="n">
        <f aca="false">Y36</f>
        <v>7600</v>
      </c>
      <c r="AB36" s="393" t="n">
        <f aca="false">Z36+AA36</f>
        <v>34230</v>
      </c>
      <c r="AC36" s="393" t="n">
        <f aca="false">IF('Fixation '!D$15&amp;IF('Fixation '!F$16&gt;'Fixation '!D$9,'Fixation '!G$16+1,'Fixation '!G$16)="No"&amp;W36,0,IF(V36=T36,IF(U36='Fixation '!D$7&amp;'Fixation '!E$7,0,ROUNDUP((AB36*3/100),-1)),0))</f>
        <v>0</v>
      </c>
      <c r="AD36" s="393" t="n">
        <f aca="false">AB36+AC36</f>
        <v>34230</v>
      </c>
      <c r="AE36" s="393" t="n">
        <f aca="false">IF(V36=T36,IF(U36&amp;"YES"='Fixation '!F$16&amp;'Fixation '!G$16&amp;'Fixation '!D$15,IF((Z36+AC36)&lt;'Fixation '!I$16,'Fixation '!I$16,(Z36+AC36)),(Z36+AC36)),Z36)</f>
        <v>26630</v>
      </c>
      <c r="AF36" s="393" t="n">
        <f aca="false">IF(U36='Fixation '!$M$13&amp;'Fixation '!N$13,IF('Fixation '!I$13="Yes",0,ROUNDUP(((AD36)*3/100),-1)),0)</f>
        <v>0</v>
      </c>
      <c r="AG36" s="393" t="n">
        <f aca="false">IF(U36='Fixation '!$M$13&amp;'Fixation '!N$13,AE36+AF36,AE36)</f>
        <v>26630</v>
      </c>
      <c r="AH36" s="393" t="n">
        <f aca="false">IF(U36='Fixation '!$M$13&amp;'Fixation '!N$13,'Fixation '!K$13,AA36)</f>
        <v>7600</v>
      </c>
      <c r="AI36" s="393" t="n">
        <f aca="false">AG36+AH36</f>
        <v>34230</v>
      </c>
      <c r="AJ36" s="393" t="n">
        <f aca="false">AI36</f>
        <v>34230</v>
      </c>
      <c r="AK36" s="393" t="n">
        <f aca="false">IF(U36='Fixation '!$M$13&amp;'Fixation '!N$13,IF('Fixation '!F$17&gt;AG36,'Fixation '!F$17,AG36),AG36)</f>
        <v>26630</v>
      </c>
      <c r="AL36" s="393" t="n">
        <f aca="false">IF(U36='Fixation '!$M$13&amp;'Fixation '!N$13,IF('Fixation '!K$13&gt;AH36,'Fixation '!K$13,AH36),AH36)</f>
        <v>7600</v>
      </c>
      <c r="AM36" s="393" t="n">
        <f aca="false">AK36+AL36</f>
        <v>34230</v>
      </c>
      <c r="AN36" s="393" t="n">
        <f aca="false">IF(U36='Fixation '!$M$14&amp;'Fixation '!N$14,IF('Fixation '!I$14="Yes",0,ROUNDUP(((AM36)*3/100),-1)),0)</f>
        <v>0</v>
      </c>
      <c r="AO36" s="405" t="n">
        <f aca="false">IF(U36='Fixation '!$M$14&amp;'Fixation '!N$14,IF('Fixation '!J$14&gt;(AK36+AN36),(AK36+AN36),(AK36+AN36)),AK36)</f>
        <v>26630</v>
      </c>
      <c r="AP36" s="393" t="n">
        <f aca="false">IF(U36='Fixation '!$M$14&amp;'Fixation '!N$14,IF('Fixation '!K$14&gt;AL36,'Fixation '!K$14,AL36),AL36)</f>
        <v>7600</v>
      </c>
      <c r="AQ36" s="400" t="n">
        <f aca="false">AO36+AP36</f>
        <v>34230</v>
      </c>
      <c r="AR36" s="393" t="n">
        <f aca="false">IF('Fixation '!D$15="NO",IF(U36='Fixation '!$L$16&amp;'Fixation '!M$16,ROUNDUP(((AQ36)*3/100),-1),0),0)</f>
        <v>0</v>
      </c>
      <c r="AS36" s="393" t="n">
        <f aca="false">IF('Fixation '!D$15="NO",IF(U36='Fixation '!$L$16&amp;'Fixation '!M$16,ROUNDUP(((AQ36+AR36)*3/100),-1),0),0)</f>
        <v>0</v>
      </c>
      <c r="AT36" s="393" t="n">
        <f aca="false">AO36</f>
        <v>26630</v>
      </c>
      <c r="AU36" s="393" t="n">
        <f aca="false">IF(U36='Fixation '!$L$16&amp;'Fixation '!M$16,IF('Fixation '!J$16&gt;AP36,'Fixation '!J$16,AP36),AP36)</f>
        <v>7600</v>
      </c>
      <c r="AV36" s="400" t="n">
        <f aca="false">AT36+AU36</f>
        <v>34230</v>
      </c>
      <c r="AW36" s="393" t="n">
        <f aca="false">AV36</f>
        <v>34230</v>
      </c>
      <c r="AX36" s="400"/>
      <c r="AY36" s="393" t="n">
        <f aca="false">IF($U36='Fixation '!$D$27&amp;'Fixation '!$G$24,'Fixation '!F$37,BD35)</f>
        <v>13125</v>
      </c>
      <c r="AZ36" s="393" t="n">
        <f aca="false">IF(AY36=0,0,IF($V36='Fixation '!F$26,IF(U36='Fixation '!D$7&amp;'Fixation '!E$7,AY36,AY36+(INDEX($A$2:$K$80,MATCH(AY36,BP,0),11))),AY36))</f>
        <v>13125</v>
      </c>
      <c r="BA36" s="393" t="n">
        <f aca="false">IF(U36='Fixation '!$F$13&amp;'Fixation '!G$13,'Fixation '!H$13,AZ36)</f>
        <v>13125</v>
      </c>
      <c r="BB36" s="393" t="n">
        <f aca="false">IF(U36='Fixation '!$F$14&amp;'Fixation '!G$14,'Fixation '!H$14,BA36)</f>
        <v>13125</v>
      </c>
      <c r="BC36" s="393" t="n">
        <f aca="false">IF(U36='Fixation '!$F$16&amp;'Fixation '!G$16,'Fixation '!H$16,BB36)</f>
        <v>13125</v>
      </c>
      <c r="BD36" s="393" t="n">
        <f aca="false">BC36</f>
        <v>13125</v>
      </c>
    </row>
    <row r="37" customFormat="false" ht="13.2" hidden="false" customHeight="false" outlineLevel="0" collapsed="false">
      <c r="A37" s="393" t="s">
        <v>187</v>
      </c>
      <c r="B37" s="393" t="n">
        <v>6400</v>
      </c>
      <c r="D37" s="401" t="s">
        <v>157</v>
      </c>
      <c r="E37" s="395" t="s">
        <v>152</v>
      </c>
      <c r="F37" s="393" t="n">
        <v>10300</v>
      </c>
      <c r="G37" s="393" t="n">
        <v>34800</v>
      </c>
      <c r="H37" s="393" t="n">
        <v>5000</v>
      </c>
      <c r="J37" s="393" t="n">
        <v>7660</v>
      </c>
      <c r="K37" s="393" t="n">
        <v>220</v>
      </c>
      <c r="T37" s="404" t="n">
        <f aca="false">IF(U37&amp;"YES"='Fixation '!F$16&amp;'Fixation '!G$16&amp;'Fixation '!D$15,'Fixation '!F$16,T36)</f>
        <v>1</v>
      </c>
      <c r="U37" s="393" t="str">
        <f aca="false">V37&amp;W37</f>
        <v>122008</v>
      </c>
      <c r="V37" s="393" t="n">
        <f aca="false">IF(V36=12,1,V36+1)</f>
        <v>12</v>
      </c>
      <c r="W37" s="393" t="n">
        <f aca="false">IF(V37=1,W36+1,W36)</f>
        <v>2008</v>
      </c>
      <c r="X37" s="393" t="n">
        <f aca="false">IF($U37='Fixation '!$D$27&amp;'Fixation '!$G$24,'Fixation '!$F$40,AT36)</f>
        <v>26630</v>
      </c>
      <c r="Y37" s="393" t="n">
        <f aca="false">IF($U37='Fixation '!$D$27&amp;'Fixation '!$G$24,'Fixation '!$F$41,AU36)</f>
        <v>7600</v>
      </c>
      <c r="Z37" s="393" t="n">
        <f aca="false">IF(U37='Fixation '!F$26&amp;(IF('Fixation '!F$16&gt;'Fixation '!D$9,'Fixation '!G$16+1,'Fixation '!G$16)),(AT36+INDEX(AR$3:AR$49,MATCH('Fixation '!F$16&amp;'Fixation '!G$16,U$3:U$49,0))+INDEX(AS$3:AS$49,MATCH('Fixation '!F$16&amp;'Fixation '!G$16,U$3:U$49,0))),X37)</f>
        <v>26630</v>
      </c>
      <c r="AA37" s="393" t="n">
        <f aca="false">Y37</f>
        <v>7600</v>
      </c>
      <c r="AB37" s="393" t="n">
        <f aca="false">Z37+AA37</f>
        <v>34230</v>
      </c>
      <c r="AC37" s="393" t="n">
        <f aca="false">IF('Fixation '!D$15&amp;IF('Fixation '!F$16&gt;'Fixation '!D$9,'Fixation '!G$16+1,'Fixation '!G$16)="No"&amp;W37,0,IF(V37=T37,IF(U37='Fixation '!D$7&amp;'Fixation '!E$7,0,ROUNDUP((AB37*3/100),-1)),0))</f>
        <v>0</v>
      </c>
      <c r="AD37" s="393" t="n">
        <f aca="false">AB37+AC37</f>
        <v>34230</v>
      </c>
      <c r="AE37" s="393" t="n">
        <f aca="false">IF(V37=T37,IF(U37&amp;"YES"='Fixation '!F$16&amp;'Fixation '!G$16&amp;'Fixation '!D$15,IF((Z37+AC37)&lt;'Fixation '!I$16,'Fixation '!I$16,(Z37+AC37)),(Z37+AC37)),Z37)</f>
        <v>26630</v>
      </c>
      <c r="AF37" s="393" t="n">
        <f aca="false">IF(U37='Fixation '!$M$13&amp;'Fixation '!N$13,IF('Fixation '!I$13="Yes",0,ROUNDUP(((AD37)*3/100),-1)),0)</f>
        <v>0</v>
      </c>
      <c r="AG37" s="393" t="n">
        <f aca="false">IF(U37='Fixation '!$M$13&amp;'Fixation '!N$13,AE37+AF37,AE37)</f>
        <v>26630</v>
      </c>
      <c r="AH37" s="393" t="n">
        <f aca="false">IF(U37='Fixation '!$M$13&amp;'Fixation '!N$13,'Fixation '!K$13,AA37)</f>
        <v>7600</v>
      </c>
      <c r="AI37" s="393" t="n">
        <f aca="false">AG37+AH37</f>
        <v>34230</v>
      </c>
      <c r="AJ37" s="393" t="n">
        <f aca="false">AI37</f>
        <v>34230</v>
      </c>
      <c r="AK37" s="393" t="n">
        <f aca="false">IF(U37='Fixation '!$M$13&amp;'Fixation '!N$13,IF('Fixation '!F$17&gt;AG37,'Fixation '!F$17,AG37),AG37)</f>
        <v>26630</v>
      </c>
      <c r="AL37" s="393" t="n">
        <f aca="false">IF(U37='Fixation '!$M$13&amp;'Fixation '!N$13,IF('Fixation '!K$13&gt;AH37,'Fixation '!K$13,AH37),AH37)</f>
        <v>7600</v>
      </c>
      <c r="AM37" s="393" t="n">
        <f aca="false">AK37+AL37</f>
        <v>34230</v>
      </c>
      <c r="AN37" s="393" t="n">
        <f aca="false">IF(U37='Fixation '!$M$14&amp;'Fixation '!N$14,IF('Fixation '!I$14="Yes",0,ROUNDUP(((AM37)*3/100),-1)),0)</f>
        <v>0</v>
      </c>
      <c r="AO37" s="405" t="n">
        <f aca="false">IF(U37='Fixation '!$M$14&amp;'Fixation '!N$14,IF('Fixation '!J$14&gt;(AK37+AN37),(AK37+AN37),(AK37+AN37)),AK37)</f>
        <v>26630</v>
      </c>
      <c r="AP37" s="393" t="n">
        <f aca="false">IF(U37='Fixation '!$M$14&amp;'Fixation '!N$14,IF('Fixation '!K$14&gt;AL37,'Fixation '!K$14,AL37),AL37)</f>
        <v>7600</v>
      </c>
      <c r="AQ37" s="400" t="n">
        <f aca="false">AO37+AP37</f>
        <v>34230</v>
      </c>
      <c r="AR37" s="393" t="n">
        <f aca="false">IF('Fixation '!D$15="NO",IF(U37='Fixation '!$L$16&amp;'Fixation '!M$16,ROUNDUP(((AQ37)*3/100),-1),0),0)</f>
        <v>0</v>
      </c>
      <c r="AS37" s="393" t="n">
        <f aca="false">IF('Fixation '!D$15="NO",IF(U37='Fixation '!$L$16&amp;'Fixation '!M$16,ROUNDUP(((AQ37+AR37)*3/100),-1),0),0)</f>
        <v>0</v>
      </c>
      <c r="AT37" s="393" t="n">
        <f aca="false">AO37</f>
        <v>26630</v>
      </c>
      <c r="AU37" s="393" t="n">
        <f aca="false">IF(U37='Fixation '!$L$16&amp;'Fixation '!M$16,IF('Fixation '!J$16&gt;AP37,'Fixation '!J$16,AP37),AP37)</f>
        <v>7600</v>
      </c>
      <c r="AV37" s="400" t="n">
        <f aca="false">AT37+AU37</f>
        <v>34230</v>
      </c>
      <c r="AW37" s="393" t="n">
        <f aca="false">AV37</f>
        <v>34230</v>
      </c>
      <c r="AX37" s="400"/>
      <c r="AY37" s="393" t="n">
        <f aca="false">IF($U37='Fixation '!$D$27&amp;'Fixation '!$G$24,'Fixation '!F$37,BD36)</f>
        <v>13125</v>
      </c>
      <c r="AZ37" s="393" t="n">
        <f aca="false">IF(AY37=0,0,IF($V37='Fixation '!F$26,IF(U37='Fixation '!D$7&amp;'Fixation '!E$7,AY37,AY37+(INDEX($A$2:$K$80,MATCH(AY37,BP,0),11))),AY37))</f>
        <v>13125</v>
      </c>
      <c r="BA37" s="393" t="n">
        <f aca="false">IF(U37='Fixation '!$F$13&amp;'Fixation '!G$13,'Fixation '!H$13,AZ37)</f>
        <v>13125</v>
      </c>
      <c r="BB37" s="393" t="n">
        <f aca="false">IF(U37='Fixation '!$F$14&amp;'Fixation '!G$14,'Fixation '!H$14,BA37)</f>
        <v>13125</v>
      </c>
      <c r="BC37" s="393" t="n">
        <f aca="false">IF(U37='Fixation '!$F$16&amp;'Fixation '!G$16,'Fixation '!H$16,BB37)</f>
        <v>13125</v>
      </c>
      <c r="BD37" s="393" t="n">
        <f aca="false">BC37</f>
        <v>13125</v>
      </c>
    </row>
    <row r="38" customFormat="false" ht="13.2" hidden="false" customHeight="false" outlineLevel="0" collapsed="false">
      <c r="A38" s="393" t="s">
        <v>188</v>
      </c>
      <c r="B38" s="393" t="n">
        <v>7000</v>
      </c>
      <c r="D38" s="401" t="s">
        <v>157</v>
      </c>
      <c r="E38" s="395" t="s">
        <v>152</v>
      </c>
      <c r="F38" s="393" t="n">
        <v>10300</v>
      </c>
      <c r="G38" s="393" t="n">
        <v>34800</v>
      </c>
      <c r="H38" s="393" t="n">
        <v>5400</v>
      </c>
      <c r="J38" s="393" t="n">
        <v>7880</v>
      </c>
      <c r="K38" s="393" t="n">
        <v>220</v>
      </c>
      <c r="T38" s="404" t="n">
        <f aca="false">IF(U38&amp;"YES"='Fixation '!F$16&amp;'Fixation '!G$16&amp;'Fixation '!D$15,'Fixation '!F$16,T37)</f>
        <v>1</v>
      </c>
      <c r="U38" s="393" t="str">
        <f aca="false">V38&amp;W38</f>
        <v>12009</v>
      </c>
      <c r="V38" s="393" t="n">
        <f aca="false">IF(V37=12,1,V37+1)</f>
        <v>1</v>
      </c>
      <c r="W38" s="393" t="n">
        <f aca="false">IF(V38=1,W37+1,W37)</f>
        <v>2009</v>
      </c>
      <c r="X38" s="393" t="n">
        <f aca="false">IF($U38='Fixation '!$D$27&amp;'Fixation '!$G$24,'Fixation '!$F$40,AT37)</f>
        <v>26630</v>
      </c>
      <c r="Y38" s="393" t="n">
        <f aca="false">IF($U38='Fixation '!$D$27&amp;'Fixation '!$G$24,'Fixation '!$F$41,AU37)</f>
        <v>7600</v>
      </c>
      <c r="Z38" s="393" t="n">
        <f aca="false">IF(U38='Fixation '!F$26&amp;(IF('Fixation '!F$16&gt;'Fixation '!D$9,'Fixation '!G$16+1,'Fixation '!G$16)),(AT37+INDEX(AR$3:AR$49,MATCH('Fixation '!F$16&amp;'Fixation '!G$16,U$3:U$49,0))+INDEX(AS$3:AS$49,MATCH('Fixation '!F$16&amp;'Fixation '!G$16,U$3:U$49,0))),X38)</f>
        <v>26630</v>
      </c>
      <c r="AA38" s="393" t="n">
        <f aca="false">Y38</f>
        <v>7600</v>
      </c>
      <c r="AB38" s="393" t="n">
        <f aca="false">Z38+AA38</f>
        <v>34230</v>
      </c>
      <c r="AC38" s="393" t="n">
        <f aca="false">IF('Fixation '!D$15&amp;IF('Fixation '!F$16&gt;'Fixation '!D$9,'Fixation '!G$16+1,'Fixation '!G$16)="No"&amp;W38,0,IF(V38=T38,IF(U38='Fixation '!D$7&amp;'Fixation '!E$7,0,ROUNDUP((AB38*3/100),-1)),0))</f>
        <v>1030</v>
      </c>
      <c r="AD38" s="393" t="n">
        <f aca="false">AB38+AC38</f>
        <v>35260</v>
      </c>
      <c r="AE38" s="393" t="n">
        <f aca="false">IF(V38=T38,IF(U38&amp;"YES"='Fixation '!F$16&amp;'Fixation '!G$16&amp;'Fixation '!D$15,IF((Z38+AC38)&lt;'Fixation '!I$16,'Fixation '!I$16,(Z38+AC38)),(Z38+AC38)),Z38)</f>
        <v>27660</v>
      </c>
      <c r="AF38" s="393" t="n">
        <f aca="false">IF(U38='Fixation '!$M$13&amp;'Fixation '!N$13,IF('Fixation '!I$13="Yes",0,ROUNDUP(((AD38)*3/100),-1)),0)</f>
        <v>0</v>
      </c>
      <c r="AG38" s="393" t="n">
        <f aca="false">IF(U38='Fixation '!$M$13&amp;'Fixation '!N$13,AE38+AF38,AE38)</f>
        <v>27660</v>
      </c>
      <c r="AH38" s="393" t="n">
        <f aca="false">IF(U38='Fixation '!$M$13&amp;'Fixation '!N$13,'Fixation '!K$13,AA38)</f>
        <v>7600</v>
      </c>
      <c r="AI38" s="393" t="n">
        <f aca="false">AG38+AH38</f>
        <v>35260</v>
      </c>
      <c r="AJ38" s="393" t="n">
        <f aca="false">AI38</f>
        <v>35260</v>
      </c>
      <c r="AK38" s="393" t="n">
        <f aca="false">IF(U38='Fixation '!$M$13&amp;'Fixation '!N$13,IF('Fixation '!F$17&gt;AG38,'Fixation '!F$17,AG38),AG38)</f>
        <v>27660</v>
      </c>
      <c r="AL38" s="393" t="n">
        <f aca="false">IF(U38='Fixation '!$M$13&amp;'Fixation '!N$13,IF('Fixation '!K$13&gt;AH38,'Fixation '!K$13,AH38),AH38)</f>
        <v>7600</v>
      </c>
      <c r="AM38" s="393" t="n">
        <f aca="false">AK38+AL38</f>
        <v>35260</v>
      </c>
      <c r="AN38" s="393" t="n">
        <f aca="false">IF(U38='Fixation '!$M$14&amp;'Fixation '!N$14,IF('Fixation '!I$14="Yes",0,ROUNDUP(((AM38)*3/100),-1)),0)</f>
        <v>0</v>
      </c>
      <c r="AO38" s="405" t="n">
        <f aca="false">IF(U38='Fixation '!$M$14&amp;'Fixation '!N$14,IF('Fixation '!J$14&gt;(AK38+AN38),(AK38+AN38),(AK38+AN38)),AK38)</f>
        <v>27660</v>
      </c>
      <c r="AP38" s="393" t="n">
        <f aca="false">IF(U38='Fixation '!$M$14&amp;'Fixation '!N$14,IF('Fixation '!K$14&gt;AL38,'Fixation '!K$14,AL38),AL38)</f>
        <v>7600</v>
      </c>
      <c r="AQ38" s="400" t="n">
        <f aca="false">AO38+AP38</f>
        <v>35260</v>
      </c>
      <c r="AR38" s="393" t="n">
        <f aca="false">IF('Fixation '!D$15="NO",IF(U38='Fixation '!$L$16&amp;'Fixation '!M$16,ROUNDUP(((AQ38)*3/100),-1),0),0)</f>
        <v>0</v>
      </c>
      <c r="AS38" s="393" t="n">
        <f aca="false">IF('Fixation '!D$15="NO",IF(U38='Fixation '!$L$16&amp;'Fixation '!M$16,ROUNDUP(((AQ38+AR38)*3/100),-1),0),0)</f>
        <v>0</v>
      </c>
      <c r="AT38" s="393" t="n">
        <f aca="false">AO38</f>
        <v>27660</v>
      </c>
      <c r="AU38" s="393" t="n">
        <f aca="false">IF(U38='Fixation '!$L$16&amp;'Fixation '!M$16,IF('Fixation '!J$16&gt;AP38,'Fixation '!J$16,AP38),AP38)</f>
        <v>7600</v>
      </c>
      <c r="AV38" s="400" t="n">
        <f aca="false">AT38+AU38</f>
        <v>35260</v>
      </c>
      <c r="AW38" s="393" t="n">
        <f aca="false">AV38</f>
        <v>35260</v>
      </c>
      <c r="AX38" s="400"/>
      <c r="AY38" s="393" t="n">
        <f aca="false">IF($U38='Fixation '!$D$27&amp;'Fixation '!$G$24,'Fixation '!F$37,BD37)</f>
        <v>13125</v>
      </c>
      <c r="AZ38" s="393" t="n">
        <f aca="false">IF(AY38=0,0,IF($V38='Fixation '!F$26,IF(U38='Fixation '!D$7&amp;'Fixation '!E$7,AY38,AY38+(INDEX($A$2:$K$80,MATCH(AY38,BP,0),11))),AY38))</f>
        <v>13500</v>
      </c>
      <c r="BA38" s="393" t="n">
        <f aca="false">IF(U38='Fixation '!$F$13&amp;'Fixation '!G$13,'Fixation '!H$13,AZ38)</f>
        <v>13500</v>
      </c>
      <c r="BB38" s="393" t="n">
        <f aca="false">IF(U38='Fixation '!$F$14&amp;'Fixation '!G$14,'Fixation '!H$14,BA38)</f>
        <v>13500</v>
      </c>
      <c r="BC38" s="393" t="n">
        <f aca="false">IF(U38='Fixation '!$F$16&amp;'Fixation '!G$16,'Fixation '!H$16,BB38)</f>
        <v>13500</v>
      </c>
      <c r="BD38" s="393" t="n">
        <f aca="false">BC38</f>
        <v>13500</v>
      </c>
    </row>
    <row r="39" customFormat="false" ht="13.2" hidden="false" customHeight="false" outlineLevel="0" collapsed="false">
      <c r="D39" s="401"/>
      <c r="J39" s="393" t="n">
        <v>8100</v>
      </c>
      <c r="K39" s="393" t="n">
        <v>275</v>
      </c>
      <c r="T39" s="404" t="n">
        <f aca="false">IF(U39&amp;"YES"='Fixation '!F$16&amp;'Fixation '!G$16&amp;'Fixation '!D$15,'Fixation '!F$16,T38)</f>
        <v>1</v>
      </c>
      <c r="U39" s="393" t="str">
        <f aca="false">V39&amp;W39</f>
        <v>22009</v>
      </c>
      <c r="V39" s="393" t="n">
        <f aca="false">IF(V38=12,1,V38+1)</f>
        <v>2</v>
      </c>
      <c r="W39" s="393" t="n">
        <f aca="false">IF(V39=1,W38+1,W38)</f>
        <v>2009</v>
      </c>
      <c r="X39" s="393" t="n">
        <f aca="false">IF($U39='Fixation '!$D$27&amp;'Fixation '!$G$24,'Fixation '!$F$40,AT38)</f>
        <v>27660</v>
      </c>
      <c r="Y39" s="393" t="n">
        <f aca="false">IF($U39='Fixation '!$D$27&amp;'Fixation '!$G$24,'Fixation '!$F$41,AU38)</f>
        <v>7600</v>
      </c>
      <c r="Z39" s="393" t="n">
        <f aca="false">IF(U39='Fixation '!F$26&amp;(IF('Fixation '!F$16&gt;'Fixation '!D$9,'Fixation '!G$16+1,'Fixation '!G$16)),(AT38+INDEX(AR$3:AR$49,MATCH('Fixation '!F$16&amp;'Fixation '!G$16,U$3:U$49,0))+INDEX(AS$3:AS$49,MATCH('Fixation '!F$16&amp;'Fixation '!G$16,U$3:U$49,0))),X39)</f>
        <v>27660</v>
      </c>
      <c r="AA39" s="393" t="n">
        <f aca="false">Y39</f>
        <v>7600</v>
      </c>
      <c r="AB39" s="393" t="n">
        <f aca="false">Z39+AA39</f>
        <v>35260</v>
      </c>
      <c r="AC39" s="393" t="n">
        <f aca="false">IF('Fixation '!D$15&amp;IF('Fixation '!F$16&gt;'Fixation '!D$9,'Fixation '!G$16+1,'Fixation '!G$16)="No"&amp;W39,0,IF(V39=T39,IF(U39='Fixation '!D$7&amp;'Fixation '!E$7,0,ROUNDUP((AB39*3/100),-1)),0))</f>
        <v>0</v>
      </c>
      <c r="AD39" s="393" t="n">
        <f aca="false">AB39+AC39</f>
        <v>35260</v>
      </c>
      <c r="AE39" s="393" t="n">
        <f aca="false">IF(V39=T39,IF(U39&amp;"YES"='Fixation '!F$16&amp;'Fixation '!G$16&amp;'Fixation '!D$15,IF((Z39+AC39)&lt;'Fixation '!I$16,'Fixation '!I$16,(Z39+AC39)),(Z39+AC39)),Z39)</f>
        <v>27660</v>
      </c>
      <c r="AF39" s="393" t="n">
        <f aca="false">IF(U39='Fixation '!$M$13&amp;'Fixation '!N$13,IF('Fixation '!I$13="Yes",0,ROUNDUP(((AD39)*3/100),-1)),0)</f>
        <v>0</v>
      </c>
      <c r="AG39" s="393" t="n">
        <f aca="false">IF(U39='Fixation '!$M$13&amp;'Fixation '!N$13,AE39+AF39,AE39)</f>
        <v>27660</v>
      </c>
      <c r="AH39" s="393" t="n">
        <f aca="false">IF(U39='Fixation '!$M$13&amp;'Fixation '!N$13,'Fixation '!K$13,AA39)</f>
        <v>7600</v>
      </c>
      <c r="AI39" s="393" t="n">
        <f aca="false">AG39+AH39</f>
        <v>35260</v>
      </c>
      <c r="AJ39" s="393" t="n">
        <f aca="false">AI39</f>
        <v>35260</v>
      </c>
      <c r="AK39" s="393" t="n">
        <f aca="false">IF(U39='Fixation '!$M$13&amp;'Fixation '!N$13,IF('Fixation '!F$17&gt;AG39,'Fixation '!F$17,AG39),AG39)</f>
        <v>27660</v>
      </c>
      <c r="AL39" s="393" t="n">
        <f aca="false">IF(U39='Fixation '!$M$13&amp;'Fixation '!N$13,IF('Fixation '!K$13&gt;AH39,'Fixation '!K$13,AH39),AH39)</f>
        <v>7600</v>
      </c>
      <c r="AM39" s="393" t="n">
        <f aca="false">AK39+AL39</f>
        <v>35260</v>
      </c>
      <c r="AN39" s="393" t="n">
        <f aca="false">IF(U39='Fixation '!$M$14&amp;'Fixation '!N$14,IF('Fixation '!I$14="Yes",0,ROUNDUP(((AM39)*3/100),-1)),0)</f>
        <v>0</v>
      </c>
      <c r="AO39" s="405" t="n">
        <f aca="false">IF(U39='Fixation '!$M$14&amp;'Fixation '!N$14,IF('Fixation '!J$14&gt;(AK39+AN39),(AK39+AN39),(AK39+AN39)),AK39)</f>
        <v>27660</v>
      </c>
      <c r="AP39" s="393" t="n">
        <f aca="false">IF(U39='Fixation '!$M$14&amp;'Fixation '!N$14,IF('Fixation '!K$14&gt;AL39,'Fixation '!K$14,AL39),AL39)</f>
        <v>7600</v>
      </c>
      <c r="AQ39" s="400" t="n">
        <f aca="false">AO39+AP39</f>
        <v>35260</v>
      </c>
      <c r="AR39" s="393" t="n">
        <f aca="false">IF('Fixation '!D$15="NO",IF(U39='Fixation '!$L$16&amp;'Fixation '!M$16,ROUNDUP(((AQ39)*3/100),-1),0),0)</f>
        <v>0</v>
      </c>
      <c r="AS39" s="393" t="n">
        <f aca="false">IF('Fixation '!D$15="NO",IF(U39='Fixation '!$L$16&amp;'Fixation '!M$16,ROUNDUP(((AQ39+AR39)*3/100),-1),0),0)</f>
        <v>0</v>
      </c>
      <c r="AT39" s="393" t="n">
        <f aca="false">AO39</f>
        <v>27660</v>
      </c>
      <c r="AU39" s="393" t="n">
        <f aca="false">IF(U39='Fixation '!$L$16&amp;'Fixation '!M$16,IF('Fixation '!J$16&gt;AP39,'Fixation '!J$16,AP39),AP39)</f>
        <v>7600</v>
      </c>
      <c r="AV39" s="400" t="n">
        <f aca="false">AT39+AU39</f>
        <v>35260</v>
      </c>
      <c r="AW39" s="393" t="n">
        <f aca="false">AV39</f>
        <v>35260</v>
      </c>
      <c r="AX39" s="400"/>
      <c r="AY39" s="393" t="n">
        <f aca="false">IF($U39='Fixation '!$D$27&amp;'Fixation '!$G$24,'Fixation '!F$37,BD38)</f>
        <v>13500</v>
      </c>
      <c r="AZ39" s="393" t="n">
        <f aca="false">IF(AY39=0,0,IF($V39='Fixation '!F$26,IF(U39='Fixation '!D$7&amp;'Fixation '!E$7,AY39,AY39+(INDEX($A$2:$K$80,MATCH(AY39,BP,0),11))),AY39))</f>
        <v>13500</v>
      </c>
      <c r="BA39" s="393" t="n">
        <f aca="false">IF(U39='Fixation '!$F$13&amp;'Fixation '!G$13,'Fixation '!H$13,AZ39)</f>
        <v>13500</v>
      </c>
      <c r="BB39" s="393" t="n">
        <f aca="false">IF(U39='Fixation '!$F$14&amp;'Fixation '!G$14,'Fixation '!H$14,BA39)</f>
        <v>13500</v>
      </c>
      <c r="BC39" s="393" t="n">
        <f aca="false">IF(U39='Fixation '!$F$16&amp;'Fixation '!G$16,'Fixation '!H$16,BB39)</f>
        <v>13500</v>
      </c>
      <c r="BD39" s="393" t="n">
        <f aca="false">BC39</f>
        <v>13500</v>
      </c>
    </row>
    <row r="40" customFormat="false" ht="13.2" hidden="false" customHeight="false" outlineLevel="0" collapsed="false">
      <c r="A40" s="394" t="s">
        <v>189</v>
      </c>
      <c r="D40" s="401"/>
      <c r="J40" s="393" t="n">
        <v>8375</v>
      </c>
      <c r="K40" s="393" t="n">
        <v>275</v>
      </c>
      <c r="T40" s="404" t="n">
        <f aca="false">IF(U40&amp;"YES"='Fixation '!F$16&amp;'Fixation '!G$16&amp;'Fixation '!D$15,'Fixation '!F$16,T39)</f>
        <v>1</v>
      </c>
      <c r="U40" s="393" t="str">
        <f aca="false">V40&amp;W40</f>
        <v>32009</v>
      </c>
      <c r="V40" s="393" t="n">
        <f aca="false">IF(V39=12,1,V39+1)</f>
        <v>3</v>
      </c>
      <c r="W40" s="393" t="n">
        <f aca="false">IF(V40=1,W39+1,W39)</f>
        <v>2009</v>
      </c>
      <c r="X40" s="393" t="n">
        <f aca="false">IF($U40='Fixation '!$D$27&amp;'Fixation '!$G$24,'Fixation '!$F$40,AT39)</f>
        <v>27660</v>
      </c>
      <c r="Y40" s="393" t="n">
        <f aca="false">IF($U40='Fixation '!$D$27&amp;'Fixation '!$G$24,'Fixation '!$F$41,AU39)</f>
        <v>7600</v>
      </c>
      <c r="Z40" s="393" t="n">
        <f aca="false">IF(U40='Fixation '!F$26&amp;(IF('Fixation '!F$16&gt;'Fixation '!D$9,'Fixation '!G$16+1,'Fixation '!G$16)),(AT39+INDEX(AR$3:AR$49,MATCH('Fixation '!F$16&amp;'Fixation '!G$16,U$3:U$49,0))+INDEX(AS$3:AS$49,MATCH('Fixation '!F$16&amp;'Fixation '!G$16,U$3:U$49,0))),X40)</f>
        <v>27660</v>
      </c>
      <c r="AA40" s="393" t="n">
        <f aca="false">Y40</f>
        <v>7600</v>
      </c>
      <c r="AB40" s="393" t="n">
        <f aca="false">Z40+AA40</f>
        <v>35260</v>
      </c>
      <c r="AC40" s="393" t="n">
        <f aca="false">IF('Fixation '!D$15&amp;IF('Fixation '!F$16&gt;'Fixation '!D$9,'Fixation '!G$16+1,'Fixation '!G$16)="No"&amp;W40,0,IF(V40=T40,IF(U40='Fixation '!D$7&amp;'Fixation '!E$7,0,ROUNDUP((AB40*3/100),-1)),0))</f>
        <v>0</v>
      </c>
      <c r="AD40" s="393" t="n">
        <f aca="false">AB40+AC40</f>
        <v>35260</v>
      </c>
      <c r="AE40" s="393" t="n">
        <f aca="false">IF(V40=T40,IF(U40&amp;"YES"='Fixation '!F$16&amp;'Fixation '!G$16&amp;'Fixation '!D$15,IF((Z40+AC40)&lt;'Fixation '!I$16,'Fixation '!I$16,(Z40+AC40)),(Z40+AC40)),Z40)</f>
        <v>27660</v>
      </c>
      <c r="AF40" s="393" t="n">
        <f aca="false">IF(U40='Fixation '!$M$13&amp;'Fixation '!N$13,IF('Fixation '!I$13="Yes",0,ROUNDUP(((AD40)*3/100),-1)),0)</f>
        <v>0</v>
      </c>
      <c r="AG40" s="393" t="n">
        <f aca="false">IF(U40='Fixation '!$M$13&amp;'Fixation '!N$13,AE40+AF40,AE40)</f>
        <v>27660</v>
      </c>
      <c r="AH40" s="393" t="n">
        <f aca="false">IF(U40='Fixation '!$M$13&amp;'Fixation '!N$13,'Fixation '!K$13,AA40)</f>
        <v>7600</v>
      </c>
      <c r="AI40" s="393" t="n">
        <f aca="false">AG40+AH40</f>
        <v>35260</v>
      </c>
      <c r="AJ40" s="393" t="n">
        <f aca="false">AI40</f>
        <v>35260</v>
      </c>
      <c r="AK40" s="393" t="n">
        <f aca="false">IF(U40='Fixation '!$M$13&amp;'Fixation '!N$13,IF('Fixation '!F$17&gt;AG40,'Fixation '!F$17,AG40),AG40)</f>
        <v>27660</v>
      </c>
      <c r="AL40" s="393" t="n">
        <f aca="false">IF(U40='Fixation '!$M$13&amp;'Fixation '!N$13,IF('Fixation '!K$13&gt;AH40,'Fixation '!K$13,AH40),AH40)</f>
        <v>7600</v>
      </c>
      <c r="AM40" s="393" t="n">
        <f aca="false">AK40+AL40</f>
        <v>35260</v>
      </c>
      <c r="AN40" s="393" t="n">
        <f aca="false">IF(U40='Fixation '!$M$14&amp;'Fixation '!N$14,IF('Fixation '!I$14="Yes",0,ROUNDUP(((AM40)*3/100),-1)),0)</f>
        <v>0</v>
      </c>
      <c r="AO40" s="405" t="n">
        <f aca="false">IF(U40='Fixation '!$M$14&amp;'Fixation '!N$14,IF('Fixation '!J$14&gt;(AK40+AN40),(AK40+AN40),(AK40+AN40)),AK40)</f>
        <v>27660</v>
      </c>
      <c r="AP40" s="393" t="n">
        <f aca="false">IF(U40='Fixation '!$M$14&amp;'Fixation '!N$14,IF('Fixation '!K$14&gt;AL40,'Fixation '!K$14,AL40),AL40)</f>
        <v>7600</v>
      </c>
      <c r="AQ40" s="400" t="n">
        <f aca="false">AO40+AP40</f>
        <v>35260</v>
      </c>
      <c r="AR40" s="393" t="n">
        <f aca="false">IF('Fixation '!D$15="NO",IF(U40='Fixation '!$L$16&amp;'Fixation '!M$16,ROUNDUP(((AQ40)*3/100),-1),0),0)</f>
        <v>0</v>
      </c>
      <c r="AS40" s="393" t="n">
        <f aca="false">IF('Fixation '!D$15="NO",IF(U40='Fixation '!$L$16&amp;'Fixation '!M$16,ROUNDUP(((AQ40+AR40)*3/100),-1),0),0)</f>
        <v>0</v>
      </c>
      <c r="AT40" s="393" t="n">
        <f aca="false">AO40</f>
        <v>27660</v>
      </c>
      <c r="AU40" s="393" t="n">
        <f aca="false">IF(U40='Fixation '!$L$16&amp;'Fixation '!M$16,IF('Fixation '!J$16&gt;AP40,'Fixation '!J$16,AP40),AP40)</f>
        <v>7600</v>
      </c>
      <c r="AV40" s="400" t="n">
        <f aca="false">AT40+AU40</f>
        <v>35260</v>
      </c>
      <c r="AW40" s="393" t="n">
        <f aca="false">AV40</f>
        <v>35260</v>
      </c>
      <c r="AX40" s="400"/>
      <c r="AY40" s="393" t="n">
        <f aca="false">IF($U40='Fixation '!$D$27&amp;'Fixation '!$G$24,'Fixation '!F$37,BD39)</f>
        <v>13500</v>
      </c>
      <c r="AZ40" s="393" t="n">
        <f aca="false">IF(AY40=0,0,IF($V40='Fixation '!F$26,IF(U40='Fixation '!D$7&amp;'Fixation '!E$7,AY40,AY40+(INDEX($A$2:$K$80,MATCH(AY40,BP,0),11))),AY40))</f>
        <v>13500</v>
      </c>
      <c r="BA40" s="393" t="n">
        <f aca="false">IF(U40='Fixation '!$F$13&amp;'Fixation '!G$13,'Fixation '!H$13,AZ40)</f>
        <v>13500</v>
      </c>
      <c r="BB40" s="393" t="n">
        <f aca="false">IF(U40='Fixation '!$F$14&amp;'Fixation '!G$14,'Fixation '!H$14,BA40)</f>
        <v>13500</v>
      </c>
      <c r="BC40" s="393" t="n">
        <f aca="false">IF(U40='Fixation '!$F$16&amp;'Fixation '!G$16,'Fixation '!H$16,BB40)</f>
        <v>13500</v>
      </c>
      <c r="BD40" s="393" t="n">
        <f aca="false">BC40</f>
        <v>13500</v>
      </c>
    </row>
    <row r="41" customFormat="false" ht="13.2" hidden="false" customHeight="false" outlineLevel="0" collapsed="false">
      <c r="A41" s="394" t="s">
        <v>190</v>
      </c>
      <c r="D41" s="401"/>
      <c r="J41" s="393" t="n">
        <v>8650</v>
      </c>
      <c r="K41" s="393" t="n">
        <v>275</v>
      </c>
      <c r="T41" s="404" t="n">
        <f aca="false">IF(U41&amp;"YES"='Fixation '!F$16&amp;'Fixation '!G$16&amp;'Fixation '!D$15,'Fixation '!F$16,T40)</f>
        <v>1</v>
      </c>
      <c r="U41" s="393" t="str">
        <f aca="false">V41&amp;W41</f>
        <v>42009</v>
      </c>
      <c r="V41" s="393" t="n">
        <f aca="false">IF(V40=12,1,V40+1)</f>
        <v>4</v>
      </c>
      <c r="W41" s="393" t="n">
        <f aca="false">IF(V41=1,W40+1,W40)</f>
        <v>2009</v>
      </c>
      <c r="X41" s="393" t="n">
        <f aca="false">IF($U41='Fixation '!$D$27&amp;'Fixation '!$G$24,'Fixation '!$F$40,AT40)</f>
        <v>27660</v>
      </c>
      <c r="Y41" s="393" t="n">
        <f aca="false">IF($U41='Fixation '!$D$27&amp;'Fixation '!$G$24,'Fixation '!$F$41,AU40)</f>
        <v>7600</v>
      </c>
      <c r="Z41" s="393" t="n">
        <f aca="false">IF(U41='Fixation '!F$26&amp;(IF('Fixation '!F$16&gt;'Fixation '!D$9,'Fixation '!G$16+1,'Fixation '!G$16)),(AT40+INDEX(AR$3:AR$49,MATCH('Fixation '!F$16&amp;'Fixation '!G$16,U$3:U$49,0))+INDEX(AS$3:AS$49,MATCH('Fixation '!F$16&amp;'Fixation '!G$16,U$3:U$49,0))),X41)</f>
        <v>27660</v>
      </c>
      <c r="AA41" s="393" t="n">
        <f aca="false">Y41</f>
        <v>7600</v>
      </c>
      <c r="AB41" s="393" t="n">
        <f aca="false">Z41+AA41</f>
        <v>35260</v>
      </c>
      <c r="AC41" s="393" t="n">
        <f aca="false">IF('Fixation '!D$15&amp;IF('Fixation '!F$16&gt;'Fixation '!D$9,'Fixation '!G$16+1,'Fixation '!G$16)="No"&amp;W41,0,IF(V41=T41,IF(U41='Fixation '!D$7&amp;'Fixation '!E$7,0,ROUNDUP((AB41*3/100),-1)),0))</f>
        <v>0</v>
      </c>
      <c r="AD41" s="393" t="n">
        <f aca="false">AB41+AC41</f>
        <v>35260</v>
      </c>
      <c r="AE41" s="393" t="n">
        <f aca="false">IF(V41=T41,IF(U41&amp;"YES"='Fixation '!F$16&amp;'Fixation '!G$16&amp;'Fixation '!D$15,IF((Z41+AC41)&lt;'Fixation '!I$16,'Fixation '!I$16,(Z41+AC41)),(Z41+AC41)),Z41)</f>
        <v>27660</v>
      </c>
      <c r="AF41" s="393" t="n">
        <f aca="false">IF(U41='Fixation '!$M$13&amp;'Fixation '!N$13,IF('Fixation '!I$13="Yes",0,ROUNDUP(((AD41)*3/100),-1)),0)</f>
        <v>0</v>
      </c>
      <c r="AG41" s="393" t="n">
        <f aca="false">IF(U41='Fixation '!$M$13&amp;'Fixation '!N$13,AE41+AF41,AE41)</f>
        <v>27660</v>
      </c>
      <c r="AH41" s="393" t="n">
        <f aca="false">IF(U41='Fixation '!$M$13&amp;'Fixation '!N$13,'Fixation '!K$13,AA41)</f>
        <v>7600</v>
      </c>
      <c r="AI41" s="393" t="n">
        <f aca="false">AG41+AH41</f>
        <v>35260</v>
      </c>
      <c r="AJ41" s="393" t="n">
        <f aca="false">AI41</f>
        <v>35260</v>
      </c>
      <c r="AK41" s="393" t="n">
        <f aca="false">IF(U41='Fixation '!$M$13&amp;'Fixation '!N$13,IF('Fixation '!F$17&gt;AG41,'Fixation '!F$17,AG41),AG41)</f>
        <v>27660</v>
      </c>
      <c r="AL41" s="393" t="n">
        <f aca="false">IF(U41='Fixation '!$M$13&amp;'Fixation '!N$13,IF('Fixation '!K$13&gt;AH41,'Fixation '!K$13,AH41),AH41)</f>
        <v>7600</v>
      </c>
      <c r="AM41" s="393" t="n">
        <f aca="false">AK41+AL41</f>
        <v>35260</v>
      </c>
      <c r="AN41" s="393" t="n">
        <f aca="false">IF(U41='Fixation '!$M$14&amp;'Fixation '!N$14,IF('Fixation '!I$14="Yes",0,ROUNDUP(((AM41)*3/100),-1)),0)</f>
        <v>0</v>
      </c>
      <c r="AO41" s="405" t="n">
        <f aca="false">IF(U41='Fixation '!$M$14&amp;'Fixation '!N$14,IF('Fixation '!J$14&gt;(AK41+AN41),(AK41+AN41),(AK41+AN41)),AK41)</f>
        <v>27660</v>
      </c>
      <c r="AP41" s="393" t="n">
        <f aca="false">IF(U41='Fixation '!$M$14&amp;'Fixation '!N$14,IF('Fixation '!K$14&gt;AL41,'Fixation '!K$14,AL41),AL41)</f>
        <v>7600</v>
      </c>
      <c r="AQ41" s="400" t="n">
        <f aca="false">AO41+AP41</f>
        <v>35260</v>
      </c>
      <c r="AR41" s="393" t="n">
        <f aca="false">IF('Fixation '!D$15="NO",IF(U41='Fixation '!$L$16&amp;'Fixation '!M$16,ROUNDUP(((AQ41)*3/100),-1),0),0)</f>
        <v>0</v>
      </c>
      <c r="AS41" s="393" t="n">
        <f aca="false">IF('Fixation '!D$15="NO",IF(U41='Fixation '!$L$16&amp;'Fixation '!M$16,ROUNDUP(((AQ41+AR41)*3/100),-1),0),0)</f>
        <v>0</v>
      </c>
      <c r="AT41" s="393" t="n">
        <f aca="false">AO41</f>
        <v>27660</v>
      </c>
      <c r="AU41" s="393" t="n">
        <f aca="false">IF(U41='Fixation '!$L$16&amp;'Fixation '!M$16,IF('Fixation '!J$16&gt;AP41,'Fixation '!J$16,AP41),AP41)</f>
        <v>7600</v>
      </c>
      <c r="AV41" s="400" t="n">
        <f aca="false">AT41+AU41</f>
        <v>35260</v>
      </c>
      <c r="AW41" s="393" t="n">
        <f aca="false">AV41</f>
        <v>35260</v>
      </c>
      <c r="AX41" s="400"/>
      <c r="AY41" s="393" t="n">
        <f aca="false">IF($U41='Fixation '!$D$27&amp;'Fixation '!$G$24,'Fixation '!F$37,BD40)</f>
        <v>13500</v>
      </c>
      <c r="AZ41" s="393" t="n">
        <f aca="false">IF(AY41=0,0,IF($V41='Fixation '!F$26,IF(U41='Fixation '!D$7&amp;'Fixation '!E$7,AY41,AY41+(INDEX($A$2:$K$80,MATCH(AY41,BP,0),11))),AY41))</f>
        <v>13500</v>
      </c>
      <c r="BA41" s="393" t="n">
        <f aca="false">IF(U41='Fixation '!$F$13&amp;'Fixation '!G$13,'Fixation '!H$13,AZ41)</f>
        <v>13500</v>
      </c>
      <c r="BB41" s="393" t="n">
        <f aca="false">IF(U41='Fixation '!$F$14&amp;'Fixation '!G$14,'Fixation '!H$14,BA41)</f>
        <v>13500</v>
      </c>
      <c r="BC41" s="393" t="n">
        <f aca="false">IF(U41='Fixation '!$F$16&amp;'Fixation '!G$16,'Fixation '!H$16,BB41)</f>
        <v>13500</v>
      </c>
      <c r="BD41" s="393" t="n">
        <f aca="false">BC41</f>
        <v>13500</v>
      </c>
    </row>
    <row r="42" customFormat="false" ht="13.2" hidden="false" customHeight="false" outlineLevel="0" collapsed="false">
      <c r="A42" s="394" t="s">
        <v>191</v>
      </c>
      <c r="D42" s="401"/>
      <c r="J42" s="393" t="n">
        <v>8925</v>
      </c>
      <c r="K42" s="393" t="n">
        <v>275</v>
      </c>
      <c r="T42" s="404" t="n">
        <f aca="false">IF(U42&amp;"YES"='Fixation '!F$16&amp;'Fixation '!G$16&amp;'Fixation '!D$15,'Fixation '!F$16,T41)</f>
        <v>1</v>
      </c>
      <c r="U42" s="393" t="str">
        <f aca="false">V42&amp;W42</f>
        <v>52009</v>
      </c>
      <c r="V42" s="393" t="n">
        <f aca="false">IF(V41=12,1,V41+1)</f>
        <v>5</v>
      </c>
      <c r="W42" s="393" t="n">
        <f aca="false">IF(V42=1,W41+1,W41)</f>
        <v>2009</v>
      </c>
      <c r="X42" s="393" t="n">
        <f aca="false">IF($U42='Fixation '!$D$27&amp;'Fixation '!$G$24,'Fixation '!$F$40,AT41)</f>
        <v>27660</v>
      </c>
      <c r="Y42" s="393" t="n">
        <f aca="false">IF($U42='Fixation '!$D$27&amp;'Fixation '!$G$24,'Fixation '!$F$41,AU41)</f>
        <v>7600</v>
      </c>
      <c r="Z42" s="393" t="n">
        <f aca="false">IF(U42='Fixation '!F$26&amp;(IF('Fixation '!F$16&gt;'Fixation '!D$9,'Fixation '!G$16+1,'Fixation '!G$16)),(AT41+INDEX(AR$3:AR$49,MATCH('Fixation '!F$16&amp;'Fixation '!G$16,U$3:U$49,0))+INDEX(AS$3:AS$49,MATCH('Fixation '!F$16&amp;'Fixation '!G$16,U$3:U$49,0))),X42)</f>
        <v>27660</v>
      </c>
      <c r="AA42" s="393" t="n">
        <f aca="false">Y42</f>
        <v>7600</v>
      </c>
      <c r="AB42" s="393" t="n">
        <f aca="false">Z42+AA42</f>
        <v>35260</v>
      </c>
      <c r="AC42" s="393" t="n">
        <f aca="false">IF('Fixation '!D$15&amp;IF('Fixation '!F$16&gt;'Fixation '!D$9,'Fixation '!G$16+1,'Fixation '!G$16)="No"&amp;W42,0,IF(V42=T42,IF(U42='Fixation '!D$7&amp;'Fixation '!E$7,0,ROUNDUP((AB42*3/100),-1)),0))</f>
        <v>0</v>
      </c>
      <c r="AD42" s="393" t="n">
        <f aca="false">AB42+AC42</f>
        <v>35260</v>
      </c>
      <c r="AE42" s="393" t="n">
        <f aca="false">IF(V42=T42,IF(U42&amp;"YES"='Fixation '!F$16&amp;'Fixation '!G$16&amp;'Fixation '!D$15,IF((Z42+AC42)&lt;'Fixation '!I$16,'Fixation '!I$16,(Z42+AC42)),(Z42+AC42)),Z42)</f>
        <v>27660</v>
      </c>
      <c r="AF42" s="393" t="n">
        <f aca="false">IF(U42='Fixation '!$M$13&amp;'Fixation '!N$13,IF('Fixation '!I$13="Yes",0,ROUNDUP(((AD42)*3/100),-1)),0)</f>
        <v>0</v>
      </c>
      <c r="AG42" s="393" t="n">
        <f aca="false">IF(U42='Fixation '!$M$13&amp;'Fixation '!N$13,AE42+AF42,AE42)</f>
        <v>27660</v>
      </c>
      <c r="AH42" s="393" t="n">
        <f aca="false">IF(U42='Fixation '!$M$13&amp;'Fixation '!N$13,'Fixation '!K$13,AA42)</f>
        <v>7600</v>
      </c>
      <c r="AI42" s="393" t="n">
        <f aca="false">AG42+AH42</f>
        <v>35260</v>
      </c>
      <c r="AJ42" s="393" t="n">
        <f aca="false">AI42</f>
        <v>35260</v>
      </c>
      <c r="AK42" s="393" t="n">
        <f aca="false">IF(U42='Fixation '!$M$13&amp;'Fixation '!N$13,IF('Fixation '!F$17&gt;AG42,'Fixation '!F$17,AG42),AG42)</f>
        <v>27660</v>
      </c>
      <c r="AL42" s="393" t="n">
        <f aca="false">IF(U42='Fixation '!$M$13&amp;'Fixation '!N$13,IF('Fixation '!K$13&gt;AH42,'Fixation '!K$13,AH42),AH42)</f>
        <v>7600</v>
      </c>
      <c r="AM42" s="393" t="n">
        <f aca="false">AK42+AL42</f>
        <v>35260</v>
      </c>
      <c r="AN42" s="393" t="n">
        <f aca="false">IF(U42='Fixation '!$M$14&amp;'Fixation '!N$14,IF('Fixation '!I$14="Yes",0,ROUNDUP(((AM42)*3/100),-1)),0)</f>
        <v>0</v>
      </c>
      <c r="AO42" s="405" t="n">
        <f aca="false">IF(U42='Fixation '!$M$14&amp;'Fixation '!N$14,IF('Fixation '!J$14&gt;(AK42+AN42),(AK42+AN42),(AK42+AN42)),AK42)</f>
        <v>27660</v>
      </c>
      <c r="AP42" s="393" t="n">
        <f aca="false">IF(U42='Fixation '!$M$14&amp;'Fixation '!N$14,IF('Fixation '!K$14&gt;AL42,'Fixation '!K$14,AL42),AL42)</f>
        <v>7600</v>
      </c>
      <c r="AQ42" s="400" t="n">
        <f aca="false">AO42+AP42</f>
        <v>35260</v>
      </c>
      <c r="AR42" s="393" t="n">
        <f aca="false">IF('Fixation '!D$15="NO",IF(U42='Fixation '!$L$16&amp;'Fixation '!M$16,ROUNDUP(((AQ42)*3/100),-1),0),0)</f>
        <v>0</v>
      </c>
      <c r="AS42" s="393" t="n">
        <f aca="false">IF('Fixation '!D$15="NO",IF(U42='Fixation '!$L$16&amp;'Fixation '!M$16,ROUNDUP(((AQ42+AR42)*3/100),-1),0),0)</f>
        <v>0</v>
      </c>
      <c r="AT42" s="393" t="n">
        <f aca="false">AO42</f>
        <v>27660</v>
      </c>
      <c r="AU42" s="393" t="n">
        <f aca="false">IF(U42='Fixation '!$L$16&amp;'Fixation '!M$16,IF('Fixation '!J$16&gt;AP42,'Fixation '!J$16,AP42),AP42)</f>
        <v>7600</v>
      </c>
      <c r="AV42" s="400" t="n">
        <f aca="false">AT42+AU42</f>
        <v>35260</v>
      </c>
      <c r="AW42" s="393" t="n">
        <f aca="false">AV42</f>
        <v>35260</v>
      </c>
      <c r="AX42" s="400"/>
      <c r="AY42" s="393" t="n">
        <f aca="false">IF($U42='Fixation '!$D$27&amp;'Fixation '!$G$24,'Fixation '!F$37,BD41)</f>
        <v>13500</v>
      </c>
      <c r="AZ42" s="393" t="n">
        <f aca="false">IF(AY42=0,0,IF($V42='Fixation '!F$26,IF(U42='Fixation '!D$7&amp;'Fixation '!E$7,AY42,AY42+(INDEX($A$2:$K$80,MATCH(AY42,BP,0),11))),AY42))</f>
        <v>13500</v>
      </c>
      <c r="BA42" s="393" t="n">
        <f aca="false">IF(U42='Fixation '!$F$13&amp;'Fixation '!G$13,'Fixation '!H$13,AZ42)</f>
        <v>13500</v>
      </c>
      <c r="BB42" s="393" t="n">
        <f aca="false">IF(U42='Fixation '!$F$14&amp;'Fixation '!G$14,'Fixation '!H$14,BA42)</f>
        <v>13500</v>
      </c>
      <c r="BC42" s="393" t="n">
        <f aca="false">IF(U42='Fixation '!$F$16&amp;'Fixation '!G$16,'Fixation '!H$16,BB42)</f>
        <v>13500</v>
      </c>
      <c r="BD42" s="393" t="n">
        <f aca="false">BC42</f>
        <v>13500</v>
      </c>
    </row>
    <row r="43" customFormat="false" ht="13.2" hidden="false" customHeight="false" outlineLevel="0" collapsed="false">
      <c r="A43" s="394" t="s">
        <v>192</v>
      </c>
      <c r="D43" s="401"/>
      <c r="J43" s="393" t="n">
        <v>9200</v>
      </c>
      <c r="K43" s="393" t="n">
        <v>275</v>
      </c>
      <c r="T43" s="404" t="n">
        <f aca="false">IF(U43&amp;"YES"='Fixation '!F$16&amp;'Fixation '!G$16&amp;'Fixation '!D$15,'Fixation '!F$16,T42)</f>
        <v>1</v>
      </c>
      <c r="U43" s="393" t="str">
        <f aca="false">V43&amp;W43</f>
        <v>62009</v>
      </c>
      <c r="V43" s="393" t="n">
        <f aca="false">IF(V42=12,1,V42+1)</f>
        <v>6</v>
      </c>
      <c r="W43" s="393" t="n">
        <f aca="false">IF(V43=1,W42+1,W42)</f>
        <v>2009</v>
      </c>
      <c r="X43" s="393" t="n">
        <f aca="false">IF($U43='Fixation '!$D$27&amp;'Fixation '!$G$24,'Fixation '!$F$40,AT42)</f>
        <v>27660</v>
      </c>
      <c r="Y43" s="393" t="n">
        <f aca="false">IF($U43='Fixation '!$D$27&amp;'Fixation '!$G$24,'Fixation '!$F$41,AU42)</f>
        <v>7600</v>
      </c>
      <c r="Z43" s="393" t="n">
        <f aca="false">IF(U43='Fixation '!F$26&amp;(IF('Fixation '!F$16&gt;'Fixation '!D$9,'Fixation '!G$16+1,'Fixation '!G$16)),(AT42+INDEX(AR$3:AR$49,MATCH('Fixation '!F$16&amp;'Fixation '!G$16,U$3:U$49,0))+INDEX(AS$3:AS$49,MATCH('Fixation '!F$16&amp;'Fixation '!G$16,U$3:U$49,0))),X43)</f>
        <v>27660</v>
      </c>
      <c r="AA43" s="393" t="n">
        <f aca="false">Y43</f>
        <v>7600</v>
      </c>
      <c r="AB43" s="393" t="n">
        <f aca="false">Z43+AA43</f>
        <v>35260</v>
      </c>
      <c r="AC43" s="393" t="n">
        <f aca="false">IF('Fixation '!D$15&amp;IF('Fixation '!F$16&gt;'Fixation '!D$9,'Fixation '!G$16+1,'Fixation '!G$16)="No"&amp;W43,0,IF(V43=T43,IF(U43='Fixation '!D$7&amp;'Fixation '!E$7,0,ROUNDUP((AB43*3/100),-1)),0))</f>
        <v>0</v>
      </c>
      <c r="AD43" s="393" t="n">
        <f aca="false">AB43+AC43</f>
        <v>35260</v>
      </c>
      <c r="AE43" s="393" t="n">
        <f aca="false">IF(V43=T43,IF(U43&amp;"YES"='Fixation '!F$16&amp;'Fixation '!G$16&amp;'Fixation '!D$15,IF((Z43+AC43)&lt;'Fixation '!I$16,'Fixation '!I$16,(Z43+AC43)),(Z43+AC43)),Z43)</f>
        <v>27660</v>
      </c>
      <c r="AF43" s="393" t="n">
        <f aca="false">IF(U43='Fixation '!$M$13&amp;'Fixation '!N$13,IF('Fixation '!I$13="Yes",0,ROUNDUP(((AD43)*3/100),-1)),0)</f>
        <v>0</v>
      </c>
      <c r="AG43" s="393" t="n">
        <f aca="false">IF(U43='Fixation '!$M$13&amp;'Fixation '!N$13,AE43+AF43,AE43)</f>
        <v>27660</v>
      </c>
      <c r="AH43" s="393" t="n">
        <f aca="false">IF(U43='Fixation '!$M$13&amp;'Fixation '!N$13,'Fixation '!K$13,AA43)</f>
        <v>7600</v>
      </c>
      <c r="AI43" s="393" t="n">
        <f aca="false">AG43+AH43</f>
        <v>35260</v>
      </c>
      <c r="AJ43" s="393" t="n">
        <f aca="false">AI43</f>
        <v>35260</v>
      </c>
      <c r="AK43" s="393" t="n">
        <f aca="false">IF(U43='Fixation '!$M$13&amp;'Fixation '!N$13,IF('Fixation '!F$17&gt;AG43,'Fixation '!F$17,AG43),AG43)</f>
        <v>27660</v>
      </c>
      <c r="AL43" s="393" t="n">
        <f aca="false">IF(U43='Fixation '!$M$13&amp;'Fixation '!N$13,IF('Fixation '!K$13&gt;AH43,'Fixation '!K$13,AH43),AH43)</f>
        <v>7600</v>
      </c>
      <c r="AM43" s="393" t="n">
        <f aca="false">AK43+AL43</f>
        <v>35260</v>
      </c>
      <c r="AN43" s="393" t="n">
        <f aca="false">IF(U43='Fixation '!$M$14&amp;'Fixation '!N$14,IF('Fixation '!I$14="Yes",0,ROUNDUP(((AM43)*3/100),-1)),0)</f>
        <v>0</v>
      </c>
      <c r="AO43" s="405" t="n">
        <f aca="false">IF(U43='Fixation '!$M$14&amp;'Fixation '!N$14,IF('Fixation '!J$14&gt;(AK43+AN43),(AK43+AN43),(AK43+AN43)),AK43)</f>
        <v>27660</v>
      </c>
      <c r="AP43" s="393" t="n">
        <f aca="false">IF(U43='Fixation '!$M$14&amp;'Fixation '!N$14,IF('Fixation '!K$14&gt;AL43,'Fixation '!K$14,AL43),AL43)</f>
        <v>7600</v>
      </c>
      <c r="AQ43" s="400" t="n">
        <f aca="false">AO43+AP43</f>
        <v>35260</v>
      </c>
      <c r="AR43" s="393" t="n">
        <f aca="false">IF('Fixation '!D$15="NO",IF(U43='Fixation '!$L$16&amp;'Fixation '!M$16,ROUNDUP(((AQ43)*3/100),-1),0),0)</f>
        <v>0</v>
      </c>
      <c r="AS43" s="393" t="n">
        <f aca="false">IF('Fixation '!D$15="NO",IF(U43='Fixation '!$L$16&amp;'Fixation '!M$16,ROUNDUP(((AQ43+AR43)*3/100),-1),0),0)</f>
        <v>0</v>
      </c>
      <c r="AT43" s="393" t="n">
        <f aca="false">AO43</f>
        <v>27660</v>
      </c>
      <c r="AU43" s="393" t="n">
        <f aca="false">IF(U43='Fixation '!$L$16&amp;'Fixation '!M$16,IF('Fixation '!J$16&gt;AP43,'Fixation '!J$16,AP43),AP43)</f>
        <v>7600</v>
      </c>
      <c r="AV43" s="400" t="n">
        <f aca="false">AT43+AU43</f>
        <v>35260</v>
      </c>
      <c r="AW43" s="393" t="n">
        <f aca="false">AV43</f>
        <v>35260</v>
      </c>
      <c r="AX43" s="400"/>
      <c r="AY43" s="393" t="n">
        <f aca="false">IF($U43='Fixation '!$D$27&amp;'Fixation '!$G$24,'Fixation '!F$37,BD42)</f>
        <v>13500</v>
      </c>
      <c r="AZ43" s="393" t="n">
        <f aca="false">IF(AY43=0,0,IF($V43='Fixation '!F$26,IF(U43='Fixation '!D$7&amp;'Fixation '!E$7,AY43,AY43+(INDEX($A$2:$K$80,MATCH(AY43,BP,0),11))),AY43))</f>
        <v>13500</v>
      </c>
      <c r="BA43" s="393" t="n">
        <f aca="false">IF(U43='Fixation '!$F$13&amp;'Fixation '!G$13,'Fixation '!H$13,AZ43)</f>
        <v>13500</v>
      </c>
      <c r="BB43" s="393" t="n">
        <f aca="false">IF(U43='Fixation '!$F$14&amp;'Fixation '!G$14,'Fixation '!H$14,BA43)</f>
        <v>13500</v>
      </c>
      <c r="BC43" s="393" t="n">
        <f aca="false">IF(U43='Fixation '!$F$16&amp;'Fixation '!G$16,'Fixation '!H$16,BB43)</f>
        <v>13500</v>
      </c>
      <c r="BD43" s="393" t="n">
        <f aca="false">BC43</f>
        <v>13500</v>
      </c>
    </row>
    <row r="44" customFormat="false" ht="13.2" hidden="false" customHeight="false" outlineLevel="0" collapsed="false">
      <c r="A44" s="394" t="s">
        <v>193</v>
      </c>
      <c r="J44" s="393" t="n">
        <v>9475</v>
      </c>
      <c r="K44" s="393" t="n">
        <v>275</v>
      </c>
      <c r="T44" s="404" t="n">
        <f aca="false">IF(U44&amp;"YES"='Fixation '!F$16&amp;'Fixation '!G$16&amp;'Fixation '!D$15,'Fixation '!F$16,T43)</f>
        <v>1</v>
      </c>
      <c r="U44" s="393" t="str">
        <f aca="false">V44&amp;W44</f>
        <v>72009</v>
      </c>
      <c r="V44" s="393" t="n">
        <f aca="false">IF(V43=12,1,V43+1)</f>
        <v>7</v>
      </c>
      <c r="W44" s="393" t="n">
        <f aca="false">IF(V44=1,W43+1,W43)</f>
        <v>2009</v>
      </c>
      <c r="X44" s="393" t="n">
        <f aca="false">IF($U44='Fixation '!$D$27&amp;'Fixation '!$G$24,'Fixation '!$F$40,AT43)</f>
        <v>27660</v>
      </c>
      <c r="Y44" s="393" t="n">
        <f aca="false">IF($U44='Fixation '!$D$27&amp;'Fixation '!$G$24,'Fixation '!$F$41,AU43)</f>
        <v>7600</v>
      </c>
      <c r="Z44" s="393" t="n">
        <f aca="false">IF(U44='Fixation '!F$26&amp;(IF('Fixation '!F$16&gt;'Fixation '!D$9,'Fixation '!G$16+1,'Fixation '!G$16)),(AT43+INDEX(AR$3:AR$49,MATCH('Fixation '!F$16&amp;'Fixation '!G$16,U$3:U$49,0))+INDEX(AS$3:AS$49,MATCH('Fixation '!F$16&amp;'Fixation '!G$16,U$3:U$49,0))),X44)</f>
        <v>27660</v>
      </c>
      <c r="AA44" s="393" t="n">
        <f aca="false">Y44</f>
        <v>7600</v>
      </c>
      <c r="AB44" s="393" t="n">
        <f aca="false">Z44+AA44</f>
        <v>35260</v>
      </c>
      <c r="AC44" s="393" t="n">
        <f aca="false">IF('Fixation '!D$15&amp;IF('Fixation '!F$16&gt;'Fixation '!D$9,'Fixation '!G$16+1,'Fixation '!G$16)="No"&amp;W44,0,IF(V44=T44,IF(U44='Fixation '!D$7&amp;'Fixation '!E$7,0,ROUNDUP((AB44*3/100),-1)),0))</f>
        <v>0</v>
      </c>
      <c r="AD44" s="393" t="n">
        <f aca="false">AB44+AC44</f>
        <v>35260</v>
      </c>
      <c r="AE44" s="393" t="n">
        <f aca="false">IF(V44=T44,IF(U44&amp;"YES"='Fixation '!F$16&amp;'Fixation '!G$16&amp;'Fixation '!D$15,IF((Z44+AC44)&lt;'Fixation '!I$16,'Fixation '!I$16,(Z44+AC44)),(Z44+AC44)),Z44)</f>
        <v>27660</v>
      </c>
      <c r="AF44" s="393" t="n">
        <f aca="false">IF(U44='Fixation '!$M$13&amp;'Fixation '!N$13,IF('Fixation '!I$13="Yes",0,ROUNDUP(((AD44)*3/100),-1)),0)</f>
        <v>0</v>
      </c>
      <c r="AG44" s="393" t="n">
        <f aca="false">IF(U44='Fixation '!$M$13&amp;'Fixation '!N$13,AE44+AF44,AE44)</f>
        <v>27660</v>
      </c>
      <c r="AH44" s="393" t="n">
        <f aca="false">IF(U44='Fixation '!$M$13&amp;'Fixation '!N$13,'Fixation '!K$13,AA44)</f>
        <v>7600</v>
      </c>
      <c r="AI44" s="393" t="n">
        <f aca="false">AG44+AH44</f>
        <v>35260</v>
      </c>
      <c r="AJ44" s="393" t="n">
        <f aca="false">AI44</f>
        <v>35260</v>
      </c>
      <c r="AK44" s="393" t="n">
        <f aca="false">IF(U44='Fixation '!$M$13&amp;'Fixation '!N$13,IF('Fixation '!F$17&gt;AG44,'Fixation '!F$17,AG44),AG44)</f>
        <v>27660</v>
      </c>
      <c r="AL44" s="393" t="n">
        <f aca="false">IF(U44='Fixation '!$M$13&amp;'Fixation '!N$13,IF('Fixation '!K$13&gt;AH44,'Fixation '!K$13,AH44),AH44)</f>
        <v>7600</v>
      </c>
      <c r="AM44" s="393" t="n">
        <f aca="false">AK44+AL44</f>
        <v>35260</v>
      </c>
      <c r="AN44" s="393" t="n">
        <f aca="false">IF(U44='Fixation '!$M$14&amp;'Fixation '!N$14,IF('Fixation '!I$14="Yes",0,ROUNDUP(((AM44)*3/100),-1)),0)</f>
        <v>0</v>
      </c>
      <c r="AO44" s="405" t="n">
        <f aca="false">IF(U44='Fixation '!$M$14&amp;'Fixation '!N$14,IF('Fixation '!J$14&gt;(AK44+AN44),(AK44+AN44),(AK44+AN44)),AK44)</f>
        <v>27660</v>
      </c>
      <c r="AP44" s="393" t="n">
        <f aca="false">IF(U44='Fixation '!$M$14&amp;'Fixation '!N$14,IF('Fixation '!K$14&gt;AL44,'Fixation '!K$14,AL44),AL44)</f>
        <v>7600</v>
      </c>
      <c r="AQ44" s="400" t="n">
        <f aca="false">AO44+AP44</f>
        <v>35260</v>
      </c>
      <c r="AR44" s="393" t="n">
        <f aca="false">IF('Fixation '!D$15="NO",IF(U44='Fixation '!$L$16&amp;'Fixation '!M$16,ROUNDUP(((AQ44)*3/100),-1),0),0)</f>
        <v>0</v>
      </c>
      <c r="AS44" s="393" t="n">
        <f aca="false">IF('Fixation '!D$15="NO",IF(U44='Fixation '!$L$16&amp;'Fixation '!M$16,ROUNDUP(((AQ44+AR44)*3/100),-1),0),0)</f>
        <v>0</v>
      </c>
      <c r="AT44" s="393" t="n">
        <f aca="false">AO44</f>
        <v>27660</v>
      </c>
      <c r="AU44" s="393" t="n">
        <f aca="false">IF(U44='Fixation '!$L$16&amp;'Fixation '!M$16,IF('Fixation '!J$16&gt;AP44,'Fixation '!J$16,AP44),AP44)</f>
        <v>7600</v>
      </c>
      <c r="AV44" s="400" t="n">
        <f aca="false">AT44+AU44</f>
        <v>35260</v>
      </c>
      <c r="AW44" s="393" t="n">
        <f aca="false">AV44</f>
        <v>35260</v>
      </c>
      <c r="AX44" s="400"/>
      <c r="AY44" s="393" t="n">
        <f aca="false">IF($U44='Fixation '!$D$27&amp;'Fixation '!$G$24,'Fixation '!F$37,BD43)</f>
        <v>13500</v>
      </c>
      <c r="AZ44" s="393" t="n">
        <f aca="false">IF(AY44=0,0,IF($V44='Fixation '!F$26,IF(U44='Fixation '!D$7&amp;'Fixation '!E$7,AY44,AY44+(INDEX($A$2:$K$80,MATCH(AY44,BP,0),11))),AY44))</f>
        <v>13500</v>
      </c>
      <c r="BA44" s="393" t="n">
        <f aca="false">IF(U44='Fixation '!$F$13&amp;'Fixation '!G$13,'Fixation '!H$13,AZ44)</f>
        <v>13500</v>
      </c>
      <c r="BB44" s="393" t="n">
        <f aca="false">IF(U44='Fixation '!$F$14&amp;'Fixation '!G$14,'Fixation '!H$14,BA44)</f>
        <v>13500</v>
      </c>
      <c r="BC44" s="393" t="n">
        <f aca="false">IF(U44='Fixation '!$F$16&amp;'Fixation '!G$16,'Fixation '!H$16,BB44)</f>
        <v>13500</v>
      </c>
      <c r="BD44" s="393" t="n">
        <f aca="false">BC44</f>
        <v>13500</v>
      </c>
    </row>
    <row r="45" customFormat="false" ht="13.2" hidden="false" customHeight="false" outlineLevel="0" collapsed="false">
      <c r="J45" s="393" t="n">
        <v>9750</v>
      </c>
      <c r="K45" s="393" t="n">
        <v>275</v>
      </c>
      <c r="T45" s="404" t="n">
        <f aca="false">IF(U45&amp;"YES"='Fixation '!F$16&amp;'Fixation '!G$16&amp;'Fixation '!D$15,'Fixation '!F$16,T44)</f>
        <v>1</v>
      </c>
      <c r="U45" s="393" t="str">
        <f aca="false">V45&amp;W45</f>
        <v>82009</v>
      </c>
      <c r="V45" s="393" t="n">
        <f aca="false">IF(V44=12,1,V44+1)</f>
        <v>8</v>
      </c>
      <c r="W45" s="393" t="n">
        <f aca="false">IF(V45=1,W44+1,W44)</f>
        <v>2009</v>
      </c>
      <c r="X45" s="393" t="n">
        <f aca="false">IF($U45='Fixation '!$D$27&amp;'Fixation '!$G$24,'Fixation '!$F$40,AT44)</f>
        <v>27660</v>
      </c>
      <c r="Y45" s="393" t="n">
        <f aca="false">IF($U45='Fixation '!$D$27&amp;'Fixation '!$G$24,'Fixation '!$F$41,AU44)</f>
        <v>7600</v>
      </c>
      <c r="Z45" s="393" t="n">
        <f aca="false">IF(U45='Fixation '!F$26&amp;(IF('Fixation '!F$16&gt;'Fixation '!D$9,'Fixation '!G$16+1,'Fixation '!G$16)),(AT44+INDEX(AR$3:AR$49,MATCH('Fixation '!F$16&amp;'Fixation '!G$16,U$3:U$49,0))+INDEX(AS$3:AS$49,MATCH('Fixation '!F$16&amp;'Fixation '!G$16,U$3:U$49,0))),X45)</f>
        <v>27660</v>
      </c>
      <c r="AA45" s="393" t="n">
        <f aca="false">Y45</f>
        <v>7600</v>
      </c>
      <c r="AB45" s="393" t="n">
        <f aca="false">Z45+AA45</f>
        <v>35260</v>
      </c>
      <c r="AC45" s="393" t="n">
        <f aca="false">IF('Fixation '!D$15&amp;IF('Fixation '!F$16&gt;'Fixation '!D$9,'Fixation '!G$16+1,'Fixation '!G$16)="No"&amp;W45,0,IF(V45=T45,IF(U45='Fixation '!D$7&amp;'Fixation '!E$7,0,ROUNDUP((AB45*3/100),-1)),0))</f>
        <v>0</v>
      </c>
      <c r="AD45" s="393" t="n">
        <f aca="false">AB45+AC45</f>
        <v>35260</v>
      </c>
      <c r="AE45" s="393" t="n">
        <f aca="false">IF(V45=T45,IF(U45&amp;"YES"='Fixation '!F$16&amp;'Fixation '!G$16&amp;'Fixation '!D$15,IF((Z45+AC45)&lt;'Fixation '!I$16,'Fixation '!I$16,(Z45+AC45)),(Z45+AC45)),Z45)</f>
        <v>27660</v>
      </c>
      <c r="AF45" s="393" t="n">
        <f aca="false">IF(U45='Fixation '!$M$13&amp;'Fixation '!N$13,IF('Fixation '!I$13="Yes",0,ROUNDUP(((AD45)*3/100),-1)),0)</f>
        <v>0</v>
      </c>
      <c r="AG45" s="393" t="n">
        <f aca="false">IF(U45='Fixation '!$M$13&amp;'Fixation '!N$13,AE45+AF45,AE45)</f>
        <v>27660</v>
      </c>
      <c r="AH45" s="393" t="n">
        <f aca="false">IF(U45='Fixation '!$M$13&amp;'Fixation '!N$13,'Fixation '!K$13,AA45)</f>
        <v>7600</v>
      </c>
      <c r="AI45" s="393" t="n">
        <f aca="false">AG45+AH45</f>
        <v>35260</v>
      </c>
      <c r="AJ45" s="393" t="n">
        <f aca="false">AI45</f>
        <v>35260</v>
      </c>
      <c r="AK45" s="393" t="n">
        <f aca="false">IF(U45='Fixation '!$M$13&amp;'Fixation '!N$13,IF('Fixation '!F$17&gt;AG45,'Fixation '!F$17,AG45),AG45)</f>
        <v>27660</v>
      </c>
      <c r="AL45" s="393" t="n">
        <f aca="false">IF(U45='Fixation '!$M$13&amp;'Fixation '!N$13,IF('Fixation '!K$13&gt;AH45,'Fixation '!K$13,AH45),AH45)</f>
        <v>7600</v>
      </c>
      <c r="AM45" s="393" t="n">
        <f aca="false">AK45+AL45</f>
        <v>35260</v>
      </c>
      <c r="AN45" s="393" t="n">
        <f aca="false">IF(U45='Fixation '!$M$14&amp;'Fixation '!N$14,IF('Fixation '!I$14="Yes",0,ROUNDUP(((AM45)*3/100),-1)),0)</f>
        <v>0</v>
      </c>
      <c r="AO45" s="405" t="n">
        <f aca="false">IF(U45='Fixation '!$M$14&amp;'Fixation '!N$14,IF('Fixation '!J$14&gt;(AK45+AN45),(AK45+AN45),(AK45+AN45)),AK45)</f>
        <v>27660</v>
      </c>
      <c r="AP45" s="393" t="n">
        <f aca="false">IF(U45='Fixation '!$M$14&amp;'Fixation '!N$14,IF('Fixation '!K$14&gt;AL45,'Fixation '!K$14,AL45),AL45)</f>
        <v>7600</v>
      </c>
      <c r="AQ45" s="400" t="n">
        <f aca="false">AO45+AP45</f>
        <v>35260</v>
      </c>
      <c r="AR45" s="393" t="n">
        <f aca="false">IF('Fixation '!D$15="NO",IF(U45='Fixation '!$L$16&amp;'Fixation '!M$16,ROUNDUP(((AQ45)*3/100),-1),0),0)</f>
        <v>0</v>
      </c>
      <c r="AS45" s="393" t="n">
        <f aca="false">IF('Fixation '!D$15="NO",IF(U45='Fixation '!$L$16&amp;'Fixation '!M$16,ROUNDUP(((AQ45+AR45)*3/100),-1),0),0)</f>
        <v>0</v>
      </c>
      <c r="AT45" s="393" t="n">
        <f aca="false">AO45</f>
        <v>27660</v>
      </c>
      <c r="AU45" s="393" t="n">
        <f aca="false">IF(U45='Fixation '!$L$16&amp;'Fixation '!M$16,IF('Fixation '!J$16&gt;AP45,'Fixation '!J$16,AP45),AP45)</f>
        <v>7600</v>
      </c>
      <c r="AV45" s="400" t="n">
        <f aca="false">AT45+AU45</f>
        <v>35260</v>
      </c>
      <c r="AW45" s="393" t="n">
        <f aca="false">AV45</f>
        <v>35260</v>
      </c>
      <c r="AX45" s="400"/>
      <c r="AY45" s="393" t="n">
        <f aca="false">IF($U45='Fixation '!$D$27&amp;'Fixation '!$G$24,'Fixation '!F$37,BD44)</f>
        <v>13500</v>
      </c>
      <c r="AZ45" s="393" t="n">
        <f aca="false">IF(AY45=0,0,IF($V45='Fixation '!F$26,IF(U45='Fixation '!D$7&amp;'Fixation '!E$7,AY45,AY45+(INDEX($A$2:$K$80,MATCH(AY45,BP,0),11))),AY45))</f>
        <v>13500</v>
      </c>
      <c r="BA45" s="393" t="n">
        <f aca="false">IF(U45='Fixation '!$F$13&amp;'Fixation '!G$13,'Fixation '!H$13,AZ45)</f>
        <v>13500</v>
      </c>
      <c r="BB45" s="393" t="n">
        <f aca="false">IF(U45='Fixation '!$F$14&amp;'Fixation '!G$14,'Fixation '!H$14,BA45)</f>
        <v>13500</v>
      </c>
      <c r="BC45" s="393" t="n">
        <f aca="false">IF(U45='Fixation '!$F$16&amp;'Fixation '!G$16,'Fixation '!H$16,BB45)</f>
        <v>13500</v>
      </c>
      <c r="BD45" s="393" t="n">
        <f aca="false">BC45</f>
        <v>13500</v>
      </c>
    </row>
    <row r="46" customFormat="false" ht="13.2" hidden="false" customHeight="false" outlineLevel="0" collapsed="false">
      <c r="J46" s="393" t="n">
        <v>10025</v>
      </c>
      <c r="K46" s="393" t="n">
        <v>275</v>
      </c>
      <c r="T46" s="404" t="n">
        <f aca="false">IF(U46&amp;"YES"='Fixation '!F$16&amp;'Fixation '!G$16&amp;'Fixation '!D$15,'Fixation '!F$16,T45)</f>
        <v>1</v>
      </c>
      <c r="U46" s="393" t="str">
        <f aca="false">V46&amp;W46</f>
        <v>92009</v>
      </c>
      <c r="V46" s="393" t="n">
        <f aca="false">IF(V45=12,1,V45+1)</f>
        <v>9</v>
      </c>
      <c r="W46" s="393" t="n">
        <f aca="false">IF(V46=1,W45+1,W45)</f>
        <v>2009</v>
      </c>
      <c r="X46" s="393" t="n">
        <f aca="false">IF($U46='Fixation '!$D$27&amp;'Fixation '!$G$24,'Fixation '!$F$40,AT45)</f>
        <v>27660</v>
      </c>
      <c r="Y46" s="393" t="n">
        <f aca="false">IF($U46='Fixation '!$D$27&amp;'Fixation '!$G$24,'Fixation '!$F$41,AU45)</f>
        <v>7600</v>
      </c>
      <c r="Z46" s="393" t="n">
        <f aca="false">IF(U46='Fixation '!F$26&amp;(IF('Fixation '!F$16&gt;'Fixation '!D$9,'Fixation '!G$16+1,'Fixation '!G$16)),(AT45+INDEX(AR$3:AR$49,MATCH('Fixation '!F$16&amp;'Fixation '!G$16,U$3:U$49,0))+INDEX(AS$3:AS$49,MATCH('Fixation '!F$16&amp;'Fixation '!G$16,U$3:U$49,0))),X46)</f>
        <v>27660</v>
      </c>
      <c r="AA46" s="393" t="n">
        <f aca="false">Y46</f>
        <v>7600</v>
      </c>
      <c r="AB46" s="393" t="n">
        <f aca="false">Z46+AA46</f>
        <v>35260</v>
      </c>
      <c r="AC46" s="393" t="n">
        <f aca="false">IF('Fixation '!D$15&amp;IF('Fixation '!F$16&gt;'Fixation '!D$9,'Fixation '!G$16+1,'Fixation '!G$16)="No"&amp;W46,0,IF(V46=T46,IF(U46='Fixation '!D$7&amp;'Fixation '!E$7,0,ROUNDUP((AB46*3/100),-1)),0))</f>
        <v>0</v>
      </c>
      <c r="AD46" s="393" t="n">
        <f aca="false">AB46+AC46</f>
        <v>35260</v>
      </c>
      <c r="AE46" s="393" t="n">
        <f aca="false">IF(V46=T46,IF(U46&amp;"YES"='Fixation '!F$16&amp;'Fixation '!G$16&amp;'Fixation '!D$15,IF((Z46+AC46)&lt;'Fixation '!I$16,'Fixation '!I$16,(Z46+AC46)),(Z46+AC46)),Z46)</f>
        <v>27660</v>
      </c>
      <c r="AF46" s="393" t="n">
        <f aca="false">IF(U46='Fixation '!$M$13&amp;'Fixation '!N$13,IF('Fixation '!I$13="Yes",0,ROUNDUP(((AD46)*3/100),-1)),0)</f>
        <v>0</v>
      </c>
      <c r="AG46" s="393" t="n">
        <f aca="false">IF(U46='Fixation '!$M$13&amp;'Fixation '!N$13,AE46+AF46,AE46)</f>
        <v>27660</v>
      </c>
      <c r="AH46" s="393" t="n">
        <f aca="false">IF(U46='Fixation '!$M$13&amp;'Fixation '!N$13,'Fixation '!K$13,AA46)</f>
        <v>7600</v>
      </c>
      <c r="AI46" s="393" t="n">
        <f aca="false">AG46+AH46</f>
        <v>35260</v>
      </c>
      <c r="AJ46" s="393" t="n">
        <f aca="false">AI46</f>
        <v>35260</v>
      </c>
      <c r="AK46" s="393" t="n">
        <f aca="false">IF(U46='Fixation '!$M$13&amp;'Fixation '!N$13,IF('Fixation '!F$17&gt;AG46,'Fixation '!F$17,AG46),AG46)</f>
        <v>27660</v>
      </c>
      <c r="AL46" s="393" t="n">
        <f aca="false">IF(U46='Fixation '!$M$13&amp;'Fixation '!N$13,IF('Fixation '!K$13&gt;AH46,'Fixation '!K$13,AH46),AH46)</f>
        <v>7600</v>
      </c>
      <c r="AM46" s="393" t="n">
        <f aca="false">AK46+AL46</f>
        <v>35260</v>
      </c>
      <c r="AN46" s="393" t="n">
        <f aca="false">IF(U46='Fixation '!$M$14&amp;'Fixation '!N$14,IF('Fixation '!I$14="Yes",0,ROUNDUP(((AM46)*3/100),-1)),0)</f>
        <v>0</v>
      </c>
      <c r="AO46" s="405" t="n">
        <f aca="false">IF(U46='Fixation '!$M$14&amp;'Fixation '!N$14,IF('Fixation '!J$14&gt;(AK46+AN46),(AK46+AN46),(AK46+AN46)),AK46)</f>
        <v>27660</v>
      </c>
      <c r="AP46" s="393" t="n">
        <f aca="false">IF(U46='Fixation '!$M$14&amp;'Fixation '!N$14,IF('Fixation '!K$14&gt;AL46,'Fixation '!K$14,AL46),AL46)</f>
        <v>7600</v>
      </c>
      <c r="AQ46" s="400" t="n">
        <f aca="false">AO46+AP46</f>
        <v>35260</v>
      </c>
      <c r="AR46" s="393" t="n">
        <f aca="false">IF('Fixation '!D$15="NO",IF(U46='Fixation '!$L$16&amp;'Fixation '!M$16,ROUNDUP(((AQ46)*3/100),-1),0),0)</f>
        <v>0</v>
      </c>
      <c r="AS46" s="393" t="n">
        <f aca="false">IF('Fixation '!D$15="NO",IF(U46='Fixation '!$L$16&amp;'Fixation '!M$16,ROUNDUP(((AQ46+AR46)*3/100),-1),0),0)</f>
        <v>0</v>
      </c>
      <c r="AT46" s="393" t="n">
        <f aca="false">AO46</f>
        <v>27660</v>
      </c>
      <c r="AU46" s="393" t="n">
        <f aca="false">IF(U46='Fixation '!$L$16&amp;'Fixation '!M$16,IF('Fixation '!J$16&gt;AP46,'Fixation '!J$16,AP46),AP46)</f>
        <v>7600</v>
      </c>
      <c r="AV46" s="400" t="n">
        <f aca="false">AT46+AU46</f>
        <v>35260</v>
      </c>
      <c r="AW46" s="393" t="n">
        <f aca="false">AV46</f>
        <v>35260</v>
      </c>
      <c r="AX46" s="400"/>
      <c r="AY46" s="393" t="n">
        <f aca="false">IF($U46='Fixation '!$D$27&amp;'Fixation '!$G$24,'Fixation '!F$37,BD45)</f>
        <v>13500</v>
      </c>
      <c r="AZ46" s="393" t="n">
        <f aca="false">IF(AY46=0,0,IF($V46='Fixation '!F$26,IF(U46='Fixation '!D$7&amp;'Fixation '!E$7,AY46,AY46+(INDEX($A$2:$K$80,MATCH(AY46,BP,0),11))),AY46))</f>
        <v>13500</v>
      </c>
      <c r="BA46" s="393" t="n">
        <f aca="false">IF(U46='Fixation '!$F$13&amp;'Fixation '!G$13,'Fixation '!H$13,AZ46)</f>
        <v>13500</v>
      </c>
      <c r="BB46" s="393" t="n">
        <f aca="false">IF(U46='Fixation '!$F$14&amp;'Fixation '!G$14,'Fixation '!H$14,BA46)</f>
        <v>13500</v>
      </c>
      <c r="BC46" s="393" t="n">
        <f aca="false">IF(U46='Fixation '!$F$16&amp;'Fixation '!G$16,'Fixation '!H$16,BB46)</f>
        <v>13500</v>
      </c>
      <c r="BD46" s="393" t="n">
        <f aca="false">BC46</f>
        <v>13500</v>
      </c>
    </row>
    <row r="47" customFormat="false" ht="13.2" hidden="false" customHeight="false" outlineLevel="0" collapsed="false">
      <c r="J47" s="393" t="n">
        <v>10300</v>
      </c>
      <c r="K47" s="393" t="n">
        <v>340</v>
      </c>
      <c r="T47" s="404" t="n">
        <f aca="false">IF(U47&amp;"YES"='Fixation '!F$16&amp;'Fixation '!G$16&amp;'Fixation '!D$15,'Fixation '!F$16,T46)</f>
        <v>1</v>
      </c>
      <c r="U47" s="393" t="str">
        <f aca="false">V47&amp;W47</f>
        <v>102009</v>
      </c>
      <c r="V47" s="393" t="n">
        <f aca="false">IF(V46=12,1,V46+1)</f>
        <v>10</v>
      </c>
      <c r="W47" s="393" t="n">
        <f aca="false">IF(V47=1,W46+1,W46)</f>
        <v>2009</v>
      </c>
      <c r="X47" s="393" t="n">
        <f aca="false">IF($U47='Fixation '!$D$27&amp;'Fixation '!$G$24,'Fixation '!$F$40,AT46)</f>
        <v>27660</v>
      </c>
      <c r="Y47" s="393" t="n">
        <f aca="false">IF($U47='Fixation '!$D$27&amp;'Fixation '!$G$24,'Fixation '!$F$41,AU46)</f>
        <v>7600</v>
      </c>
      <c r="Z47" s="393" t="n">
        <f aca="false">IF(U47='Fixation '!F$26&amp;(IF('Fixation '!F$16&gt;'Fixation '!D$9,'Fixation '!G$16+1,'Fixation '!G$16)),(AT46+INDEX(AR$3:AR$49,MATCH('Fixation '!F$16&amp;'Fixation '!G$16,U$3:U$49,0))+INDEX(AS$3:AS$49,MATCH('Fixation '!F$16&amp;'Fixation '!G$16,U$3:U$49,0))),X47)</f>
        <v>27660</v>
      </c>
      <c r="AA47" s="393" t="n">
        <f aca="false">Y47</f>
        <v>7600</v>
      </c>
      <c r="AB47" s="393" t="n">
        <f aca="false">Z47+AA47</f>
        <v>35260</v>
      </c>
      <c r="AC47" s="393" t="n">
        <f aca="false">IF('Fixation '!D$15&amp;IF('Fixation '!F$16&gt;'Fixation '!D$9,'Fixation '!G$16+1,'Fixation '!G$16)="No"&amp;W47,0,IF(V47=T47,IF(U47='Fixation '!D$7&amp;'Fixation '!E$7,0,ROUNDUP((AB47*3/100),-1)),0))</f>
        <v>0</v>
      </c>
      <c r="AD47" s="393" t="n">
        <f aca="false">AB47+AC47</f>
        <v>35260</v>
      </c>
      <c r="AE47" s="393" t="n">
        <f aca="false">IF(V47=T47,IF(U47&amp;"YES"='Fixation '!F$16&amp;'Fixation '!G$16&amp;'Fixation '!D$15,IF((Z47+AC47)&lt;'Fixation '!I$16,'Fixation '!I$16,(Z47+AC47)),(Z47+AC47)),Z47)</f>
        <v>27660</v>
      </c>
      <c r="AF47" s="393" t="n">
        <f aca="false">IF(U47='Fixation '!$M$13&amp;'Fixation '!N$13,IF('Fixation '!I$13="Yes",0,ROUNDUP(((AD47)*3/100),-1)),0)</f>
        <v>0</v>
      </c>
      <c r="AG47" s="393" t="n">
        <f aca="false">IF(U47='Fixation '!$M$13&amp;'Fixation '!N$13,AE47+AF47,AE47)</f>
        <v>27660</v>
      </c>
      <c r="AH47" s="393" t="n">
        <f aca="false">IF(U47='Fixation '!$M$13&amp;'Fixation '!N$13,'Fixation '!K$13,AA47)</f>
        <v>7600</v>
      </c>
      <c r="AI47" s="393" t="n">
        <f aca="false">AG47+AH47</f>
        <v>35260</v>
      </c>
      <c r="AJ47" s="393" t="n">
        <f aca="false">AI47</f>
        <v>35260</v>
      </c>
      <c r="AK47" s="393" t="n">
        <f aca="false">IF(U47='Fixation '!$M$13&amp;'Fixation '!N$13,IF('Fixation '!F$17&gt;AG47,'Fixation '!F$17,AG47),AG47)</f>
        <v>27660</v>
      </c>
      <c r="AL47" s="393" t="n">
        <f aca="false">IF(U47='Fixation '!$M$13&amp;'Fixation '!N$13,IF('Fixation '!K$13&gt;AH47,'Fixation '!K$13,AH47),AH47)</f>
        <v>7600</v>
      </c>
      <c r="AM47" s="393" t="n">
        <f aca="false">AK47+AL47</f>
        <v>35260</v>
      </c>
      <c r="AN47" s="393" t="n">
        <f aca="false">IF(U47='Fixation '!$M$14&amp;'Fixation '!N$14,IF('Fixation '!I$14="Yes",0,ROUNDUP(((AM47)*3/100),-1)),0)</f>
        <v>0</v>
      </c>
      <c r="AO47" s="405" t="n">
        <f aca="false">IF(U47='Fixation '!$M$14&amp;'Fixation '!N$14,IF('Fixation '!J$14&gt;(AK47+AN47),(AK47+AN47),(AK47+AN47)),AK47)</f>
        <v>27660</v>
      </c>
      <c r="AP47" s="393" t="n">
        <f aca="false">IF(U47='Fixation '!$M$14&amp;'Fixation '!N$14,IF('Fixation '!K$14&gt;AL47,'Fixation '!K$14,AL47),AL47)</f>
        <v>7600</v>
      </c>
      <c r="AQ47" s="400" t="n">
        <f aca="false">AO47+AP47</f>
        <v>35260</v>
      </c>
      <c r="AR47" s="393" t="n">
        <f aca="false">IF('Fixation '!D$15="NO",IF(U47='Fixation '!$L$16&amp;'Fixation '!M$16,ROUNDUP(((AQ47)*3/100),-1),0),0)</f>
        <v>0</v>
      </c>
      <c r="AS47" s="393" t="n">
        <f aca="false">IF('Fixation '!D$15="NO",IF(U47='Fixation '!$L$16&amp;'Fixation '!M$16,ROUNDUP(((AQ47+AR47)*3/100),-1),0),0)</f>
        <v>0</v>
      </c>
      <c r="AT47" s="393" t="n">
        <f aca="false">AO47</f>
        <v>27660</v>
      </c>
      <c r="AU47" s="393" t="n">
        <f aca="false">IF(U47='Fixation '!$L$16&amp;'Fixation '!M$16,IF('Fixation '!J$16&gt;AP47,'Fixation '!J$16,AP47),AP47)</f>
        <v>7600</v>
      </c>
      <c r="AV47" s="400" t="n">
        <f aca="false">AT47+AU47</f>
        <v>35260</v>
      </c>
      <c r="AW47" s="393" t="n">
        <f aca="false">AV47</f>
        <v>35260</v>
      </c>
      <c r="AX47" s="400"/>
      <c r="AY47" s="393" t="n">
        <f aca="false">IF($U47='Fixation '!$D$27&amp;'Fixation '!$G$24,'Fixation '!F$37,BD46)</f>
        <v>13500</v>
      </c>
      <c r="AZ47" s="393" t="n">
        <f aca="false">IF(AY47=0,0,IF($V47='Fixation '!F$26,IF(U47='Fixation '!D$7&amp;'Fixation '!E$7,AY47,AY47+(INDEX($A$2:$K$80,MATCH(AY47,BP,0),11))),AY47))</f>
        <v>13500</v>
      </c>
      <c r="BA47" s="393" t="n">
        <f aca="false">IF(U47='Fixation '!$F$13&amp;'Fixation '!G$13,'Fixation '!H$13,AZ47)</f>
        <v>13500</v>
      </c>
      <c r="BB47" s="393" t="n">
        <f aca="false">IF(U47='Fixation '!$F$14&amp;'Fixation '!G$14,'Fixation '!H$14,BA47)</f>
        <v>13500</v>
      </c>
      <c r="BC47" s="393" t="n">
        <f aca="false">IF(U47='Fixation '!$F$16&amp;'Fixation '!G$16,'Fixation '!H$16,BB47)</f>
        <v>13500</v>
      </c>
      <c r="BD47" s="393" t="n">
        <f aca="false">BC47</f>
        <v>13500</v>
      </c>
    </row>
    <row r="48" customFormat="false" ht="13.2" hidden="false" customHeight="false" outlineLevel="0" collapsed="false">
      <c r="J48" s="393" t="n">
        <v>10640</v>
      </c>
      <c r="K48" s="393" t="n">
        <v>340</v>
      </c>
      <c r="T48" s="404" t="n">
        <f aca="false">IF(U48&amp;"YES"='Fixation '!F$16&amp;'Fixation '!G$16&amp;'Fixation '!D$15,'Fixation '!F$16,T47)</f>
        <v>1</v>
      </c>
      <c r="U48" s="393" t="str">
        <f aca="false">V48&amp;W48</f>
        <v>112009</v>
      </c>
      <c r="V48" s="393" t="n">
        <f aca="false">IF(V47=12,1,V47+1)</f>
        <v>11</v>
      </c>
      <c r="W48" s="393" t="n">
        <f aca="false">IF(V48=1,W47+1,W47)</f>
        <v>2009</v>
      </c>
      <c r="X48" s="393" t="n">
        <f aca="false">IF($U48='Fixation '!$D$27&amp;'Fixation '!$G$24,'Fixation '!$F$40,AT47)</f>
        <v>27660</v>
      </c>
      <c r="Y48" s="393" t="n">
        <f aca="false">IF($U48='Fixation '!$D$27&amp;'Fixation '!$G$24,'Fixation '!$F$41,AU47)</f>
        <v>7600</v>
      </c>
      <c r="Z48" s="393" t="n">
        <f aca="false">IF(U48='Fixation '!F$26&amp;(IF('Fixation '!F$16&gt;'Fixation '!D$9,'Fixation '!G$16+1,'Fixation '!G$16)),(AT47+INDEX(AR$3:AR$49,MATCH('Fixation '!F$16&amp;'Fixation '!G$16,U$3:U$49,0))+INDEX(AS$3:AS$49,MATCH('Fixation '!F$16&amp;'Fixation '!G$16,U$3:U$49,0))),X48)</f>
        <v>27660</v>
      </c>
      <c r="AA48" s="393" t="n">
        <f aca="false">Y48</f>
        <v>7600</v>
      </c>
      <c r="AB48" s="393" t="n">
        <f aca="false">Z48+AA48</f>
        <v>35260</v>
      </c>
      <c r="AC48" s="393" t="n">
        <f aca="false">IF('Fixation '!D$15&amp;IF('Fixation '!F$16&gt;'Fixation '!D$9,'Fixation '!G$16+1,'Fixation '!G$16)="No"&amp;W48,0,IF(V48=T48,IF(U48='Fixation '!D$7&amp;'Fixation '!E$7,0,ROUNDUP((AB48*3/100),-1)),0))</f>
        <v>0</v>
      </c>
      <c r="AD48" s="393" t="n">
        <f aca="false">AB48+AC48</f>
        <v>35260</v>
      </c>
      <c r="AE48" s="393" t="n">
        <f aca="false">IF(V48=T48,IF(U48&amp;"YES"='Fixation '!F$16&amp;'Fixation '!G$16&amp;'Fixation '!D$15,IF((Z48+AC48)&lt;'Fixation '!I$16,'Fixation '!I$16,(Z48+AC48)),(Z48+AC48)),Z48)</f>
        <v>27660</v>
      </c>
      <c r="AF48" s="393" t="n">
        <f aca="false">IF(U48='Fixation '!$M$13&amp;'Fixation '!N$13,IF('Fixation '!I$13="Yes",0,ROUNDUP(((AD48)*3/100),-1)),0)</f>
        <v>0</v>
      </c>
      <c r="AG48" s="393" t="n">
        <f aca="false">IF(U48='Fixation '!$M$13&amp;'Fixation '!N$13,AE48+AF48,AE48)</f>
        <v>27660</v>
      </c>
      <c r="AH48" s="393" t="n">
        <f aca="false">IF(U48='Fixation '!$M$13&amp;'Fixation '!N$13,'Fixation '!K$13,AA48)</f>
        <v>7600</v>
      </c>
      <c r="AI48" s="393" t="n">
        <f aca="false">AG48+AH48</f>
        <v>35260</v>
      </c>
      <c r="AJ48" s="393" t="n">
        <f aca="false">AI48</f>
        <v>35260</v>
      </c>
      <c r="AK48" s="393" t="n">
        <f aca="false">IF(U48='Fixation '!$M$13&amp;'Fixation '!N$13,IF('Fixation '!F$17&gt;AG48,'Fixation '!F$17,AG48),AG48)</f>
        <v>27660</v>
      </c>
      <c r="AL48" s="393" t="n">
        <f aca="false">IF(U48='Fixation '!$M$13&amp;'Fixation '!N$13,IF('Fixation '!K$13&gt;AH48,'Fixation '!K$13,AH48),AH48)</f>
        <v>7600</v>
      </c>
      <c r="AM48" s="393" t="n">
        <f aca="false">AK48+AL48</f>
        <v>35260</v>
      </c>
      <c r="AN48" s="393" t="n">
        <f aca="false">IF(U48='Fixation '!$M$14&amp;'Fixation '!N$14,IF('Fixation '!I$14="Yes",0,ROUNDUP(((AM48)*3/100),-1)),0)</f>
        <v>0</v>
      </c>
      <c r="AO48" s="405" t="n">
        <f aca="false">IF(U48='Fixation '!$M$14&amp;'Fixation '!N$14,IF('Fixation '!J$14&gt;(AK48+AN48),(AK48+AN48),(AK48+AN48)),AK48)</f>
        <v>27660</v>
      </c>
      <c r="AP48" s="393" t="n">
        <f aca="false">IF(U48='Fixation '!$M$14&amp;'Fixation '!N$14,IF('Fixation '!K$14&gt;AL48,'Fixation '!K$14,AL48),AL48)</f>
        <v>7600</v>
      </c>
      <c r="AQ48" s="400" t="n">
        <f aca="false">AO48+AP48</f>
        <v>35260</v>
      </c>
      <c r="AR48" s="393" t="n">
        <f aca="false">IF('Fixation '!D$15="NO",IF(U48='Fixation '!$L$16&amp;'Fixation '!M$16,ROUNDUP(((AQ48)*3/100),-1),0),0)</f>
        <v>0</v>
      </c>
      <c r="AS48" s="393" t="n">
        <f aca="false">IF('Fixation '!D$15="NO",IF(U48='Fixation '!$L$16&amp;'Fixation '!M$16,ROUNDUP(((AQ48+AR48)*3/100),-1),0),0)</f>
        <v>0</v>
      </c>
      <c r="AT48" s="393" t="n">
        <f aca="false">AO48</f>
        <v>27660</v>
      </c>
      <c r="AU48" s="393" t="n">
        <f aca="false">IF(U48='Fixation '!$L$16&amp;'Fixation '!M$16,IF('Fixation '!J$16&gt;AP48,'Fixation '!J$16,AP48),AP48)</f>
        <v>7600</v>
      </c>
      <c r="AV48" s="400" t="n">
        <f aca="false">AT48+AU48</f>
        <v>35260</v>
      </c>
      <c r="AW48" s="393" t="n">
        <f aca="false">AV48</f>
        <v>35260</v>
      </c>
      <c r="AX48" s="400"/>
      <c r="AY48" s="393" t="n">
        <f aca="false">IF($U48='Fixation '!$D$27&amp;'Fixation '!$G$24,'Fixation '!F$37,BD47)</f>
        <v>13500</v>
      </c>
      <c r="AZ48" s="393" t="n">
        <f aca="false">IF(AY48=0,0,IF($V48='Fixation '!F$26,IF(U48='Fixation '!D$7&amp;'Fixation '!E$7,AY48,AY48+(INDEX($A$2:$K$80,MATCH(AY48,BP,0),11))),AY48))</f>
        <v>13500</v>
      </c>
      <c r="BA48" s="393" t="n">
        <f aca="false">IF(U48='Fixation '!$F$13&amp;'Fixation '!G$13,'Fixation '!H$13,AZ48)</f>
        <v>13500</v>
      </c>
      <c r="BB48" s="393" t="n">
        <f aca="false">IF(U48='Fixation '!$F$14&amp;'Fixation '!G$14,'Fixation '!H$14,BA48)</f>
        <v>13500</v>
      </c>
      <c r="BC48" s="393" t="n">
        <f aca="false">IF(U48='Fixation '!$F$16&amp;'Fixation '!G$16,'Fixation '!H$16,BB48)</f>
        <v>13500</v>
      </c>
      <c r="BD48" s="393" t="n">
        <f aca="false">BC48</f>
        <v>13500</v>
      </c>
    </row>
    <row r="49" customFormat="false" ht="13.2" hidden="false" customHeight="false" outlineLevel="0" collapsed="false">
      <c r="J49" s="393" t="n">
        <v>10980</v>
      </c>
      <c r="K49" s="393" t="n">
        <v>340</v>
      </c>
      <c r="T49" s="404" t="n">
        <f aca="false">IF(U49&amp;"YES"='Fixation '!F$16&amp;'Fixation '!G$16&amp;'Fixation '!D$15,'Fixation '!F$16,T48)</f>
        <v>1</v>
      </c>
      <c r="U49" s="393" t="str">
        <f aca="false">V49&amp;W49</f>
        <v>122009</v>
      </c>
      <c r="V49" s="393" t="n">
        <f aca="false">IF(V48=12,1,V48+1)</f>
        <v>12</v>
      </c>
      <c r="W49" s="393" t="n">
        <f aca="false">IF(V49=1,W48+1,W48)</f>
        <v>2009</v>
      </c>
      <c r="X49" s="393" t="n">
        <f aca="false">IF($U49='Fixation '!$D$27&amp;'Fixation '!$G$24,'Fixation '!$F$40,AT48)</f>
        <v>27660</v>
      </c>
      <c r="Y49" s="393" t="n">
        <f aca="false">IF($U49='Fixation '!$D$27&amp;'Fixation '!$G$24,'Fixation '!$F$41,AU48)</f>
        <v>7600</v>
      </c>
      <c r="Z49" s="393" t="n">
        <f aca="false">IF(U49='Fixation '!F$26&amp;(IF('Fixation '!F$16&gt;'Fixation '!D$9,'Fixation '!G$16+1,'Fixation '!G$16)),(AT48+INDEX(AR$3:AR$49,MATCH('Fixation '!F$16&amp;'Fixation '!G$16,U$3:U$49,0))+INDEX(AS$3:AS$49,MATCH('Fixation '!F$16&amp;'Fixation '!G$16,U$3:U$49,0))),X49)</f>
        <v>27660</v>
      </c>
      <c r="AA49" s="393" t="n">
        <f aca="false">Y49</f>
        <v>7600</v>
      </c>
      <c r="AB49" s="393" t="n">
        <f aca="false">Z49+AA49</f>
        <v>35260</v>
      </c>
      <c r="AC49" s="393" t="n">
        <f aca="false">IF('Fixation '!D$15&amp;IF('Fixation '!F$16&gt;'Fixation '!D$9,'Fixation '!G$16+1,'Fixation '!G$16)="No"&amp;W49,0,IF(V49=T49,IF(U49='Fixation '!D$7&amp;'Fixation '!E$7,0,ROUNDUP((AB49*3/100),-1)),0))</f>
        <v>0</v>
      </c>
      <c r="AD49" s="393" t="n">
        <f aca="false">AB49+AC49</f>
        <v>35260</v>
      </c>
      <c r="AE49" s="393" t="n">
        <f aca="false">IF(V49=T49,IF(U49&amp;"YES"='Fixation '!F$16&amp;'Fixation '!G$16&amp;'Fixation '!D$15,IF((Z49+AC49)&lt;'Fixation '!I$16,'Fixation '!I$16,(Z49+AC49)),(Z49+AC49)),Z49)</f>
        <v>27660</v>
      </c>
      <c r="AF49" s="393" t="n">
        <f aca="false">IF(U49='Fixation '!$M$13&amp;'Fixation '!N$13,IF('Fixation '!I$13="Yes",0,ROUNDUP(((AD49)*3/100),-1)),0)</f>
        <v>0</v>
      </c>
      <c r="AG49" s="393" t="n">
        <f aca="false">IF(U49='Fixation '!$M$13&amp;'Fixation '!N$13,AE49+AF49,AE49)</f>
        <v>27660</v>
      </c>
      <c r="AH49" s="393" t="n">
        <f aca="false">IF(U49='Fixation '!$M$13&amp;'Fixation '!N$13,'Fixation '!K$13,AA49)</f>
        <v>7600</v>
      </c>
      <c r="AI49" s="393" t="n">
        <f aca="false">AG49+AH49</f>
        <v>35260</v>
      </c>
      <c r="AJ49" s="393" t="n">
        <f aca="false">AI49</f>
        <v>35260</v>
      </c>
      <c r="AK49" s="393" t="n">
        <f aca="false">IF(U49='Fixation '!$M$13&amp;'Fixation '!N$13,IF('Fixation '!F$17&gt;AG49,'Fixation '!F$17,AG49),AG49)</f>
        <v>27660</v>
      </c>
      <c r="AL49" s="393" t="n">
        <f aca="false">IF(U49='Fixation '!$M$13&amp;'Fixation '!N$13,IF('Fixation '!K$13&gt;AH49,'Fixation '!K$13,AH49),AH49)</f>
        <v>7600</v>
      </c>
      <c r="AM49" s="393" t="n">
        <f aca="false">AK49+AL49</f>
        <v>35260</v>
      </c>
      <c r="AN49" s="393" t="n">
        <f aca="false">IF(U49='Fixation '!$M$14&amp;'Fixation '!N$14,IF('Fixation '!I$14="Yes",0,ROUNDUP(((AM49)*3/100),-1)),0)</f>
        <v>0</v>
      </c>
      <c r="AO49" s="405" t="n">
        <f aca="false">IF(U49='Fixation '!$M$14&amp;'Fixation '!N$14,IF('Fixation '!J$14&gt;(AK49+AN49),(AK49+AN49),(AK49+AN49)),AK49)</f>
        <v>27660</v>
      </c>
      <c r="AP49" s="393" t="n">
        <f aca="false">IF(U49='Fixation '!$M$14&amp;'Fixation '!N$14,IF('Fixation '!K$14&gt;AL49,'Fixation '!K$14,AL49),AL49)</f>
        <v>7600</v>
      </c>
      <c r="AQ49" s="400" t="n">
        <f aca="false">AO49+AP49</f>
        <v>35260</v>
      </c>
      <c r="AR49" s="393" t="n">
        <f aca="false">IF('Fixation '!D$15="NO",IF(U49='Fixation '!$L$16&amp;'Fixation '!M$16,ROUNDUP(((AQ49)*3/100),-1),0),0)</f>
        <v>0</v>
      </c>
      <c r="AS49" s="393" t="n">
        <f aca="false">IF('Fixation '!D$15="NO",IF(U49='Fixation '!$L$16&amp;'Fixation '!M$16,ROUNDUP(((AQ49+AR49)*3/100),-1),0),0)</f>
        <v>0</v>
      </c>
      <c r="AT49" s="393" t="n">
        <f aca="false">AO49</f>
        <v>27660</v>
      </c>
      <c r="AU49" s="393" t="n">
        <f aca="false">IF(U49='Fixation '!$L$16&amp;'Fixation '!M$16,IF('Fixation '!J$16&gt;AP49,'Fixation '!J$16,AP49),AP49)</f>
        <v>7600</v>
      </c>
      <c r="AV49" s="400" t="n">
        <f aca="false">AT49+AU49</f>
        <v>35260</v>
      </c>
      <c r="AW49" s="393" t="n">
        <f aca="false">AV49</f>
        <v>35260</v>
      </c>
      <c r="AX49" s="400"/>
      <c r="AY49" s="393" t="n">
        <f aca="false">IF($U49='Fixation '!$D$27&amp;'Fixation '!$G$24,'Fixation '!F$37,BD48)</f>
        <v>13500</v>
      </c>
      <c r="AZ49" s="393" t="n">
        <f aca="false">IF(AY49=0,0,IF($V49='Fixation '!F$26,IF(U49='Fixation '!D$7&amp;'Fixation '!E$7,AY49,AY49+(INDEX($A$2:$K$80,MATCH(AY49,BP,0),11))),AY49))</f>
        <v>13500</v>
      </c>
      <c r="BA49" s="393" t="n">
        <f aca="false">IF(U49='Fixation '!$F$13&amp;'Fixation '!G$13,'Fixation '!H$13,AZ49)</f>
        <v>13500</v>
      </c>
      <c r="BB49" s="393" t="n">
        <f aca="false">IF(U49='Fixation '!$F$14&amp;'Fixation '!G$14,'Fixation '!H$14,BA49)</f>
        <v>13500</v>
      </c>
      <c r="BC49" s="393" t="n">
        <f aca="false">IF(U49='Fixation '!$F$16&amp;'Fixation '!G$16,'Fixation '!H$16,BB49)</f>
        <v>13500</v>
      </c>
      <c r="BD49" s="393" t="n">
        <f aca="false">BC49</f>
        <v>13500</v>
      </c>
    </row>
    <row r="50" customFormat="false" ht="13.2" hidden="false" customHeight="false" outlineLevel="0" collapsed="false">
      <c r="J50" s="393" t="n">
        <v>11320</v>
      </c>
      <c r="K50" s="393" t="n">
        <v>340</v>
      </c>
    </row>
    <row r="51" customFormat="false" ht="13.2" hidden="false" customHeight="false" outlineLevel="0" collapsed="false">
      <c r="J51" s="393" t="n">
        <v>11660</v>
      </c>
      <c r="K51" s="393" t="n">
        <v>340</v>
      </c>
    </row>
    <row r="52" customFormat="false" ht="13.2" hidden="false" customHeight="false" outlineLevel="0" collapsed="false">
      <c r="J52" s="393" t="n">
        <v>12000</v>
      </c>
      <c r="K52" s="393" t="n">
        <v>375</v>
      </c>
    </row>
    <row r="53" customFormat="false" ht="13.2" hidden="false" customHeight="false" outlineLevel="0" collapsed="false">
      <c r="J53" s="393" t="n">
        <v>12375</v>
      </c>
      <c r="K53" s="393" t="n">
        <v>375</v>
      </c>
    </row>
    <row r="54" customFormat="false" ht="13.2" hidden="false" customHeight="false" outlineLevel="0" collapsed="false">
      <c r="J54" s="393" t="n">
        <v>12750</v>
      </c>
      <c r="K54" s="393" t="n">
        <v>375</v>
      </c>
    </row>
    <row r="55" customFormat="false" ht="13.2" hidden="false" customHeight="false" outlineLevel="0" collapsed="false">
      <c r="J55" s="393" t="n">
        <v>13125</v>
      </c>
      <c r="K55" s="393" t="n">
        <v>375</v>
      </c>
    </row>
    <row r="56" customFormat="false" ht="13.2" hidden="false" customHeight="false" outlineLevel="0" collapsed="false">
      <c r="J56" s="393" t="n">
        <v>13500</v>
      </c>
      <c r="K56" s="393" t="n">
        <v>400</v>
      </c>
    </row>
    <row r="57" customFormat="false" ht="13.2" hidden="false" customHeight="false" outlineLevel="0" collapsed="false">
      <c r="J57" s="393" t="n">
        <v>13900</v>
      </c>
      <c r="K57" s="393" t="n">
        <v>400</v>
      </c>
    </row>
    <row r="58" customFormat="false" ht="13.2" hidden="false" customHeight="false" outlineLevel="0" collapsed="false">
      <c r="J58" s="393" t="n">
        <v>14300</v>
      </c>
      <c r="K58" s="393" t="n">
        <v>400</v>
      </c>
    </row>
    <row r="59" customFormat="false" ht="13.2" hidden="false" customHeight="false" outlineLevel="0" collapsed="false">
      <c r="J59" s="393" t="n">
        <v>14700</v>
      </c>
      <c r="K59" s="393" t="n">
        <v>400</v>
      </c>
    </row>
    <row r="60" customFormat="false" ht="13.2" hidden="false" customHeight="false" outlineLevel="0" collapsed="false">
      <c r="J60" s="393" t="n">
        <v>15100</v>
      </c>
      <c r="K60" s="393" t="n">
        <v>400</v>
      </c>
    </row>
    <row r="61" customFormat="false" ht="13.2" hidden="false" customHeight="false" outlineLevel="0" collapsed="false">
      <c r="J61" s="393" t="n">
        <v>15500</v>
      </c>
      <c r="K61" s="393" t="n">
        <v>400</v>
      </c>
    </row>
    <row r="62" customFormat="false" ht="13.2" hidden="false" customHeight="false" outlineLevel="0" collapsed="false">
      <c r="J62" s="393" t="n">
        <v>15900</v>
      </c>
      <c r="K62" s="393" t="n">
        <v>450</v>
      </c>
    </row>
    <row r="63" customFormat="false" ht="13.2" hidden="false" customHeight="false" outlineLevel="0" collapsed="false">
      <c r="J63" s="393" t="n">
        <v>16350</v>
      </c>
      <c r="K63" s="393" t="n">
        <v>450</v>
      </c>
    </row>
    <row r="64" customFormat="false" ht="13.2" hidden="false" customHeight="false" outlineLevel="0" collapsed="false">
      <c r="J64" s="393" t="n">
        <v>16800</v>
      </c>
      <c r="K64" s="393" t="n">
        <v>450</v>
      </c>
    </row>
    <row r="65" customFormat="false" ht="13.2" hidden="false" customHeight="false" outlineLevel="0" collapsed="false">
      <c r="J65" s="393" t="n">
        <v>17250</v>
      </c>
      <c r="K65" s="393" t="n">
        <v>450</v>
      </c>
    </row>
    <row r="66" customFormat="false" ht="13.2" hidden="false" customHeight="false" outlineLevel="0" collapsed="false">
      <c r="J66" s="393" t="n">
        <v>17700</v>
      </c>
      <c r="K66" s="393" t="n">
        <v>450</v>
      </c>
    </row>
    <row r="67" customFormat="false" ht="13.2" hidden="false" customHeight="false" outlineLevel="0" collapsed="false">
      <c r="J67" s="393" t="n">
        <v>18150</v>
      </c>
      <c r="K67" s="393" t="n">
        <v>450</v>
      </c>
    </row>
    <row r="68" customFormat="false" ht="13.2" hidden="false" customHeight="false" outlineLevel="0" collapsed="false">
      <c r="J68" s="393" t="n">
        <v>18600</v>
      </c>
      <c r="K68" s="393" t="n">
        <v>500</v>
      </c>
    </row>
    <row r="69" customFormat="false" ht="13.2" hidden="false" customHeight="false" outlineLevel="0" collapsed="false">
      <c r="J69" s="393" t="n">
        <v>19100</v>
      </c>
      <c r="K69" s="393" t="n">
        <v>500</v>
      </c>
    </row>
    <row r="70" customFormat="false" ht="13.2" hidden="false" customHeight="false" outlineLevel="0" collapsed="false">
      <c r="J70" s="393" t="n">
        <v>19600</v>
      </c>
      <c r="K70" s="393" t="n">
        <v>500</v>
      </c>
    </row>
    <row r="71" customFormat="false" ht="13.2" hidden="false" customHeight="false" outlineLevel="0" collapsed="false">
      <c r="J71" s="393" t="n">
        <v>20100</v>
      </c>
      <c r="K71" s="393" t="n">
        <v>500</v>
      </c>
    </row>
    <row r="72" customFormat="false" ht="13.2" hidden="false" customHeight="false" outlineLevel="0" collapsed="false">
      <c r="J72" s="393" t="n">
        <v>20600</v>
      </c>
      <c r="K72" s="393" t="n">
        <v>500</v>
      </c>
    </row>
    <row r="73" customFormat="false" ht="13.2" hidden="false" customHeight="false" outlineLevel="0" collapsed="false">
      <c r="J73" s="393" t="n">
        <v>21100</v>
      </c>
      <c r="K73" s="393" t="n">
        <v>500</v>
      </c>
    </row>
    <row r="74" customFormat="false" ht="13.2" hidden="false" customHeight="false" outlineLevel="0" collapsed="false">
      <c r="J74" s="393" t="n">
        <v>21600</v>
      </c>
      <c r="K74" s="393" t="n">
        <v>500</v>
      </c>
    </row>
    <row r="75" customFormat="false" ht="13.2" hidden="false" customHeight="false" outlineLevel="0" collapsed="false">
      <c r="J75" s="393" t="n">
        <v>22100</v>
      </c>
      <c r="K75" s="393" t="n">
        <v>500</v>
      </c>
    </row>
    <row r="76" customFormat="false" ht="13.2" hidden="false" customHeight="false" outlineLevel="0" collapsed="false">
      <c r="J76" s="393" t="n">
        <v>22600</v>
      </c>
      <c r="K76" s="393" t="n">
        <v>500</v>
      </c>
    </row>
    <row r="77" customFormat="false" ht="13.2" hidden="false" customHeight="false" outlineLevel="0" collapsed="false">
      <c r="J77" s="393" t="n">
        <v>23100</v>
      </c>
      <c r="K77" s="393" t="n">
        <v>500</v>
      </c>
    </row>
    <row r="78" customFormat="false" ht="13.2" hidden="false" customHeight="false" outlineLevel="0" collapsed="false">
      <c r="J78" s="393" t="n">
        <v>23600</v>
      </c>
      <c r="K78" s="393" t="n">
        <v>500</v>
      </c>
    </row>
    <row r="79" customFormat="false" ht="13.2" hidden="false" customHeight="false" outlineLevel="0" collapsed="false">
      <c r="J79" s="393" t="n">
        <v>23100</v>
      </c>
      <c r="K79" s="393" t="n">
        <v>500</v>
      </c>
    </row>
    <row r="80" customFormat="false" ht="13.2" hidden="false" customHeight="false" outlineLevel="0" collapsed="false">
      <c r="J80" s="393" t="n">
        <v>23600</v>
      </c>
      <c r="K80" s="393" t="n">
        <v>500</v>
      </c>
    </row>
  </sheetData>
  <sheetProtection sheet="true" password="cf62"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1"/>
  <sheetViews>
    <sheetView showFormulas="false" showGridLines="true" showRowColHeaders="true" showZeros="true" rightToLeft="false" tabSelected="false" showOutlineSymbols="true" defaultGridColor="true" view="normal" topLeftCell="Z1" colorId="64" zoomScale="115" zoomScaleNormal="115" zoomScalePageLayoutView="100" workbookViewId="0">
      <selection pane="topLeft" activeCell="A1" activeCellId="0" sqref="A1:Y16384"/>
    </sheetView>
  </sheetViews>
  <sheetFormatPr defaultColWidth="9.1015625" defaultRowHeight="13.2" zeroHeight="false" outlineLevelRow="0" outlineLevelCol="0"/>
  <cols>
    <col collapsed="false" customWidth="true" hidden="true" outlineLevel="0" max="2" min="1" style="393" width="7.1"/>
    <col collapsed="false" customWidth="true" hidden="true" outlineLevel="0" max="3" min="3" style="393" width="13.1"/>
    <col collapsed="false" customWidth="true" hidden="true" outlineLevel="0" max="4" min="4" style="395" width="7.1"/>
    <col collapsed="false" customWidth="true" hidden="true" outlineLevel="0" max="13" min="5" style="393" width="7.1"/>
    <col collapsed="false" customWidth="true" hidden="true" outlineLevel="0" max="14" min="14" style="395" width="7.1"/>
    <col collapsed="false" customWidth="true" hidden="true" outlineLevel="0" max="25" min="15" style="393" width="7.1"/>
    <col collapsed="false" customWidth="true" hidden="false" outlineLevel="0" max="26" min="26" style="393" width="7.1"/>
    <col collapsed="false" customWidth="true" hidden="false" outlineLevel="0" max="27" min="27" style="393" width="8.99"/>
    <col collapsed="false" customWidth="false" hidden="false" outlineLevel="0" max="257" min="28" style="393" width="9.1"/>
  </cols>
  <sheetData>
    <row r="1" customFormat="false" ht="22.8" hidden="false" customHeight="false" outlineLevel="0" collapsed="false">
      <c r="A1" s="396" t="n">
        <v>1</v>
      </c>
      <c r="B1" s="396" t="n">
        <v>2</v>
      </c>
      <c r="C1" s="396" t="n">
        <v>3</v>
      </c>
      <c r="D1" s="397" t="n">
        <v>4</v>
      </c>
      <c r="E1" s="396" t="n">
        <v>5</v>
      </c>
      <c r="F1" s="396" t="n">
        <v>6</v>
      </c>
      <c r="G1" s="396" t="n">
        <v>7</v>
      </c>
      <c r="H1" s="396" t="n">
        <v>8</v>
      </c>
      <c r="I1" s="396" t="n">
        <v>9</v>
      </c>
      <c r="J1" s="396" t="n">
        <v>10</v>
      </c>
      <c r="K1" s="396" t="n">
        <v>11</v>
      </c>
      <c r="L1" s="396" t="n">
        <v>12</v>
      </c>
      <c r="M1" s="396" t="n">
        <v>13</v>
      </c>
      <c r="N1" s="397" t="n">
        <v>14</v>
      </c>
      <c r="O1" s="396" t="n">
        <v>15</v>
      </c>
      <c r="P1" s="396" t="n">
        <v>16</v>
      </c>
      <c r="Q1" s="396" t="n">
        <v>17</v>
      </c>
      <c r="R1" s="396" t="n">
        <v>18</v>
      </c>
      <c r="U1" s="410" t="n">
        <v>2006</v>
      </c>
      <c r="V1" s="393" t="n">
        <v>2007</v>
      </c>
      <c r="W1" s="393" t="n">
        <v>2008</v>
      </c>
      <c r="X1" s="393" t="n">
        <v>2009</v>
      </c>
    </row>
    <row r="2" customFormat="false" ht="13.8" hidden="false" customHeight="false" outlineLevel="0" collapsed="false">
      <c r="A2" s="393" t="n">
        <v>2550</v>
      </c>
      <c r="B2" s="393" t="n">
        <v>1</v>
      </c>
      <c r="C2" s="393" t="str">
        <f aca="false">D2&amp;"-"&amp;E2</f>
        <v>1-2520</v>
      </c>
      <c r="D2" s="0" t="n">
        <v>1</v>
      </c>
      <c r="E2" s="411" t="n">
        <v>2520</v>
      </c>
      <c r="F2" s="405" t="n">
        <v>100</v>
      </c>
      <c r="G2" s="412" t="n">
        <v>4900</v>
      </c>
      <c r="H2" s="412" t="n">
        <v>1300</v>
      </c>
      <c r="I2" s="405" t="n">
        <f aca="false">G2+H2</f>
        <v>6200</v>
      </c>
      <c r="J2" s="405"/>
      <c r="K2" s="393" t="n">
        <f aca="false">INDEX('D-1'!A2:K70,MATCH('Fixation '!F33,oldScale,0),2)</f>
        <v>12000</v>
      </c>
      <c r="L2" s="393" t="n">
        <f aca="false">INDEX('D-1'!A$2:K$75,MATCH(K2,BP,0),11)</f>
        <v>375</v>
      </c>
      <c r="N2" s="395" t="s">
        <v>194</v>
      </c>
      <c r="O2" s="393" t="n">
        <f aca="false">'Fixation '!C99</f>
        <v>12375</v>
      </c>
      <c r="P2" s="393" t="n">
        <f aca="false">INT(O2*86/100+0.5)</f>
        <v>10643</v>
      </c>
      <c r="Q2" s="393" t="n">
        <f aca="false">O2+P2</f>
        <v>23018</v>
      </c>
      <c r="R2" s="413" t="n">
        <f aca="false">(ROUNDUP(Q2/10,0)*10)</f>
        <v>23020</v>
      </c>
      <c r="U2" s="414" t="n">
        <f aca="false">'Fixation '!C95</f>
        <v>32260</v>
      </c>
      <c r="V2" s="414" t="n">
        <f aca="false">'Fixation '!C107</f>
        <v>33230</v>
      </c>
      <c r="W2" s="414" t="n">
        <f aca="false">'Fixation '!C119</f>
        <v>34230</v>
      </c>
      <c r="X2" s="414" t="n">
        <f aca="false">'Fixation '!C131</f>
        <v>35260</v>
      </c>
    </row>
    <row r="3" customFormat="false" ht="13.8" hidden="false" customHeight="false" outlineLevel="0" collapsed="false">
      <c r="A3" s="393" t="n">
        <v>2605</v>
      </c>
      <c r="B3" s="393" t="n">
        <v>2</v>
      </c>
      <c r="C3" s="393" t="str">
        <f aca="false">D3&amp;"-"&amp;E3</f>
        <v>1-2620</v>
      </c>
      <c r="D3" s="0" t="n">
        <f aca="false">D2</f>
        <v>1</v>
      </c>
      <c r="E3" s="411" t="n">
        <v>2620</v>
      </c>
      <c r="F3" s="405" t="n">
        <f aca="false">F2</f>
        <v>100</v>
      </c>
      <c r="G3" s="412" t="n">
        <v>4900</v>
      </c>
      <c r="H3" s="412" t="n">
        <v>1300</v>
      </c>
      <c r="I3" s="405" t="n">
        <f aca="false">G3+H3</f>
        <v>6200</v>
      </c>
      <c r="K3" s="393" t="n">
        <f aca="false">K2+L2</f>
        <v>12375</v>
      </c>
      <c r="L3" s="393" t="n">
        <f aca="false">INDEX('D-1'!A$2:K$75,MATCH(K3,BP,0),11)</f>
        <v>375</v>
      </c>
      <c r="N3" s="395" t="s">
        <v>195</v>
      </c>
      <c r="O3" s="393" t="n">
        <f aca="false">'Fixation '!D99</f>
        <v>12375</v>
      </c>
      <c r="P3" s="393" t="n">
        <f aca="false">INT(O3*86/100+0.5)</f>
        <v>10643</v>
      </c>
      <c r="Q3" s="393" t="n">
        <f aca="false">O3+P3</f>
        <v>23018</v>
      </c>
      <c r="R3" s="413" t="n">
        <f aca="false">(ROUNDUP(Q3/10,0)*10)</f>
        <v>23020</v>
      </c>
      <c r="U3" s="414" t="n">
        <f aca="false">'Fixation '!D95</f>
        <v>32260</v>
      </c>
      <c r="V3" s="414" t="n">
        <f aca="false">'Fixation '!D107</f>
        <v>33230</v>
      </c>
      <c r="W3" s="414" t="n">
        <f aca="false">'Fixation '!D119</f>
        <v>34230</v>
      </c>
      <c r="X3" s="414" t="n">
        <f aca="false">'Fixation '!D131</f>
        <v>35260</v>
      </c>
    </row>
    <row r="4" customFormat="false" ht="13.8" hidden="false" customHeight="false" outlineLevel="0" collapsed="false">
      <c r="A4" s="393" t="n">
        <v>2610</v>
      </c>
      <c r="B4" s="393" t="n">
        <v>3</v>
      </c>
      <c r="C4" s="393" t="str">
        <f aca="false">D4&amp;"-"&amp;E4</f>
        <v>1-2720</v>
      </c>
      <c r="D4" s="0" t="n">
        <f aca="false">D3</f>
        <v>1</v>
      </c>
      <c r="E4" s="411" t="n">
        <v>2720</v>
      </c>
      <c r="F4" s="405" t="n">
        <v>100</v>
      </c>
      <c r="G4" s="412" t="n">
        <v>5060</v>
      </c>
      <c r="H4" s="412" t="n">
        <v>1300</v>
      </c>
      <c r="I4" s="405" t="n">
        <f aca="false">G4+H4</f>
        <v>6360</v>
      </c>
      <c r="J4" s="405"/>
      <c r="K4" s="393" t="n">
        <f aca="false">K3+L3</f>
        <v>12750</v>
      </c>
      <c r="L4" s="393" t="n">
        <f aca="false">INDEX('D-1'!A$2:K$75,MATCH(K4,BP,0),11)</f>
        <v>375</v>
      </c>
      <c r="N4" s="395" t="s">
        <v>196</v>
      </c>
      <c r="O4" s="393" t="n">
        <f aca="false">'Fixation '!E99</f>
        <v>12375</v>
      </c>
      <c r="P4" s="393" t="n">
        <f aca="false">INT(O4*86/100+0.5)</f>
        <v>10643</v>
      </c>
      <c r="Q4" s="393" t="n">
        <f aca="false">O4+P4</f>
        <v>23018</v>
      </c>
      <c r="R4" s="413" t="n">
        <f aca="false">(ROUNDUP(Q4/10,0)*10)</f>
        <v>23020</v>
      </c>
      <c r="U4" s="414" t="n">
        <f aca="false">'Fixation '!E95</f>
        <v>32260</v>
      </c>
      <c r="V4" s="414" t="n">
        <f aca="false">'Fixation '!E107</f>
        <v>33230</v>
      </c>
      <c r="W4" s="414" t="n">
        <f aca="false">'Fixation '!E119</f>
        <v>34230</v>
      </c>
      <c r="X4" s="414" t="n">
        <f aca="false">'Fixation '!E131</f>
        <v>35260</v>
      </c>
    </row>
    <row r="5" customFormat="false" ht="13.8" hidden="false" customHeight="false" outlineLevel="0" collapsed="false">
      <c r="A5" s="393" t="n">
        <v>2650</v>
      </c>
      <c r="B5" s="393" t="n">
        <v>4</v>
      </c>
      <c r="C5" s="393" t="str">
        <f aca="false">D5&amp;"-"&amp;E5</f>
        <v>1-2820</v>
      </c>
      <c r="D5" s="0" t="n">
        <f aca="false">D4</f>
        <v>1</v>
      </c>
      <c r="E5" s="411" t="n">
        <v>2820</v>
      </c>
      <c r="F5" s="405" t="n">
        <f aca="false">F4</f>
        <v>100</v>
      </c>
      <c r="G5" s="412" t="n">
        <v>5250</v>
      </c>
      <c r="H5" s="412" t="n">
        <v>1300</v>
      </c>
      <c r="I5" s="405" t="n">
        <f aca="false">G5+H5</f>
        <v>6550</v>
      </c>
      <c r="K5" s="393" t="n">
        <f aca="false">K4+L4</f>
        <v>13125</v>
      </c>
      <c r="L5" s="393" t="n">
        <f aca="false">INDEX('D-1'!A$2:K$75,MATCH(K5,BP,0),11)</f>
        <v>375</v>
      </c>
      <c r="N5" s="395" t="s">
        <v>197</v>
      </c>
      <c r="O5" s="393" t="n">
        <f aca="false">'Fixation '!F99</f>
        <v>12375</v>
      </c>
      <c r="P5" s="393" t="n">
        <f aca="false">INT(O5*86/100+0.5)</f>
        <v>10643</v>
      </c>
      <c r="Q5" s="393" t="n">
        <f aca="false">O5+P5</f>
        <v>23018</v>
      </c>
      <c r="R5" s="413" t="n">
        <f aca="false">(ROUNDUP(Q5/10,0)*10)</f>
        <v>23020</v>
      </c>
      <c r="U5" s="414" t="n">
        <f aca="false">'Fixation '!F95</f>
        <v>32260</v>
      </c>
      <c r="V5" s="414" t="n">
        <f aca="false">'Fixation '!F107</f>
        <v>33230</v>
      </c>
      <c r="W5" s="414" t="n">
        <f aca="false">'Fixation '!F119</f>
        <v>34230</v>
      </c>
      <c r="X5" s="414" t="n">
        <f aca="false">'Fixation '!F131</f>
        <v>35260</v>
      </c>
    </row>
    <row r="6" customFormat="false" ht="13.8" hidden="false" customHeight="false" outlineLevel="0" collapsed="false">
      <c r="A6" s="393" t="n">
        <v>2660</v>
      </c>
      <c r="B6" s="393" t="n">
        <v>5</v>
      </c>
      <c r="C6" s="393" t="str">
        <f aca="false">D6&amp;"-"&amp;E6</f>
        <v>1-2920</v>
      </c>
      <c r="D6" s="0" t="n">
        <f aca="false">D5</f>
        <v>1</v>
      </c>
      <c r="E6" s="411" t="n">
        <v>2920</v>
      </c>
      <c r="F6" s="405" t="n">
        <v>100</v>
      </c>
      <c r="G6" s="412" t="n">
        <v>5440</v>
      </c>
      <c r="H6" s="412" t="n">
        <v>1300</v>
      </c>
      <c r="I6" s="405" t="n">
        <f aca="false">G6+H6</f>
        <v>6740</v>
      </c>
      <c r="J6" s="405"/>
      <c r="K6" s="393" t="n">
        <f aca="false">K5+L5</f>
        <v>13500</v>
      </c>
      <c r="L6" s="393" t="n">
        <f aca="false">INDEX('D-1'!A$2:K$75,MATCH(K6,BP,0),11)</f>
        <v>400</v>
      </c>
      <c r="N6" s="395" t="s">
        <v>198</v>
      </c>
      <c r="O6" s="393" t="n">
        <f aca="false">'Fixation '!G99</f>
        <v>12375</v>
      </c>
      <c r="P6" s="393" t="n">
        <f aca="false">INT(O6*86/100+0.5)</f>
        <v>10643</v>
      </c>
      <c r="Q6" s="393" t="n">
        <f aca="false">O6+P6</f>
        <v>23018</v>
      </c>
      <c r="R6" s="413" t="n">
        <f aca="false">(ROUNDUP(Q6/10,0)*10)</f>
        <v>23020</v>
      </c>
      <c r="U6" s="414" t="n">
        <f aca="false">'Fixation '!G95</f>
        <v>32260</v>
      </c>
      <c r="V6" s="414" t="n">
        <f aca="false">'Fixation '!G107</f>
        <v>33230</v>
      </c>
      <c r="W6" s="414" t="n">
        <f aca="false">'Fixation '!G119</f>
        <v>34230</v>
      </c>
      <c r="X6" s="414" t="n">
        <f aca="false">'Fixation '!G131</f>
        <v>35260</v>
      </c>
    </row>
    <row r="7" customFormat="false" ht="13.8" hidden="false" customHeight="false" outlineLevel="0" collapsed="false">
      <c r="A7" s="393" t="n">
        <v>2670</v>
      </c>
      <c r="B7" s="393" t="n">
        <v>6</v>
      </c>
      <c r="C7" s="393" t="str">
        <f aca="false">D7&amp;"-"&amp;E7</f>
        <v>1-3020</v>
      </c>
      <c r="D7" s="0" t="n">
        <f aca="false">D6</f>
        <v>1</v>
      </c>
      <c r="E7" s="411" t="n">
        <v>3020</v>
      </c>
      <c r="F7" s="405" t="n">
        <v>100</v>
      </c>
      <c r="G7" s="412" t="n">
        <v>5620</v>
      </c>
      <c r="H7" s="412" t="n">
        <v>1300</v>
      </c>
      <c r="I7" s="405" t="n">
        <f aca="false">G7+H7</f>
        <v>6920</v>
      </c>
      <c r="K7" s="393" t="n">
        <f aca="false">K6+L6</f>
        <v>13900</v>
      </c>
      <c r="L7" s="393" t="n">
        <f aca="false">INDEX('D-1'!A$2:K$75,MATCH(K7,BP,0),11)</f>
        <v>400</v>
      </c>
      <c r="N7" s="395" t="s">
        <v>199</v>
      </c>
      <c r="O7" s="393" t="n">
        <f aca="false">'Fixation '!H99</f>
        <v>12375</v>
      </c>
      <c r="P7" s="393" t="n">
        <f aca="false">INT(O7*86/100+0.5)</f>
        <v>10643</v>
      </c>
      <c r="Q7" s="393" t="n">
        <f aca="false">O7+P7</f>
        <v>23018</v>
      </c>
      <c r="R7" s="413" t="n">
        <f aca="false">(ROUNDUP(Q7/10,0)*10)</f>
        <v>23020</v>
      </c>
      <c r="U7" s="414" t="n">
        <f aca="false">'Fixation '!H95</f>
        <v>32260</v>
      </c>
      <c r="V7" s="414" t="n">
        <f aca="false">'Fixation '!H107</f>
        <v>33230</v>
      </c>
      <c r="W7" s="414" t="n">
        <f aca="false">'Fixation '!H119</f>
        <v>34230</v>
      </c>
      <c r="X7" s="414" t="n">
        <f aca="false">'Fixation '!H131</f>
        <v>35260</v>
      </c>
    </row>
    <row r="8" customFormat="false" ht="13.8" hidden="false" customHeight="false" outlineLevel="0" collapsed="false">
      <c r="A8" s="393" t="n">
        <v>2715</v>
      </c>
      <c r="B8" s="393" t="n">
        <v>7</v>
      </c>
      <c r="C8" s="393" t="str">
        <f aca="false">D8&amp;"-"&amp;E8</f>
        <v>1-3120</v>
      </c>
      <c r="D8" s="0" t="n">
        <f aca="false">D7</f>
        <v>1</v>
      </c>
      <c r="E8" s="411" t="n">
        <v>3120</v>
      </c>
      <c r="F8" s="405" t="n">
        <v>100</v>
      </c>
      <c r="G8" s="412" t="n">
        <v>5810</v>
      </c>
      <c r="H8" s="412" t="n">
        <v>1300</v>
      </c>
      <c r="I8" s="405" t="n">
        <f aca="false">G8+H8</f>
        <v>7110</v>
      </c>
      <c r="J8" s="405"/>
      <c r="K8" s="393" t="n">
        <f aca="false">K7+L7</f>
        <v>14300</v>
      </c>
      <c r="L8" s="393" t="n">
        <f aca="false">INDEX('D-1'!A$2:K$75,MATCH(K8,BP,0),11)</f>
        <v>400</v>
      </c>
      <c r="N8" s="395" t="s">
        <v>200</v>
      </c>
      <c r="O8" s="393" t="n">
        <f aca="false">'Fixation '!I99</f>
        <v>12375</v>
      </c>
      <c r="P8" s="393" t="n">
        <f aca="false">INT(O8*86/100+0.5)</f>
        <v>10643</v>
      </c>
      <c r="Q8" s="393" t="n">
        <f aca="false">O8+P8</f>
        <v>23018</v>
      </c>
      <c r="R8" s="413" t="n">
        <f aca="false">(ROUNDUP(Q8/10,0)*10)</f>
        <v>23020</v>
      </c>
      <c r="U8" s="414" t="n">
        <f aca="false">'Fixation '!I95</f>
        <v>32260</v>
      </c>
      <c r="V8" s="414" t="n">
        <f aca="false">'Fixation '!I107</f>
        <v>33230</v>
      </c>
      <c r="W8" s="414" t="n">
        <f aca="false">'Fixation '!I119</f>
        <v>34230</v>
      </c>
      <c r="X8" s="414" t="n">
        <f aca="false">'Fixation '!I131</f>
        <v>35260</v>
      </c>
    </row>
    <row r="9" customFormat="false" ht="13.8" hidden="false" customHeight="false" outlineLevel="0" collapsed="false">
      <c r="A9" s="393" t="n">
        <v>2720</v>
      </c>
      <c r="B9" s="393" t="n">
        <v>8</v>
      </c>
      <c r="C9" s="393" t="str">
        <f aca="false">D9&amp;"-"&amp;E9</f>
        <v>1-3220</v>
      </c>
      <c r="D9" s="0" t="n">
        <f aca="false">D8</f>
        <v>1</v>
      </c>
      <c r="E9" s="411" t="n">
        <v>3220</v>
      </c>
      <c r="F9" s="405" t="n">
        <v>100</v>
      </c>
      <c r="G9" s="412" t="n">
        <v>5990</v>
      </c>
      <c r="H9" s="412" t="n">
        <v>1300</v>
      </c>
      <c r="I9" s="405" t="n">
        <f aca="false">G9+H9</f>
        <v>7290</v>
      </c>
      <c r="K9" s="393" t="n">
        <f aca="false">K8+L8</f>
        <v>14700</v>
      </c>
      <c r="L9" s="393" t="n">
        <f aca="false">INDEX('D-1'!A$2:K$75,MATCH(K9,BP,0),11)</f>
        <v>400</v>
      </c>
      <c r="N9" s="395" t="s">
        <v>201</v>
      </c>
      <c r="O9" s="393" t="n">
        <f aca="false">'Fixation '!J99</f>
        <v>12375</v>
      </c>
      <c r="P9" s="393" t="n">
        <f aca="false">INT(O9*86/100+0.5)</f>
        <v>10643</v>
      </c>
      <c r="Q9" s="393" t="n">
        <f aca="false">O9+P9</f>
        <v>23018</v>
      </c>
      <c r="R9" s="413" t="n">
        <f aca="false">(ROUNDUP(Q9/10,0)*10)</f>
        <v>23020</v>
      </c>
      <c r="U9" s="414" t="n">
        <f aca="false">'Fixation '!J95</f>
        <v>32260</v>
      </c>
      <c r="V9" s="414" t="n">
        <f aca="false">'Fixation '!J107</f>
        <v>33230</v>
      </c>
      <c r="W9" s="414" t="n">
        <f aca="false">'Fixation '!J119</f>
        <v>34230</v>
      </c>
      <c r="X9" s="414" t="n">
        <f aca="false">'Fixation '!J131</f>
        <v>35260</v>
      </c>
    </row>
    <row r="10" customFormat="false" ht="13.8" hidden="false" customHeight="false" outlineLevel="0" collapsed="false">
      <c r="A10" s="393" t="n">
        <v>2730</v>
      </c>
      <c r="B10" s="393" t="n">
        <v>9</v>
      </c>
      <c r="C10" s="393" t="str">
        <f aca="false">D10&amp;"-"&amp;E10</f>
        <v>1-3330</v>
      </c>
      <c r="D10" s="0" t="n">
        <f aca="false">D9</f>
        <v>1</v>
      </c>
      <c r="E10" s="411" t="n">
        <v>3330</v>
      </c>
      <c r="F10" s="405" t="n">
        <v>110</v>
      </c>
      <c r="G10" s="412" t="n">
        <v>6200</v>
      </c>
      <c r="H10" s="412" t="n">
        <v>1300</v>
      </c>
      <c r="I10" s="405" t="n">
        <f aca="false">G10+H10</f>
        <v>7500</v>
      </c>
      <c r="J10" s="405"/>
      <c r="K10" s="393" t="n">
        <f aca="false">K9+L9</f>
        <v>15100</v>
      </c>
      <c r="L10" s="393" t="n">
        <f aca="false">INDEX('D-1'!A$2:K$75,MATCH(K10,BP,0),11)</f>
        <v>400</v>
      </c>
      <c r="N10" s="395" t="s">
        <v>202</v>
      </c>
      <c r="O10" s="393" t="n">
        <f aca="false">'Fixation '!K99</f>
        <v>12375</v>
      </c>
      <c r="P10" s="393" t="n">
        <f aca="false">INT(O10*86/100+0.5)</f>
        <v>10643</v>
      </c>
      <c r="Q10" s="393" t="n">
        <f aca="false">O10+P10</f>
        <v>23018</v>
      </c>
      <c r="R10" s="413" t="n">
        <f aca="false">(ROUNDUP(Q10/10,0)*10)</f>
        <v>23020</v>
      </c>
      <c r="U10" s="414" t="n">
        <f aca="false">'Fixation '!K95</f>
        <v>32260</v>
      </c>
      <c r="V10" s="414" t="n">
        <f aca="false">'Fixation '!K107</f>
        <v>33230</v>
      </c>
      <c r="W10" s="414" t="n">
        <f aca="false">'Fixation '!K119</f>
        <v>34230</v>
      </c>
      <c r="X10" s="414" t="n">
        <f aca="false">'Fixation '!K131</f>
        <v>0</v>
      </c>
    </row>
    <row r="11" customFormat="false" ht="13.8" hidden="false" customHeight="false" outlineLevel="0" collapsed="false">
      <c r="A11" s="393" t="n">
        <v>2750</v>
      </c>
      <c r="B11" s="393" t="n">
        <v>10</v>
      </c>
      <c r="C11" s="393" t="str">
        <f aca="false">D11&amp;"-"&amp;E11</f>
        <v>1-3440</v>
      </c>
      <c r="D11" s="0" t="n">
        <f aca="false">D10</f>
        <v>1</v>
      </c>
      <c r="E11" s="411" t="n">
        <v>3440</v>
      </c>
      <c r="F11" s="405" t="n">
        <v>110</v>
      </c>
      <c r="G11" s="412" t="n">
        <v>6400</v>
      </c>
      <c r="H11" s="412" t="n">
        <v>1300</v>
      </c>
      <c r="I11" s="405" t="n">
        <f aca="false">G11+H11</f>
        <v>7700</v>
      </c>
      <c r="K11" s="393" t="n">
        <f aca="false">K10+L10</f>
        <v>15500</v>
      </c>
      <c r="L11" s="393" t="n">
        <f aca="false">INDEX('D-1'!A$2:K$75,MATCH(K11,BP,0),11)</f>
        <v>400</v>
      </c>
      <c r="N11" s="395" t="s">
        <v>203</v>
      </c>
      <c r="O11" s="393" t="n">
        <f aca="false">'Fixation '!L99</f>
        <v>12375</v>
      </c>
      <c r="P11" s="393" t="n">
        <f aca="false">INT(O11*86/100+0.5)</f>
        <v>10643</v>
      </c>
      <c r="Q11" s="393" t="n">
        <f aca="false">O11+P11</f>
        <v>23018</v>
      </c>
      <c r="R11" s="413" t="n">
        <f aca="false">(ROUNDUP(Q11/10,0)*10)</f>
        <v>23020</v>
      </c>
      <c r="U11" s="414" t="n">
        <f aca="false">'Fixation '!L95</f>
        <v>32260</v>
      </c>
      <c r="V11" s="414" t="n">
        <f aca="false">'Fixation '!L107</f>
        <v>33230</v>
      </c>
      <c r="W11" s="414" t="n">
        <f aca="false">'Fixation '!L119</f>
        <v>34230</v>
      </c>
      <c r="X11" s="414" t="n">
        <f aca="false">'Fixation '!L131</f>
        <v>0</v>
      </c>
    </row>
    <row r="12" customFormat="false" ht="13.8" hidden="false" customHeight="false" outlineLevel="0" collapsed="false">
      <c r="A12" s="393" t="n">
        <v>2780</v>
      </c>
      <c r="B12" s="393" t="n">
        <v>11</v>
      </c>
      <c r="C12" s="393" t="str">
        <f aca="false">D12&amp;"-"&amp;E12</f>
        <v>1-3550</v>
      </c>
      <c r="D12" s="0" t="n">
        <f aca="false">D11</f>
        <v>1</v>
      </c>
      <c r="E12" s="411" t="n">
        <v>3550</v>
      </c>
      <c r="F12" s="405" t="n">
        <f aca="false">F11</f>
        <v>110</v>
      </c>
      <c r="G12" s="412" t="n">
        <v>6610</v>
      </c>
      <c r="H12" s="412" t="n">
        <v>1300</v>
      </c>
      <c r="I12" s="405" t="n">
        <f aca="false">G12+H12</f>
        <v>7910</v>
      </c>
      <c r="J12" s="405"/>
      <c r="K12" s="393" t="n">
        <f aca="false">K11+L11</f>
        <v>15900</v>
      </c>
      <c r="L12" s="393" t="n">
        <f aca="false">INDEX('D-1'!A$2:K$75,MATCH(K12,BP,0),11)</f>
        <v>450</v>
      </c>
      <c r="N12" s="395" t="s">
        <v>204</v>
      </c>
      <c r="O12" s="393" t="n">
        <f aca="false">'Fixation '!M99</f>
        <v>12375</v>
      </c>
      <c r="P12" s="393" t="n">
        <f aca="false">INT(O12*86/100+0.5)</f>
        <v>10643</v>
      </c>
      <c r="Q12" s="393" t="n">
        <f aca="false">O12+P12</f>
        <v>23018</v>
      </c>
      <c r="R12" s="413" t="n">
        <f aca="false">(ROUNDUP(Q12/10,0)*10)</f>
        <v>23020</v>
      </c>
      <c r="U12" s="414" t="n">
        <f aca="false">'Fixation '!M95</f>
        <v>32260</v>
      </c>
      <c r="V12" s="414" t="n">
        <f aca="false">'Fixation '!M107</f>
        <v>33230</v>
      </c>
      <c r="W12" s="414" t="n">
        <f aca="false">'Fixation '!M119</f>
        <v>34230</v>
      </c>
      <c r="X12" s="414" t="n">
        <f aca="false">'Fixation '!M131</f>
        <v>0</v>
      </c>
    </row>
    <row r="13" customFormat="false" ht="13.8" hidden="false" customHeight="false" outlineLevel="0" collapsed="false">
      <c r="A13" s="393" t="n">
        <v>2790</v>
      </c>
      <c r="B13" s="393" t="n">
        <v>12</v>
      </c>
      <c r="C13" s="393" t="str">
        <f aca="false">D13&amp;"-"&amp;E13</f>
        <v>1-3660</v>
      </c>
      <c r="D13" s="0" t="n">
        <f aca="false">D12</f>
        <v>1</v>
      </c>
      <c r="E13" s="411" t="n">
        <v>3660</v>
      </c>
      <c r="F13" s="405" t="n">
        <f aca="false">INDEX('D-1'!A$2:K$75,MATCH(E13,BP,0),11)</f>
        <v>120</v>
      </c>
      <c r="G13" s="412" t="n">
        <v>6810</v>
      </c>
      <c r="H13" s="412" t="n">
        <v>1300</v>
      </c>
      <c r="I13" s="405" t="n">
        <f aca="false">G13+H13</f>
        <v>8110</v>
      </c>
      <c r="K13" s="393" t="n">
        <f aca="false">K12+L12</f>
        <v>16350</v>
      </c>
      <c r="L13" s="393" t="n">
        <f aca="false">INDEX('D-1'!A$2:K$75,MATCH(K13,BP,0),11)</f>
        <v>450</v>
      </c>
      <c r="N13" s="395" t="s">
        <v>205</v>
      </c>
      <c r="O13" s="393" t="n">
        <f aca="false">'Fixation '!N99</f>
        <v>12375</v>
      </c>
      <c r="P13" s="393" t="n">
        <f aca="false">INT(O13*86/100+0.5)</f>
        <v>10643</v>
      </c>
      <c r="Q13" s="393" t="n">
        <f aca="false">O13+P13</f>
        <v>23018</v>
      </c>
      <c r="R13" s="413" t="n">
        <f aca="false">(ROUNDUP(Q13/10,0)*10)</f>
        <v>23020</v>
      </c>
      <c r="U13" s="414" t="n">
        <f aca="false">'Fixation '!N95</f>
        <v>32260</v>
      </c>
      <c r="V13" s="414" t="n">
        <f aca="false">'Fixation '!N107</f>
        <v>33230</v>
      </c>
      <c r="W13" s="414" t="n">
        <f aca="false">'Fixation '!N119</f>
        <v>34230</v>
      </c>
      <c r="X13" s="414" t="n">
        <f aca="false">'Fixation '!N131</f>
        <v>0</v>
      </c>
    </row>
    <row r="14" customFormat="false" ht="13.8" hidden="false" customHeight="false" outlineLevel="0" collapsed="false">
      <c r="A14" s="393" t="n">
        <v>2820</v>
      </c>
      <c r="B14" s="393" t="n">
        <v>13</v>
      </c>
      <c r="C14" s="393" t="str">
        <f aca="false">D14&amp;"-"&amp;E14</f>
        <v>1-3780</v>
      </c>
      <c r="D14" s="0" t="n">
        <f aca="false">D13</f>
        <v>1</v>
      </c>
      <c r="E14" s="411" t="n">
        <v>3780</v>
      </c>
      <c r="F14" s="405" t="n">
        <f aca="false">INDEX('D-1'!A$2:K$75,MATCH(E14,BP,0),11)</f>
        <v>120</v>
      </c>
      <c r="G14" s="412" t="n">
        <v>7040</v>
      </c>
      <c r="H14" s="412" t="n">
        <v>1300</v>
      </c>
      <c r="I14" s="405" t="n">
        <f aca="false">G14+H14</f>
        <v>8340</v>
      </c>
      <c r="K14" s="393" t="n">
        <f aca="false">K13+L13</f>
        <v>16800</v>
      </c>
      <c r="L14" s="393" t="n">
        <f aca="false">INDEX('D-1'!A$2:K$75,MATCH(K14,BP,0),11)</f>
        <v>450</v>
      </c>
      <c r="N14" s="395" t="n">
        <v>12007</v>
      </c>
      <c r="O14" s="393" t="n">
        <f aca="false">'Fixation '!C111</f>
        <v>12750</v>
      </c>
      <c r="P14" s="393" t="n">
        <f aca="false">INT(O14*86/100+0.5)</f>
        <v>10965</v>
      </c>
      <c r="Q14" s="393" t="n">
        <f aca="false">O14+P14</f>
        <v>23715</v>
      </c>
      <c r="R14" s="413" t="n">
        <f aca="false">(ROUNDUP(Q14/10,0)*10)</f>
        <v>23720</v>
      </c>
    </row>
    <row r="15" customFormat="false" ht="13.8" hidden="false" customHeight="false" outlineLevel="0" collapsed="false">
      <c r="A15" s="393" t="n">
        <v>2840</v>
      </c>
      <c r="B15" s="393" t="n">
        <v>14</v>
      </c>
      <c r="C15" s="393" t="str">
        <f aca="false">D15&amp;"-"&amp;E15</f>
        <v>1-3900</v>
      </c>
      <c r="D15" s="0" t="n">
        <f aca="false">D14</f>
        <v>1</v>
      </c>
      <c r="E15" s="411" t="n">
        <v>3900</v>
      </c>
      <c r="F15" s="405" t="n">
        <f aca="false">INDEX('D-1'!A$2:K$75,MATCH(E15,BP,0),11)</f>
        <v>120</v>
      </c>
      <c r="G15" s="412" t="n">
        <v>7260</v>
      </c>
      <c r="H15" s="412" t="n">
        <v>1300</v>
      </c>
      <c r="I15" s="405" t="n">
        <f aca="false">G15+H15</f>
        <v>8560</v>
      </c>
      <c r="K15" s="393" t="n">
        <f aca="false">K14+L14</f>
        <v>17250</v>
      </c>
      <c r="L15" s="393" t="n">
        <f aca="false">INDEX('D-1'!A$2:K$75,MATCH(K15,BP,0),11)</f>
        <v>450</v>
      </c>
      <c r="N15" s="395" t="n">
        <v>22007</v>
      </c>
      <c r="O15" s="393" t="n">
        <f aca="false">'Fixation '!D111</f>
        <v>12750</v>
      </c>
      <c r="P15" s="393" t="n">
        <f aca="false">INT(O15*86/100+0.5)</f>
        <v>10965</v>
      </c>
      <c r="Q15" s="393" t="n">
        <f aca="false">O15+P15</f>
        <v>23715</v>
      </c>
      <c r="R15" s="413" t="n">
        <f aca="false">(ROUNDUP(Q15/10,0)*10)</f>
        <v>23720</v>
      </c>
    </row>
    <row r="16" customFormat="false" ht="13.8" hidden="false" customHeight="false" outlineLevel="0" collapsed="false">
      <c r="A16" s="393" t="n">
        <v>2845</v>
      </c>
      <c r="B16" s="393" t="n">
        <v>15</v>
      </c>
      <c r="C16" s="393" t="str">
        <f aca="false">D16&amp;"-"&amp;E16</f>
        <v>1-4020</v>
      </c>
      <c r="D16" s="0" t="n">
        <f aca="false">D15</f>
        <v>1</v>
      </c>
      <c r="E16" s="411" t="n">
        <v>4020</v>
      </c>
      <c r="F16" s="405" t="n">
        <f aca="false">INDEX('D-1'!A$2:K$75,MATCH(E16,BP,0),11)</f>
        <v>120</v>
      </c>
      <c r="G16" s="412" t="n">
        <v>7480</v>
      </c>
      <c r="H16" s="412" t="n">
        <v>1300</v>
      </c>
      <c r="I16" s="405" t="n">
        <f aca="false">G16+H16</f>
        <v>8780</v>
      </c>
      <c r="K16" s="393" t="n">
        <f aca="false">K15+L15</f>
        <v>17700</v>
      </c>
      <c r="L16" s="393" t="n">
        <f aca="false">INDEX('D-1'!A$2:K$75,MATCH(K16,BP,0),11)</f>
        <v>450</v>
      </c>
      <c r="N16" s="395" t="n">
        <v>32007</v>
      </c>
      <c r="O16" s="393" t="n">
        <f aca="false">'Fixation '!E111</f>
        <v>12750</v>
      </c>
      <c r="P16" s="393" t="n">
        <f aca="false">INT(O16*86/100+0.5)</f>
        <v>10965</v>
      </c>
      <c r="Q16" s="393" t="n">
        <f aca="false">O16+P16</f>
        <v>23715</v>
      </c>
      <c r="R16" s="413" t="n">
        <f aca="false">(ROUNDUP(Q16/10,0)*10)</f>
        <v>23720</v>
      </c>
    </row>
    <row r="17" customFormat="false" ht="13.8" hidden="false" customHeight="false" outlineLevel="0" collapsed="false">
      <c r="A17" s="393" t="n">
        <v>2850</v>
      </c>
      <c r="B17" s="393" t="n">
        <v>16</v>
      </c>
      <c r="C17" s="393" t="str">
        <f aca="false">D17&amp;"-"&amp;E17</f>
        <v>1-4140</v>
      </c>
      <c r="D17" s="0" t="n">
        <f aca="false">D16</f>
        <v>1</v>
      </c>
      <c r="E17" s="411" t="n">
        <v>4140</v>
      </c>
      <c r="F17" s="405" t="n">
        <f aca="false">INDEX('D-1'!A$2:K$75,MATCH(E17,BP,0),11)</f>
        <v>120</v>
      </c>
      <c r="G17" s="412" t="n">
        <v>7710</v>
      </c>
      <c r="H17" s="412" t="n">
        <v>1300</v>
      </c>
      <c r="I17" s="405" t="n">
        <f aca="false">G17+H17</f>
        <v>9010</v>
      </c>
      <c r="K17" s="393" t="n">
        <f aca="false">K16+L16</f>
        <v>18150</v>
      </c>
      <c r="L17" s="393" t="n">
        <f aca="false">INDEX('D-1'!A$2:K$75,MATCH(K17,BP,0),11)</f>
        <v>450</v>
      </c>
      <c r="N17" s="395" t="n">
        <v>42007</v>
      </c>
      <c r="O17" s="393" t="n">
        <f aca="false">'Fixation '!F111</f>
        <v>12750</v>
      </c>
      <c r="P17" s="393" t="n">
        <f aca="false">INT(O17*86/100+0.5)</f>
        <v>10965</v>
      </c>
      <c r="Q17" s="393" t="n">
        <f aca="false">O17+P17</f>
        <v>23715</v>
      </c>
      <c r="R17" s="413" t="n">
        <f aca="false">(ROUNDUP(Q17/10,0)*10)</f>
        <v>23720</v>
      </c>
    </row>
    <row r="18" customFormat="false" ht="13.8" hidden="false" customHeight="false" outlineLevel="0" collapsed="false">
      <c r="A18" s="393" t="n">
        <v>2890</v>
      </c>
      <c r="B18" s="393" t="n">
        <v>17</v>
      </c>
      <c r="C18" s="393" t="str">
        <f aca="false">D18&amp;"-"&amp;E18</f>
        <v>2-2720</v>
      </c>
      <c r="D18" s="0" t="n">
        <v>2</v>
      </c>
      <c r="E18" s="411" t="n">
        <v>2720</v>
      </c>
      <c r="F18" s="405" t="n">
        <f aca="false">INDEX('D-1'!A$2:K$75,MATCH(E18,BP,0),11)</f>
        <v>100</v>
      </c>
      <c r="G18" s="412" t="n">
        <v>5300</v>
      </c>
      <c r="H18" s="412" t="n">
        <v>1400</v>
      </c>
      <c r="I18" s="405" t="n">
        <f aca="false">G18+H18</f>
        <v>6700</v>
      </c>
      <c r="K18" s="393" t="n">
        <f aca="false">K17+L17</f>
        <v>18600</v>
      </c>
      <c r="L18" s="393" t="n">
        <f aca="false">INDEX('D-1'!A$2:K$75,MATCH(K18,BP,0),11)</f>
        <v>500</v>
      </c>
      <c r="N18" s="395" t="n">
        <v>52007</v>
      </c>
      <c r="O18" s="393" t="n">
        <f aca="false">'Fixation '!G111</f>
        <v>12750</v>
      </c>
      <c r="P18" s="393" t="n">
        <f aca="false">INT(O18*86/100+0.5)</f>
        <v>10965</v>
      </c>
      <c r="Q18" s="393" t="n">
        <f aca="false">O18+P18</f>
        <v>23715</v>
      </c>
      <c r="R18" s="413" t="n">
        <f aca="false">(ROUNDUP(Q18/10,0)*10)</f>
        <v>23720</v>
      </c>
    </row>
    <row r="19" customFormat="false" ht="13.8" hidden="false" customHeight="false" outlineLevel="0" collapsed="false">
      <c r="A19" s="393" t="n">
        <v>2900</v>
      </c>
      <c r="B19" s="393" t="n">
        <v>18</v>
      </c>
      <c r="C19" s="393" t="str">
        <f aca="false">D19&amp;"-"&amp;E19</f>
        <v>2-2820</v>
      </c>
      <c r="D19" s="0" t="n">
        <f aca="false">D18</f>
        <v>2</v>
      </c>
      <c r="E19" s="411" t="n">
        <v>2820</v>
      </c>
      <c r="F19" s="405" t="n">
        <f aca="false">INDEX('D-1'!A$2:K$75,MATCH(E19,BP,0),11)</f>
        <v>100</v>
      </c>
      <c r="G19" s="412" t="n">
        <v>5300</v>
      </c>
      <c r="H19" s="412" t="n">
        <v>1400</v>
      </c>
      <c r="I19" s="405" t="n">
        <f aca="false">G19+H19</f>
        <v>6700</v>
      </c>
      <c r="K19" s="393" t="n">
        <f aca="false">K18+L18</f>
        <v>19100</v>
      </c>
      <c r="L19" s="393" t="n">
        <f aca="false">INDEX('D-1'!A$2:K$75,MATCH(K19,BP,0),11)</f>
        <v>500</v>
      </c>
      <c r="N19" s="395" t="n">
        <v>62007</v>
      </c>
      <c r="O19" s="393" t="n">
        <f aca="false">'Fixation '!H111</f>
        <v>12750</v>
      </c>
      <c r="P19" s="393" t="n">
        <f aca="false">INT(O19*86/100+0.5)</f>
        <v>10965</v>
      </c>
      <c r="Q19" s="393" t="n">
        <f aca="false">O19+P19</f>
        <v>23715</v>
      </c>
      <c r="R19" s="413" t="n">
        <f aca="false">(ROUNDUP(Q19/10,0)*10)</f>
        <v>23720</v>
      </c>
    </row>
    <row r="20" customFormat="false" ht="13.8" hidden="false" customHeight="false" outlineLevel="0" collapsed="false">
      <c r="A20" s="393" t="n">
        <v>2910</v>
      </c>
      <c r="B20" s="393" t="n">
        <v>19</v>
      </c>
      <c r="C20" s="393" t="str">
        <f aca="false">D20&amp;"-"&amp;E20</f>
        <v>2-2920</v>
      </c>
      <c r="D20" s="0" t="n">
        <f aca="false">D19</f>
        <v>2</v>
      </c>
      <c r="E20" s="411" t="n">
        <v>2920</v>
      </c>
      <c r="F20" s="405" t="n">
        <f aca="false">INDEX('D-1'!A$2:K$75,MATCH(E20,BP,0),11)</f>
        <v>100</v>
      </c>
      <c r="G20" s="412" t="n">
        <v>5460</v>
      </c>
      <c r="H20" s="412" t="n">
        <v>1400</v>
      </c>
      <c r="I20" s="405" t="n">
        <f aca="false">G20+H20</f>
        <v>6860</v>
      </c>
      <c r="K20" s="393" t="n">
        <f aca="false">K19+L19</f>
        <v>19600</v>
      </c>
      <c r="L20" s="393" t="n">
        <f aca="false">INDEX('D-1'!A$2:K$75,MATCH(K20,BP,0),11)</f>
        <v>500</v>
      </c>
      <c r="N20" s="395" t="n">
        <v>72007</v>
      </c>
      <c r="O20" s="393" t="n">
        <f aca="false">'Fixation '!I111</f>
        <v>12750</v>
      </c>
      <c r="P20" s="393" t="n">
        <f aca="false">INT(O20*86/100+0.5)</f>
        <v>10965</v>
      </c>
      <c r="Q20" s="393" t="n">
        <f aca="false">O20+P20</f>
        <v>23715</v>
      </c>
      <c r="R20" s="413" t="n">
        <f aca="false">(ROUNDUP(Q20/10,0)*10)</f>
        <v>23720</v>
      </c>
    </row>
    <row r="21" customFormat="false" ht="13.8" hidden="false" customHeight="false" outlineLevel="0" collapsed="false">
      <c r="A21" s="393" t="n">
        <v>2960</v>
      </c>
      <c r="B21" s="393" t="n">
        <v>20</v>
      </c>
      <c r="C21" s="393" t="str">
        <f aca="false">D21&amp;"-"&amp;E21</f>
        <v>2-3020</v>
      </c>
      <c r="D21" s="0" t="n">
        <f aca="false">D20</f>
        <v>2</v>
      </c>
      <c r="E21" s="411" t="n">
        <v>3020</v>
      </c>
      <c r="F21" s="405" t="n">
        <f aca="false">INDEX('D-1'!A$2:K$75,MATCH(E21,BP,0),11)</f>
        <v>100</v>
      </c>
      <c r="G21" s="412" t="n">
        <v>5630</v>
      </c>
      <c r="H21" s="412" t="n">
        <v>1400</v>
      </c>
      <c r="I21" s="405" t="n">
        <f aca="false">G21+H21</f>
        <v>7030</v>
      </c>
      <c r="K21" s="393" t="n">
        <f aca="false">K20+L20</f>
        <v>20100</v>
      </c>
      <c r="L21" s="393" t="n">
        <f aca="false">INDEX('D-1'!A$2:K$75,MATCH(K21,BP,0),11)</f>
        <v>500</v>
      </c>
      <c r="N21" s="395" t="n">
        <v>82007</v>
      </c>
      <c r="O21" s="393" t="n">
        <f aca="false">'Fixation '!J111</f>
        <v>12750</v>
      </c>
      <c r="P21" s="393" t="n">
        <f aca="false">INT(O21*86/100+0.5)</f>
        <v>10965</v>
      </c>
      <c r="Q21" s="393" t="n">
        <f aca="false">O21+P21</f>
        <v>23715</v>
      </c>
      <c r="R21" s="413" t="n">
        <f aca="false">(ROUNDUP(Q21/10,0)*10)</f>
        <v>23720</v>
      </c>
    </row>
    <row r="22" customFormat="false" ht="13.8" hidden="false" customHeight="false" outlineLevel="0" collapsed="false">
      <c r="A22" s="393" t="n">
        <v>2970</v>
      </c>
      <c r="B22" s="393" t="n">
        <v>21</v>
      </c>
      <c r="C22" s="393" t="str">
        <f aca="false">D22&amp;"-"&amp;E22</f>
        <v>2-3120</v>
      </c>
      <c r="D22" s="0" t="n">
        <f aca="false">D21</f>
        <v>2</v>
      </c>
      <c r="E22" s="411" t="n">
        <v>3120</v>
      </c>
      <c r="F22" s="405" t="n">
        <f aca="false">INDEX('D-1'!A$2:K$75,MATCH(E22,BP,0),11)</f>
        <v>100</v>
      </c>
      <c r="G22" s="412" t="n">
        <v>5810</v>
      </c>
      <c r="H22" s="412" t="n">
        <v>1400</v>
      </c>
      <c r="I22" s="405" t="n">
        <f aca="false">G22+H22</f>
        <v>7210</v>
      </c>
      <c r="K22" s="393" t="n">
        <f aca="false">K21+L21</f>
        <v>20600</v>
      </c>
      <c r="L22" s="393" t="n">
        <f aca="false">INDEX('D-1'!A$2:K$75,MATCH(K22,BP,0),11)</f>
        <v>500</v>
      </c>
      <c r="N22" s="395" t="n">
        <v>92007</v>
      </c>
      <c r="O22" s="393" t="n">
        <f aca="false">'Fixation '!K111</f>
        <v>12750</v>
      </c>
      <c r="P22" s="393" t="n">
        <f aca="false">INT(O22*86/100+0.5)</f>
        <v>10965</v>
      </c>
      <c r="Q22" s="393" t="n">
        <f aca="false">O22+P22</f>
        <v>23715</v>
      </c>
      <c r="R22" s="413" t="n">
        <f aca="false">(ROUNDUP(Q22/10,0)*10)</f>
        <v>23720</v>
      </c>
    </row>
    <row r="23" customFormat="false" ht="13.8" hidden="false" customHeight="false" outlineLevel="0" collapsed="false">
      <c r="A23" s="393" t="n">
        <v>2975</v>
      </c>
      <c r="B23" s="393" t="n">
        <v>22</v>
      </c>
      <c r="C23" s="393" t="str">
        <f aca="false">D23&amp;"-"&amp;E23</f>
        <v>2-3220</v>
      </c>
      <c r="D23" s="0" t="n">
        <f aca="false">D22</f>
        <v>2</v>
      </c>
      <c r="E23" s="411" t="n">
        <v>3220</v>
      </c>
      <c r="F23" s="405" t="n">
        <f aca="false">INDEX('D-1'!A$2:K$75,MATCH(E23,BP,0),11)</f>
        <v>110</v>
      </c>
      <c r="G23" s="412" t="n">
        <v>5990</v>
      </c>
      <c r="H23" s="412" t="n">
        <v>1400</v>
      </c>
      <c r="I23" s="405" t="n">
        <f aca="false">G23+H23</f>
        <v>7390</v>
      </c>
      <c r="K23" s="393" t="n">
        <f aca="false">K22+L22</f>
        <v>21100</v>
      </c>
      <c r="L23" s="393" t="n">
        <f aca="false">INDEX('D-1'!A$2:K$75,MATCH(K23,BP,0),11)</f>
        <v>500</v>
      </c>
      <c r="N23" s="395" t="n">
        <v>102007</v>
      </c>
      <c r="O23" s="393" t="n">
        <f aca="false">'Fixation '!L111</f>
        <v>12750</v>
      </c>
      <c r="P23" s="393" t="n">
        <f aca="false">INT(O23*86/100+0.5)</f>
        <v>10965</v>
      </c>
      <c r="Q23" s="393" t="n">
        <f aca="false">O23+P23</f>
        <v>23715</v>
      </c>
      <c r="R23" s="413" t="n">
        <f aca="false">(ROUNDUP(Q23/10,0)*10)</f>
        <v>23720</v>
      </c>
    </row>
    <row r="24" customFormat="false" ht="13.8" hidden="false" customHeight="false" outlineLevel="0" collapsed="false">
      <c r="A24" s="393" t="n">
        <v>3020</v>
      </c>
      <c r="B24" s="393" t="n">
        <v>23</v>
      </c>
      <c r="C24" s="393" t="str">
        <f aca="false">D24&amp;"-"&amp;E24</f>
        <v>2-3330</v>
      </c>
      <c r="D24" s="0" t="n">
        <f aca="false">D23</f>
        <v>2</v>
      </c>
      <c r="E24" s="411" t="n">
        <v>3330</v>
      </c>
      <c r="F24" s="405" t="n">
        <f aca="false">INDEX('D-1'!A$2:K$75,MATCH(E24,BP,0),11)</f>
        <v>110</v>
      </c>
      <c r="G24" s="412" t="n">
        <v>6200</v>
      </c>
      <c r="H24" s="412" t="n">
        <v>1400</v>
      </c>
      <c r="I24" s="405" t="n">
        <f aca="false">G24+H24</f>
        <v>7600</v>
      </c>
      <c r="K24" s="393" t="n">
        <f aca="false">K23+L23</f>
        <v>21600</v>
      </c>
      <c r="L24" s="393" t="n">
        <f aca="false">INDEX('D-1'!A$2:K$75,MATCH(K24,BP,0),11)</f>
        <v>500</v>
      </c>
      <c r="N24" s="395" t="n">
        <v>112007</v>
      </c>
      <c r="O24" s="393" t="n">
        <f aca="false">'Fixation '!M111</f>
        <v>12750</v>
      </c>
      <c r="P24" s="393" t="n">
        <f aca="false">INT(O24*86/100+0.5)</f>
        <v>10965</v>
      </c>
      <c r="Q24" s="393" t="n">
        <f aca="false">O24+P24</f>
        <v>23715</v>
      </c>
      <c r="R24" s="413" t="n">
        <f aca="false">(ROUNDUP(Q24/10,0)*10)</f>
        <v>23720</v>
      </c>
    </row>
    <row r="25" customFormat="false" ht="13.8" hidden="false" customHeight="false" outlineLevel="0" collapsed="false">
      <c r="A25" s="393" t="n">
        <v>3030</v>
      </c>
      <c r="B25" s="393" t="n">
        <v>24</v>
      </c>
      <c r="C25" s="393" t="str">
        <f aca="false">D25&amp;"-"&amp;E25</f>
        <v>2-3440</v>
      </c>
      <c r="D25" s="0" t="n">
        <f aca="false">D24</f>
        <v>2</v>
      </c>
      <c r="E25" s="411" t="n">
        <v>3440</v>
      </c>
      <c r="F25" s="405" t="n">
        <f aca="false">INDEX('D-1'!A$2:K$75,MATCH(E25,BP,0),11)</f>
        <v>110</v>
      </c>
      <c r="G25" s="412" t="n">
        <v>6400</v>
      </c>
      <c r="H25" s="412" t="n">
        <v>1400</v>
      </c>
      <c r="I25" s="405" t="n">
        <f aca="false">G25+H25</f>
        <v>7800</v>
      </c>
      <c r="K25" s="393" t="n">
        <f aca="false">K24+L24</f>
        <v>22100</v>
      </c>
      <c r="L25" s="393" t="n">
        <f aca="false">INDEX('D-1'!A$2:K$75,MATCH(K25,BP,0),11)</f>
        <v>500</v>
      </c>
      <c r="N25" s="395" t="n">
        <v>122007</v>
      </c>
      <c r="O25" s="393" t="n">
        <f aca="false">'Fixation '!N111</f>
        <v>12750</v>
      </c>
      <c r="P25" s="393" t="n">
        <f aca="false">INT(O25*86/100+0.5)</f>
        <v>10965</v>
      </c>
      <c r="Q25" s="393" t="n">
        <f aca="false">O25+P25</f>
        <v>23715</v>
      </c>
      <c r="R25" s="413" t="n">
        <f aca="false">(ROUNDUP(Q25/10,0)*10)</f>
        <v>23720</v>
      </c>
    </row>
    <row r="26" customFormat="false" ht="13.8" hidden="false" customHeight="false" outlineLevel="0" collapsed="false">
      <c r="A26" s="393" t="n">
        <v>3040</v>
      </c>
      <c r="B26" s="393" t="n">
        <v>25</v>
      </c>
      <c r="C26" s="393" t="str">
        <f aca="false">D26&amp;"-"&amp;E26</f>
        <v>2-3550</v>
      </c>
      <c r="D26" s="0" t="n">
        <f aca="false">D25</f>
        <v>2</v>
      </c>
      <c r="E26" s="411" t="n">
        <v>3550</v>
      </c>
      <c r="F26" s="405" t="n">
        <f aca="false">INDEX('D-1'!A$2:K$75,MATCH(E26,BP,0),11)</f>
        <v>110</v>
      </c>
      <c r="G26" s="412" t="n">
        <v>6610</v>
      </c>
      <c r="H26" s="412" t="n">
        <v>1400</v>
      </c>
      <c r="I26" s="405" t="n">
        <f aca="false">G26+H26</f>
        <v>8010</v>
      </c>
      <c r="K26" s="393" t="n">
        <f aca="false">K25+L25</f>
        <v>22600</v>
      </c>
      <c r="L26" s="393" t="e">
        <f aca="false">INDEX('D-1'!A$2:K$75,MATCH(K26,BP,0),11)</f>
        <v>#VALUE!</v>
      </c>
      <c r="N26" s="395" t="n">
        <v>12008</v>
      </c>
      <c r="O26" s="393" t="n">
        <f aca="false">'Fixation '!C123</f>
        <v>13125</v>
      </c>
      <c r="P26" s="393" t="n">
        <f aca="false">INT(O26*86/100+0.5)</f>
        <v>11288</v>
      </c>
      <c r="Q26" s="393" t="n">
        <f aca="false">O26+P26</f>
        <v>24413</v>
      </c>
      <c r="R26" s="413" t="n">
        <f aca="false">(ROUNDUP(Q26/10,0)*10)</f>
        <v>24420</v>
      </c>
    </row>
    <row r="27" customFormat="false" ht="13.8" hidden="false" customHeight="false" outlineLevel="0" collapsed="false">
      <c r="A27" s="393" t="n">
        <v>3050</v>
      </c>
      <c r="B27" s="393" t="n">
        <v>26</v>
      </c>
      <c r="C27" s="393" t="str">
        <f aca="false">D27&amp;"-"&amp;E27</f>
        <v>2-3660</v>
      </c>
      <c r="D27" s="0" t="n">
        <f aca="false">D26</f>
        <v>2</v>
      </c>
      <c r="E27" s="411" t="n">
        <v>3660</v>
      </c>
      <c r="F27" s="405" t="n">
        <f aca="false">INDEX('D-1'!A$2:K$75,MATCH(E27,BP,0),11)</f>
        <v>120</v>
      </c>
      <c r="G27" s="412" t="n">
        <v>6810</v>
      </c>
      <c r="H27" s="412" t="n">
        <v>1400</v>
      </c>
      <c r="I27" s="405" t="n">
        <f aca="false">G27+H27</f>
        <v>8210</v>
      </c>
      <c r="K27" s="393" t="e">
        <f aca="false">K26+L26</f>
        <v>#VALUE!</v>
      </c>
      <c r="L27" s="393" t="e">
        <f aca="false">INDEX('D-1'!A$2:K$75,MATCH(K27,BP,0),11)</f>
        <v>#VALUE!</v>
      </c>
      <c r="N27" s="395" t="n">
        <v>22008</v>
      </c>
      <c r="O27" s="393" t="n">
        <f aca="false">'Fixation '!D123</f>
        <v>13125</v>
      </c>
      <c r="P27" s="393" t="n">
        <f aca="false">INT(O27*86/100+0.5)</f>
        <v>11288</v>
      </c>
      <c r="Q27" s="393" t="n">
        <f aca="false">O27+P27</f>
        <v>24413</v>
      </c>
      <c r="R27" s="413" t="n">
        <f aca="false">(ROUNDUP(Q27/10,0)*10)</f>
        <v>24420</v>
      </c>
    </row>
    <row r="28" customFormat="false" ht="13.2" hidden="false" customHeight="false" outlineLevel="0" collapsed="false">
      <c r="A28" s="393" t="n">
        <v>3080</v>
      </c>
      <c r="B28" s="393" t="n">
        <v>27</v>
      </c>
      <c r="C28" s="393" t="str">
        <f aca="false">D28&amp;"-"&amp;E28</f>
        <v>2-3780</v>
      </c>
      <c r="D28" s="0" t="n">
        <f aca="false">D27</f>
        <v>2</v>
      </c>
      <c r="E28" s="411" t="n">
        <v>3780</v>
      </c>
      <c r="F28" s="405" t="n">
        <f aca="false">INDEX('D-1'!A$2:K$75,MATCH(E28,BP,0),11)</f>
        <v>120</v>
      </c>
      <c r="G28" s="412" t="n">
        <v>7040</v>
      </c>
      <c r="H28" s="412" t="n">
        <v>1400</v>
      </c>
      <c r="I28" s="405" t="n">
        <f aca="false">G28+H28</f>
        <v>8440</v>
      </c>
      <c r="K28" s="393" t="e">
        <f aca="false">K27+L27</f>
        <v>#VALUE!</v>
      </c>
      <c r="L28" s="393" t="e">
        <f aca="false">INDEX('D-1'!A$2:K$75,MATCH(K28,BP,0),11)</f>
        <v>#VALUE!</v>
      </c>
    </row>
    <row r="29" customFormat="false" ht="13.2" hidden="false" customHeight="false" outlineLevel="0" collapsed="false">
      <c r="A29" s="393" t="n">
        <v>3090</v>
      </c>
      <c r="B29" s="393" t="n">
        <v>28</v>
      </c>
      <c r="C29" s="393" t="str">
        <f aca="false">D29&amp;"-"&amp;E29</f>
        <v>2-3900</v>
      </c>
      <c r="D29" s="0" t="n">
        <f aca="false">D28</f>
        <v>2</v>
      </c>
      <c r="E29" s="411" t="n">
        <v>3900</v>
      </c>
      <c r="F29" s="405" t="n">
        <f aca="false">INDEX('D-1'!A$2:K$75,MATCH(E29,BP,0),11)</f>
        <v>120</v>
      </c>
      <c r="G29" s="412" t="n">
        <v>7260</v>
      </c>
      <c r="H29" s="412" t="n">
        <v>1400</v>
      </c>
      <c r="I29" s="405" t="n">
        <f aca="false">G29+H29</f>
        <v>8660</v>
      </c>
      <c r="K29" s="393" t="e">
        <f aca="false">K28+L28</f>
        <v>#VALUE!</v>
      </c>
      <c r="L29" s="393" t="e">
        <f aca="false">INDEX('D-1'!A$2:K$75,MATCH(K29,BP,0),11)</f>
        <v>#VALUE!</v>
      </c>
    </row>
    <row r="30" customFormat="false" ht="13.2" hidden="false" customHeight="false" outlineLevel="0" collapsed="false">
      <c r="A30" s="393" t="n">
        <v>3100</v>
      </c>
      <c r="B30" s="393" t="n">
        <v>29</v>
      </c>
      <c r="C30" s="393" t="str">
        <f aca="false">D30&amp;"-"&amp;E30</f>
        <v>2-4020</v>
      </c>
      <c r="D30" s="0" t="n">
        <f aca="false">D29</f>
        <v>2</v>
      </c>
      <c r="E30" s="411" t="n">
        <v>4020</v>
      </c>
      <c r="F30" s="405" t="n">
        <f aca="false">INDEX('D-1'!A$2:K$75,MATCH(E30,BP,0),11)</f>
        <v>120</v>
      </c>
      <c r="G30" s="412" t="n">
        <v>7480</v>
      </c>
      <c r="H30" s="412" t="n">
        <v>1400</v>
      </c>
      <c r="I30" s="405" t="n">
        <f aca="false">G30+H30</f>
        <v>8880</v>
      </c>
      <c r="K30" s="393" t="e">
        <f aca="false">K29+L29</f>
        <v>#VALUE!</v>
      </c>
      <c r="L30" s="393" t="e">
        <f aca="false">INDEX('D-1'!A$2:K$75,MATCH(K30,BP,0),11)</f>
        <v>#VALUE!</v>
      </c>
    </row>
    <row r="31" customFormat="false" ht="13.2" hidden="false" customHeight="false" outlineLevel="0" collapsed="false">
      <c r="A31" s="393" t="n">
        <v>3105</v>
      </c>
      <c r="B31" s="393" t="n">
        <v>30</v>
      </c>
      <c r="C31" s="393" t="str">
        <f aca="false">D31&amp;"-"&amp;E31</f>
        <v>2-4140</v>
      </c>
      <c r="D31" s="0" t="n">
        <f aca="false">D30</f>
        <v>2</v>
      </c>
      <c r="E31" s="411" t="n">
        <v>4140</v>
      </c>
      <c r="F31" s="405" t="n">
        <f aca="false">INDEX('D-1'!A$2:K$75,MATCH(E31,BP,0),11)</f>
        <v>120</v>
      </c>
      <c r="G31" s="412" t="n">
        <v>7710</v>
      </c>
      <c r="H31" s="412" t="n">
        <v>1400</v>
      </c>
      <c r="I31" s="405" t="n">
        <f aca="false">G31+H31</f>
        <v>9110</v>
      </c>
      <c r="K31" s="393" t="e">
        <f aca="false">K30+L30</f>
        <v>#VALUE!</v>
      </c>
      <c r="L31" s="393" t="e">
        <f aca="false">INDEX('D-1'!A$2:K$75,MATCH(K31,BP,0),11)</f>
        <v>#VALUE!</v>
      </c>
    </row>
    <row r="32" customFormat="false" ht="13.2" hidden="false" customHeight="false" outlineLevel="0" collapsed="false">
      <c r="A32" s="393" t="n">
        <v>3125</v>
      </c>
      <c r="C32" s="393" t="str">
        <f aca="false">D32&amp;"-"&amp;E32</f>
        <v>2-4260</v>
      </c>
      <c r="D32" s="0" t="n">
        <f aca="false">D31</f>
        <v>2</v>
      </c>
      <c r="E32" s="411" t="n">
        <v>4260</v>
      </c>
      <c r="F32" s="405" t="n">
        <f aca="false">INDEX('D-1'!A$2:K$75,MATCH(E32,BP,0),11)</f>
        <v>140</v>
      </c>
      <c r="G32" s="412" t="n">
        <v>7930</v>
      </c>
      <c r="H32" s="412" t="n">
        <v>1400</v>
      </c>
      <c r="I32" s="405" t="n">
        <f aca="false">G32+H32</f>
        <v>9330</v>
      </c>
      <c r="K32" s="393" t="e">
        <f aca="false">K31+L31</f>
        <v>#VALUE!</v>
      </c>
      <c r="L32" s="393" t="e">
        <f aca="false">INDEX('D-1'!A$2:K$75,MATCH(K32,BP,0),11)</f>
        <v>#VALUE!</v>
      </c>
    </row>
    <row r="33" customFormat="false" ht="13.2" hidden="false" customHeight="false" outlineLevel="0" collapsed="false">
      <c r="A33" s="393" t="n">
        <v>3140</v>
      </c>
      <c r="C33" s="393" t="str">
        <f aca="false">D33&amp;"-"&amp;E33</f>
        <v>3-2820</v>
      </c>
      <c r="D33" s="0" t="n">
        <v>3</v>
      </c>
      <c r="E33" s="411" t="n">
        <v>2820</v>
      </c>
      <c r="F33" s="405" t="n">
        <f aca="false">INDEX('D-1'!A$2:K$75,MATCH(E33,BP,0),11)</f>
        <v>100</v>
      </c>
      <c r="G33" s="412" t="n">
        <v>5300</v>
      </c>
      <c r="H33" s="412" t="n">
        <v>1650</v>
      </c>
      <c r="I33" s="405" t="n">
        <f aca="false">G33+H33</f>
        <v>6950</v>
      </c>
      <c r="K33" s="393" t="e">
        <f aca="false">K32+L32</f>
        <v>#VALUE!</v>
      </c>
      <c r="L33" s="393" t="e">
        <f aca="false">INDEX('D-1'!A$2:K$75,MATCH(K33,BP,0),11)</f>
        <v>#VALUE!</v>
      </c>
    </row>
    <row r="34" customFormat="false" ht="13.2" hidden="false" customHeight="false" outlineLevel="0" collapsed="false">
      <c r="A34" s="393" t="n">
        <v>3150</v>
      </c>
      <c r="C34" s="393" t="str">
        <f aca="false">D34&amp;"-"&amp;E34</f>
        <v>3-2920</v>
      </c>
      <c r="D34" s="0" t="n">
        <f aca="false">D33</f>
        <v>3</v>
      </c>
      <c r="E34" s="411" t="n">
        <v>2920</v>
      </c>
      <c r="F34" s="405" t="n">
        <f aca="false">INDEX('D-1'!A$2:K$75,MATCH(E34,BP,0),11)</f>
        <v>100</v>
      </c>
      <c r="G34" s="412" t="n">
        <v>5440</v>
      </c>
      <c r="H34" s="412" t="n">
        <v>1650</v>
      </c>
      <c r="I34" s="405" t="n">
        <f aca="false">G34+H34</f>
        <v>7090</v>
      </c>
      <c r="K34" s="393" t="e">
        <f aca="false">K33+L33</f>
        <v>#VALUE!</v>
      </c>
      <c r="L34" s="393" t="e">
        <f aca="false">INDEX('D-1'!A$2:K$75,MATCH(K34,BP,0),11)</f>
        <v>#VALUE!</v>
      </c>
    </row>
    <row r="35" customFormat="false" ht="13.2" hidden="false" customHeight="false" outlineLevel="0" collapsed="false">
      <c r="A35" s="393" t="n">
        <v>3170</v>
      </c>
      <c r="C35" s="393" t="str">
        <f aca="false">D35&amp;"-"&amp;E35</f>
        <v>3-3020</v>
      </c>
      <c r="D35" s="0" t="n">
        <f aca="false">D34</f>
        <v>3</v>
      </c>
      <c r="E35" s="411" t="n">
        <v>3020</v>
      </c>
      <c r="F35" s="405" t="n">
        <f aca="false">INDEX('D-1'!A$2:K$75,MATCH(E35,BP,0),11)</f>
        <v>100</v>
      </c>
      <c r="G35" s="412" t="n">
        <v>5780</v>
      </c>
      <c r="H35" s="412" t="n">
        <v>1650</v>
      </c>
      <c r="I35" s="405" t="n">
        <f aca="false">G35+H35</f>
        <v>7430</v>
      </c>
      <c r="K35" s="393" t="e">
        <f aca="false">K34+L34</f>
        <v>#VALUE!</v>
      </c>
      <c r="L35" s="393" t="e">
        <f aca="false">INDEX('D-1'!A$2:K$75,MATCH(K35,BP,0),11)</f>
        <v>#VALUE!</v>
      </c>
    </row>
    <row r="36" customFormat="false" ht="13.2" hidden="false" customHeight="false" outlineLevel="0" collapsed="false">
      <c r="A36" s="393" t="n">
        <v>3200</v>
      </c>
      <c r="C36" s="393" t="str">
        <f aca="false">D36&amp;"-"&amp;E36</f>
        <v>3-3120</v>
      </c>
      <c r="D36" s="0" t="n">
        <f aca="false">D35</f>
        <v>3</v>
      </c>
      <c r="E36" s="411" t="n">
        <v>3120</v>
      </c>
      <c r="F36" s="405" t="n">
        <f aca="false">INDEX('D-1'!A$2:K$75,MATCH(E36,BP,0),11)</f>
        <v>100</v>
      </c>
      <c r="G36" s="412" t="n">
        <v>5810</v>
      </c>
      <c r="H36" s="412" t="n">
        <v>1650</v>
      </c>
      <c r="I36" s="405" t="n">
        <f aca="false">G36+H36</f>
        <v>7460</v>
      </c>
      <c r="K36" s="393" t="e">
        <f aca="false">K35+L35</f>
        <v>#VALUE!</v>
      </c>
      <c r="L36" s="393" t="e">
        <f aca="false">INDEX('D-1'!A$2:K$75,MATCH(K36,BP,0),11)</f>
        <v>#VALUE!</v>
      </c>
    </row>
    <row r="37" customFormat="false" ht="13.2" hidden="false" customHeight="false" outlineLevel="0" collapsed="false">
      <c r="A37" s="393" t="n">
        <v>3215</v>
      </c>
      <c r="C37" s="393" t="str">
        <f aca="false">D37&amp;"-"&amp;E37</f>
        <v>3-3220</v>
      </c>
      <c r="D37" s="0" t="n">
        <f aca="false">D36</f>
        <v>3</v>
      </c>
      <c r="E37" s="411" t="n">
        <v>3220</v>
      </c>
      <c r="F37" s="405" t="n">
        <f aca="false">INDEX('D-1'!A$2:K$75,MATCH(E37,BP,0),11)</f>
        <v>110</v>
      </c>
      <c r="G37" s="412" t="n">
        <v>5990</v>
      </c>
      <c r="H37" s="412" t="n">
        <v>1650</v>
      </c>
      <c r="I37" s="405" t="n">
        <f aca="false">G37+H37</f>
        <v>7640</v>
      </c>
      <c r="K37" s="393" t="e">
        <f aca="false">K36+L36</f>
        <v>#VALUE!</v>
      </c>
      <c r="L37" s="393" t="e">
        <f aca="false">INDEX('D-1'!A$2:K$75,MATCH(K37,BP,0),11)</f>
        <v>#VALUE!</v>
      </c>
    </row>
    <row r="38" customFormat="false" ht="13.2" hidden="false" customHeight="false" outlineLevel="0" collapsed="false">
      <c r="A38" s="393" t="n">
        <v>3235</v>
      </c>
      <c r="C38" s="393" t="str">
        <f aca="false">D38&amp;"-"&amp;E38</f>
        <v>3-3330</v>
      </c>
      <c r="D38" s="0" t="n">
        <f aca="false">D37</f>
        <v>3</v>
      </c>
      <c r="E38" s="411" t="n">
        <v>3330</v>
      </c>
      <c r="F38" s="405" t="n">
        <f aca="false">INDEX('D-1'!A$2:K$75,MATCH(E38,BP,0),11)</f>
        <v>110</v>
      </c>
      <c r="G38" s="412" t="n">
        <v>6200</v>
      </c>
      <c r="H38" s="412" t="n">
        <v>1650</v>
      </c>
      <c r="I38" s="405" t="n">
        <f aca="false">G38+H38</f>
        <v>7850</v>
      </c>
      <c r="K38" s="393" t="e">
        <f aca="false">K37+L37</f>
        <v>#VALUE!</v>
      </c>
      <c r="L38" s="393" t="e">
        <f aca="false">INDEX('D-1'!A$2:K$75,MATCH(K38,BP,0),11)</f>
        <v>#VALUE!</v>
      </c>
    </row>
    <row r="39" customFormat="false" ht="13.2" hidden="false" customHeight="false" outlineLevel="0" collapsed="false">
      <c r="A39" s="393" t="n">
        <v>3240</v>
      </c>
      <c r="C39" s="393" t="str">
        <f aca="false">D39&amp;"-"&amp;E39</f>
        <v>3-3440</v>
      </c>
      <c r="D39" s="0" t="n">
        <f aca="false">D38</f>
        <v>3</v>
      </c>
      <c r="E39" s="411" t="n">
        <v>3440</v>
      </c>
      <c r="F39" s="405" t="n">
        <f aca="false">INDEX('D-1'!A$2:K$75,MATCH(E39,BP,0),11)</f>
        <v>110</v>
      </c>
      <c r="G39" s="412" t="n">
        <v>6400</v>
      </c>
      <c r="H39" s="412" t="n">
        <v>1650</v>
      </c>
      <c r="I39" s="405" t="n">
        <f aca="false">G39+H39</f>
        <v>8050</v>
      </c>
      <c r="K39" s="393" t="e">
        <f aca="false">K38+L38</f>
        <v>#VALUE!</v>
      </c>
      <c r="L39" s="393" t="e">
        <f aca="false">INDEX('D-1'!A$2:K$75,MATCH(K39,BP,0),11)</f>
        <v>#VALUE!</v>
      </c>
    </row>
    <row r="40" customFormat="false" ht="13.2" hidden="false" customHeight="false" outlineLevel="0" collapsed="false">
      <c r="A40" s="393" t="n">
        <v>3260</v>
      </c>
      <c r="C40" s="393" t="str">
        <f aca="false">D40&amp;"-"&amp;E40</f>
        <v>3-3550</v>
      </c>
      <c r="D40" s="0" t="n">
        <f aca="false">D39</f>
        <v>3</v>
      </c>
      <c r="E40" s="411" t="n">
        <v>3550</v>
      </c>
      <c r="F40" s="405" t="n">
        <f aca="false">INDEX('D-1'!A$2:K$75,MATCH(E40,BP,0),11)</f>
        <v>110</v>
      </c>
      <c r="G40" s="412" t="n">
        <v>6610</v>
      </c>
      <c r="H40" s="412" t="n">
        <v>1650</v>
      </c>
      <c r="I40" s="405" t="n">
        <f aca="false">G40+H40</f>
        <v>8260</v>
      </c>
      <c r="K40" s="393" t="e">
        <f aca="false">K39+L39</f>
        <v>#VALUE!</v>
      </c>
      <c r="L40" s="393" t="e">
        <f aca="false">INDEX('D-1'!A$2:K$75,MATCH(K40,BP,0),11)</f>
        <v>#VALUE!</v>
      </c>
    </row>
    <row r="41" customFormat="false" ht="13.2" hidden="false" customHeight="false" outlineLevel="0" collapsed="false">
      <c r="A41" s="393" t="n">
        <v>3275</v>
      </c>
      <c r="C41" s="393" t="str">
        <f aca="false">D41&amp;"-"&amp;E41</f>
        <v>3-3660</v>
      </c>
      <c r="D41" s="0" t="n">
        <f aca="false">D40</f>
        <v>3</v>
      </c>
      <c r="E41" s="411" t="n">
        <v>3660</v>
      </c>
      <c r="F41" s="405" t="n">
        <f aca="false">INDEX('D-1'!A$2:K$75,MATCH(E41,BP,0),11)</f>
        <v>120</v>
      </c>
      <c r="G41" s="412" t="n">
        <v>6810</v>
      </c>
      <c r="H41" s="412" t="n">
        <v>1650</v>
      </c>
      <c r="I41" s="405" t="n">
        <f aca="false">G41+H41</f>
        <v>8460</v>
      </c>
      <c r="K41" s="393" t="e">
        <f aca="false">K40+L40</f>
        <v>#VALUE!</v>
      </c>
      <c r="L41" s="393" t="e">
        <f aca="false">INDEX('D-1'!A$2:K$75,MATCH(K41,BP,0),11)</f>
        <v>#VALUE!</v>
      </c>
    </row>
    <row r="42" customFormat="false" ht="13.2" hidden="false" customHeight="false" outlineLevel="0" collapsed="false">
      <c r="A42" s="393" t="n">
        <v>3280</v>
      </c>
      <c r="C42" s="393" t="str">
        <f aca="false">D42&amp;"-"&amp;E42</f>
        <v>3-3780</v>
      </c>
      <c r="D42" s="0" t="n">
        <f aca="false">D41</f>
        <v>3</v>
      </c>
      <c r="E42" s="411" t="n">
        <v>3780</v>
      </c>
      <c r="F42" s="405" t="n">
        <f aca="false">INDEX('D-1'!A$2:K$75,MATCH(E42,BP,0),11)</f>
        <v>120</v>
      </c>
      <c r="G42" s="412" t="n">
        <v>7040</v>
      </c>
      <c r="H42" s="412" t="n">
        <v>1650</v>
      </c>
      <c r="I42" s="405" t="n">
        <f aca="false">G42+H42</f>
        <v>8690</v>
      </c>
      <c r="K42" s="393" t="e">
        <f aca="false">K41+L41</f>
        <v>#VALUE!</v>
      </c>
      <c r="L42" s="393" t="e">
        <f aca="false">INDEX('D-1'!A$2:K$75,MATCH(K42,BP,0),11)</f>
        <v>#VALUE!</v>
      </c>
    </row>
    <row r="43" customFormat="false" ht="13.2" hidden="false" customHeight="false" outlineLevel="0" collapsed="false">
      <c r="A43" s="393" t="n">
        <v>3285</v>
      </c>
      <c r="C43" s="393" t="str">
        <f aca="false">D43&amp;"-"&amp;E43</f>
        <v>3-3900</v>
      </c>
      <c r="D43" s="0" t="n">
        <f aca="false">D42</f>
        <v>3</v>
      </c>
      <c r="E43" s="411" t="n">
        <v>3900</v>
      </c>
      <c r="F43" s="405" t="n">
        <f aca="false">INDEX('D-1'!A$2:K$75,MATCH(E43,BP,0),11)</f>
        <v>120</v>
      </c>
      <c r="G43" s="412" t="n">
        <v>7260</v>
      </c>
      <c r="H43" s="412" t="n">
        <v>1650</v>
      </c>
      <c r="I43" s="405" t="n">
        <f aca="false">G43+H43</f>
        <v>8910</v>
      </c>
      <c r="K43" s="393" t="e">
        <f aca="false">K42+L42</f>
        <v>#VALUE!</v>
      </c>
      <c r="L43" s="393" t="e">
        <f aca="false">INDEX('D-1'!A$2:K$75,MATCH(K43,BP,0),11)</f>
        <v>#VALUE!</v>
      </c>
    </row>
    <row r="44" customFormat="false" ht="13.2" hidden="false" customHeight="false" outlineLevel="0" collapsed="false">
      <c r="A44" s="393" t="n">
        <v>3300</v>
      </c>
      <c r="C44" s="393" t="str">
        <f aca="false">D44&amp;"-"&amp;E44</f>
        <v>3-4020</v>
      </c>
      <c r="D44" s="0" t="n">
        <f aca="false">D43</f>
        <v>3</v>
      </c>
      <c r="E44" s="411" t="n">
        <v>4020</v>
      </c>
      <c r="F44" s="405" t="n">
        <f aca="false">INDEX('D-1'!A$2:K$75,MATCH(E44,BP,0),11)</f>
        <v>120</v>
      </c>
      <c r="G44" s="412" t="n">
        <v>7480</v>
      </c>
      <c r="H44" s="412" t="n">
        <v>1650</v>
      </c>
      <c r="I44" s="405" t="n">
        <f aca="false">G44+H44</f>
        <v>9130</v>
      </c>
      <c r="K44" s="393" t="e">
        <f aca="false">K43+L43</f>
        <v>#VALUE!</v>
      </c>
      <c r="L44" s="393" t="e">
        <f aca="false">INDEX('D-1'!A$2:K$75,MATCH(K44,BP,0),11)</f>
        <v>#VALUE!</v>
      </c>
    </row>
    <row r="45" customFormat="false" ht="13.2" hidden="false" customHeight="false" outlineLevel="0" collapsed="false">
      <c r="A45" s="393" t="n">
        <v>3310</v>
      </c>
      <c r="C45" s="393" t="str">
        <f aca="false">D45&amp;"-"&amp;E45</f>
        <v>3-4140</v>
      </c>
      <c r="D45" s="0" t="n">
        <f aca="false">D44</f>
        <v>3</v>
      </c>
      <c r="E45" s="411" t="n">
        <v>4140</v>
      </c>
      <c r="F45" s="405" t="n">
        <f aca="false">INDEX('D-1'!A$2:K$75,MATCH(E45,BP,0),11)</f>
        <v>120</v>
      </c>
      <c r="G45" s="412" t="n">
        <v>7710</v>
      </c>
      <c r="H45" s="412" t="n">
        <v>1650</v>
      </c>
      <c r="I45" s="405" t="n">
        <f aca="false">G45+H45</f>
        <v>9360</v>
      </c>
      <c r="K45" s="393" t="e">
        <f aca="false">K44+L44</f>
        <v>#VALUE!</v>
      </c>
      <c r="L45" s="393" t="e">
        <f aca="false">INDEX('D-1'!A$2:K$75,MATCH(K45,BP,0),11)</f>
        <v>#VALUE!</v>
      </c>
    </row>
    <row r="46" customFormat="false" ht="13.2" hidden="false" customHeight="false" outlineLevel="0" collapsed="false">
      <c r="A46" s="393" t="n">
        <v>3320</v>
      </c>
      <c r="C46" s="393" t="str">
        <f aca="false">D46&amp;"-"&amp;E46</f>
        <v>3-4260</v>
      </c>
      <c r="D46" s="0" t="n">
        <f aca="false">D45</f>
        <v>3</v>
      </c>
      <c r="E46" s="411" t="n">
        <v>4260</v>
      </c>
      <c r="F46" s="405" t="n">
        <f aca="false">INDEX('D-1'!A$2:K$75,MATCH(E46,BP,0),11)</f>
        <v>140</v>
      </c>
      <c r="G46" s="412" t="n">
        <v>7930</v>
      </c>
      <c r="H46" s="412" t="n">
        <v>1650</v>
      </c>
      <c r="I46" s="405" t="n">
        <f aca="false">G46+H46</f>
        <v>9580</v>
      </c>
      <c r="K46" s="393" t="e">
        <f aca="false">K45+L45</f>
        <v>#VALUE!</v>
      </c>
      <c r="L46" s="393" t="e">
        <f aca="false">INDEX('D-1'!A$2:K$75,MATCH(K46,BP,0),11)</f>
        <v>#VALUE!</v>
      </c>
    </row>
    <row r="47" customFormat="false" ht="13.2" hidden="false" customHeight="false" outlineLevel="0" collapsed="false">
      <c r="A47" s="393" t="n">
        <v>3345</v>
      </c>
      <c r="C47" s="393" t="str">
        <f aca="false">D47&amp;"-"&amp;E47</f>
        <v>3-4400</v>
      </c>
      <c r="D47" s="0" t="n">
        <f aca="false">D46</f>
        <v>3</v>
      </c>
      <c r="E47" s="411" t="n">
        <v>4400</v>
      </c>
      <c r="F47" s="405" t="n">
        <f aca="false">INDEX('D-1'!A$2:K$75,MATCH(E47,BP,0),11)</f>
        <v>150</v>
      </c>
      <c r="G47" s="412" t="n">
        <v>8190</v>
      </c>
      <c r="H47" s="412" t="n">
        <v>1650</v>
      </c>
      <c r="I47" s="405" t="n">
        <f aca="false">G47+H47</f>
        <v>9840</v>
      </c>
      <c r="K47" s="393" t="e">
        <f aca="false">K46+L46</f>
        <v>#VALUE!</v>
      </c>
      <c r="L47" s="393" t="e">
        <f aca="false">INDEX('D-1'!A$2:K$75,MATCH(K47,BP,0),11)</f>
        <v>#VALUE!</v>
      </c>
    </row>
    <row r="48" customFormat="false" ht="13.2" hidden="false" customHeight="false" outlineLevel="0" collapsed="false">
      <c r="A48" s="393" t="n">
        <v>3350</v>
      </c>
      <c r="C48" s="393" t="str">
        <f aca="false">D48&amp;"-"&amp;E48</f>
        <v>4-3120</v>
      </c>
      <c r="D48" s="0" t="n">
        <v>4</v>
      </c>
      <c r="E48" s="411" t="n">
        <v>3120</v>
      </c>
      <c r="F48" s="405" t="n">
        <f aca="false">INDEX('D-1'!A$2:K$75,MATCH(E48,BP,0),11)</f>
        <v>100</v>
      </c>
      <c r="G48" s="412" t="n">
        <v>5910</v>
      </c>
      <c r="H48" s="412" t="n">
        <v>1900</v>
      </c>
      <c r="I48" s="405" t="n">
        <f aca="false">G48+H48</f>
        <v>7810</v>
      </c>
    </row>
    <row r="49" customFormat="false" ht="13.2" hidden="false" customHeight="false" outlineLevel="0" collapsed="false">
      <c r="A49" s="393" t="n">
        <v>3370</v>
      </c>
      <c r="C49" s="393" t="str">
        <f aca="false">D49&amp;"-"&amp;E49</f>
        <v>4-3220</v>
      </c>
      <c r="D49" s="0" t="n">
        <f aca="false">D48</f>
        <v>4</v>
      </c>
      <c r="E49" s="411" t="n">
        <v>3220</v>
      </c>
      <c r="F49" s="405" t="n">
        <f aca="false">INDEX('D-1'!A$2:K$75,MATCH(E49,BP,0),11)</f>
        <v>110</v>
      </c>
      <c r="G49" s="412" t="n">
        <v>5990</v>
      </c>
      <c r="H49" s="412" t="n">
        <v>1900</v>
      </c>
      <c r="I49" s="405" t="n">
        <f aca="false">G49+H49</f>
        <v>7890</v>
      </c>
    </row>
    <row r="50" customFormat="false" ht="13.2" hidden="false" customHeight="false" outlineLevel="0" collapsed="false">
      <c r="A50" s="393" t="n">
        <v>3380</v>
      </c>
      <c r="C50" s="393" t="str">
        <f aca="false">D50&amp;"-"&amp;E50</f>
        <v>4-3330</v>
      </c>
      <c r="D50" s="0" t="n">
        <f aca="false">D49</f>
        <v>4</v>
      </c>
      <c r="E50" s="411" t="n">
        <v>3330</v>
      </c>
      <c r="F50" s="405" t="n">
        <f aca="false">INDEX('D-1'!A$2:K$75,MATCH(E50,BP,0),11)</f>
        <v>110</v>
      </c>
      <c r="G50" s="412" t="n">
        <v>6240</v>
      </c>
      <c r="H50" s="412" t="n">
        <v>1900</v>
      </c>
      <c r="I50" s="405" t="n">
        <f aca="false">G50+H50</f>
        <v>8140</v>
      </c>
    </row>
    <row r="51" customFormat="false" ht="13.2" hidden="false" customHeight="false" outlineLevel="0" collapsed="false">
      <c r="A51" s="393" t="n">
        <v>3410</v>
      </c>
      <c r="C51" s="393" t="str">
        <f aca="false">D51&amp;"-"&amp;E51</f>
        <v>4-3440</v>
      </c>
      <c r="D51" s="0" t="n">
        <f aca="false">D50</f>
        <v>4</v>
      </c>
      <c r="E51" s="411" t="n">
        <v>3440</v>
      </c>
      <c r="F51" s="405" t="n">
        <f aca="false">INDEX('D-1'!A$2:K$75,MATCH(E51,BP,0),11)</f>
        <v>110</v>
      </c>
      <c r="G51" s="412" t="n">
        <v>6400</v>
      </c>
      <c r="H51" s="412" t="n">
        <v>1900</v>
      </c>
      <c r="I51" s="405" t="n">
        <f aca="false">G51+H51</f>
        <v>8300</v>
      </c>
    </row>
    <row r="52" customFormat="false" ht="13.2" hidden="false" customHeight="false" outlineLevel="0" collapsed="false">
      <c r="A52" s="393" t="n">
        <v>3425</v>
      </c>
      <c r="C52" s="393" t="str">
        <f aca="false">D52&amp;"-"&amp;E52</f>
        <v>4-3550</v>
      </c>
      <c r="D52" s="0" t="n">
        <f aca="false">D51</f>
        <v>4</v>
      </c>
      <c r="E52" s="411" t="n">
        <v>3550</v>
      </c>
      <c r="F52" s="405" t="n">
        <f aca="false">INDEX('D-1'!A$2:K$75,MATCH(E52,BP,0),11)</f>
        <v>110</v>
      </c>
      <c r="G52" s="412" t="n">
        <v>6610</v>
      </c>
      <c r="H52" s="412" t="n">
        <v>1900</v>
      </c>
      <c r="I52" s="405" t="n">
        <f aca="false">G52+H52</f>
        <v>8510</v>
      </c>
    </row>
    <row r="53" customFormat="false" ht="13.2" hidden="false" customHeight="false" outlineLevel="0" collapsed="false">
      <c r="A53" s="393" t="n">
        <v>3440</v>
      </c>
      <c r="C53" s="393" t="str">
        <f aca="false">D53&amp;"-"&amp;E53</f>
        <v>4-3660</v>
      </c>
      <c r="D53" s="0" t="n">
        <f aca="false">D52</f>
        <v>4</v>
      </c>
      <c r="E53" s="411" t="n">
        <v>3660</v>
      </c>
      <c r="F53" s="405" t="n">
        <f aca="false">INDEX('D-1'!A$2:K$75,MATCH(E53,BP,0),11)</f>
        <v>120</v>
      </c>
      <c r="G53" s="412" t="n">
        <v>6810</v>
      </c>
      <c r="H53" s="412" t="n">
        <v>1900</v>
      </c>
      <c r="I53" s="405" t="n">
        <f aca="false">G53+H53</f>
        <v>8710</v>
      </c>
    </row>
    <row r="54" customFormat="false" ht="13.2" hidden="false" customHeight="false" outlineLevel="0" collapsed="false">
      <c r="A54" s="393" t="n">
        <v>3450</v>
      </c>
      <c r="C54" s="393" t="str">
        <f aca="false">D54&amp;"-"&amp;E54</f>
        <v>4-3780</v>
      </c>
      <c r="D54" s="0" t="n">
        <f aca="false">D53</f>
        <v>4</v>
      </c>
      <c r="E54" s="411" t="n">
        <v>3780</v>
      </c>
      <c r="F54" s="405" t="n">
        <f aca="false">INDEX('D-1'!A$2:K$75,MATCH(E54,BP,0),11)</f>
        <v>120</v>
      </c>
      <c r="G54" s="412" t="n">
        <v>7040</v>
      </c>
      <c r="H54" s="412" t="n">
        <v>1900</v>
      </c>
      <c r="I54" s="405" t="n">
        <f aca="false">G54+H54</f>
        <v>8940</v>
      </c>
    </row>
    <row r="55" customFormat="false" ht="13.2" hidden="false" customHeight="false" outlineLevel="0" collapsed="false">
      <c r="A55" s="393" t="n">
        <v>3455</v>
      </c>
      <c r="C55" s="393" t="str">
        <f aca="false">D55&amp;"-"&amp;E55</f>
        <v>4-3900</v>
      </c>
      <c r="D55" s="0" t="n">
        <f aca="false">D54</f>
        <v>4</v>
      </c>
      <c r="E55" s="411" t="n">
        <v>3900</v>
      </c>
      <c r="F55" s="405" t="n">
        <f aca="false">INDEX('D-1'!A$2:K$75,MATCH(E55,BP,0),11)</f>
        <v>120</v>
      </c>
      <c r="G55" s="412" t="n">
        <v>7260</v>
      </c>
      <c r="H55" s="412" t="n">
        <v>1900</v>
      </c>
      <c r="I55" s="405" t="n">
        <f aca="false">G55+H55</f>
        <v>9160</v>
      </c>
    </row>
    <row r="56" customFormat="false" ht="13.2" hidden="false" customHeight="false" outlineLevel="0" collapsed="false">
      <c r="A56" s="393" t="n">
        <v>3475</v>
      </c>
      <c r="C56" s="393" t="str">
        <f aca="false">D56&amp;"-"&amp;E56</f>
        <v>4-4020</v>
      </c>
      <c r="D56" s="0" t="n">
        <f aca="false">D55</f>
        <v>4</v>
      </c>
      <c r="E56" s="411" t="n">
        <v>4020</v>
      </c>
      <c r="F56" s="405" t="n">
        <f aca="false">INDEX('D-1'!A$2:K$75,MATCH(E56,BP,0),11)</f>
        <v>120</v>
      </c>
      <c r="G56" s="412" t="n">
        <v>7480</v>
      </c>
      <c r="H56" s="412" t="n">
        <v>1900</v>
      </c>
      <c r="I56" s="405" t="n">
        <f aca="false">G56+H56</f>
        <v>9380</v>
      </c>
    </row>
    <row r="57" customFormat="false" ht="13.2" hidden="false" customHeight="false" outlineLevel="0" collapsed="false">
      <c r="A57" s="393" t="n">
        <v>3500</v>
      </c>
      <c r="C57" s="393" t="str">
        <f aca="false">D57&amp;"-"&amp;E57</f>
        <v>4-4140</v>
      </c>
      <c r="D57" s="0" t="n">
        <f aca="false">D56</f>
        <v>4</v>
      </c>
      <c r="E57" s="411" t="n">
        <v>4140</v>
      </c>
      <c r="F57" s="405" t="n">
        <f aca="false">INDEX('D-1'!A$2:K$75,MATCH(E57,BP,0),11)</f>
        <v>120</v>
      </c>
      <c r="G57" s="412" t="n">
        <v>7710</v>
      </c>
      <c r="H57" s="412" t="n">
        <v>1900</v>
      </c>
      <c r="I57" s="405" t="n">
        <f aca="false">G57+H57</f>
        <v>9610</v>
      </c>
    </row>
    <row r="58" customFormat="false" ht="13.2" hidden="false" customHeight="false" outlineLevel="0" collapsed="false">
      <c r="A58" s="393" t="n">
        <v>3510</v>
      </c>
      <c r="C58" s="393" t="str">
        <f aca="false">D58&amp;"-"&amp;E58</f>
        <v>4-4260</v>
      </c>
      <c r="D58" s="0" t="n">
        <f aca="false">D57</f>
        <v>4</v>
      </c>
      <c r="E58" s="411" t="n">
        <v>4260</v>
      </c>
      <c r="F58" s="405" t="n">
        <f aca="false">INDEX('D-1'!A$2:K$75,MATCH(E58,BP,0),11)</f>
        <v>140</v>
      </c>
      <c r="G58" s="412" t="n">
        <v>7930</v>
      </c>
      <c r="H58" s="412" t="n">
        <v>1900</v>
      </c>
      <c r="I58" s="405" t="n">
        <f aca="false">G58+H58</f>
        <v>9830</v>
      </c>
    </row>
    <row r="59" customFormat="false" ht="13.2" hidden="false" customHeight="false" outlineLevel="0" collapsed="false">
      <c r="A59" s="393" t="n">
        <v>3520</v>
      </c>
      <c r="C59" s="393" t="str">
        <f aca="false">D59&amp;"-"&amp;E59</f>
        <v>4-4400</v>
      </c>
      <c r="D59" s="0" t="n">
        <f aca="false">D58</f>
        <v>4</v>
      </c>
      <c r="E59" s="411" t="n">
        <v>4400</v>
      </c>
      <c r="F59" s="405" t="n">
        <f aca="false">INDEX('D-1'!A$2:K$75,MATCH(E59,BP,0),11)</f>
        <v>150</v>
      </c>
      <c r="G59" s="412" t="n">
        <v>8190</v>
      </c>
      <c r="H59" s="412" t="n">
        <v>1900</v>
      </c>
      <c r="I59" s="405" t="n">
        <f aca="false">G59+H59</f>
        <v>10090</v>
      </c>
    </row>
    <row r="60" customFormat="false" ht="13.2" hidden="false" customHeight="false" outlineLevel="0" collapsed="false">
      <c r="A60" s="393" t="n">
        <v>3540</v>
      </c>
      <c r="C60" s="393" t="str">
        <f aca="false">D60&amp;"-"&amp;E60</f>
        <v>4-4550</v>
      </c>
      <c r="D60" s="0" t="n">
        <f aca="false">D59</f>
        <v>4</v>
      </c>
      <c r="E60" s="411" t="n">
        <v>4550</v>
      </c>
      <c r="F60" s="405" t="n">
        <f aca="false">INDEX('D-1'!A$2:K$75,MATCH(E60,BP,0),11)</f>
        <v>150</v>
      </c>
      <c r="G60" s="412" t="n">
        <v>8470</v>
      </c>
      <c r="H60" s="412" t="n">
        <v>1900</v>
      </c>
      <c r="I60" s="405" t="n">
        <f aca="false">G60+H60</f>
        <v>10370</v>
      </c>
    </row>
    <row r="61" customFormat="false" ht="13.2" hidden="false" customHeight="false" outlineLevel="0" collapsed="false">
      <c r="A61" s="393" t="n">
        <v>3575</v>
      </c>
      <c r="C61" s="393" t="str">
        <f aca="false">D61&amp;"-"&amp;E61</f>
        <v>4-4700</v>
      </c>
      <c r="D61" s="0" t="n">
        <f aca="false">D60</f>
        <v>4</v>
      </c>
      <c r="E61" s="411" t="n">
        <v>4700</v>
      </c>
      <c r="F61" s="405" t="n">
        <f aca="false">INDEX('D-1'!A$2:K$75,MATCH(E61,BP,0),11)</f>
        <v>150</v>
      </c>
      <c r="G61" s="412" t="n">
        <v>8750</v>
      </c>
      <c r="H61" s="412" t="n">
        <v>1900</v>
      </c>
      <c r="I61" s="405" t="n">
        <f aca="false">G61+H61</f>
        <v>10650</v>
      </c>
    </row>
    <row r="62" customFormat="false" ht="13.2" hidden="false" customHeight="false" outlineLevel="0" collapsed="false">
      <c r="A62" s="393" t="n">
        <v>3580</v>
      </c>
      <c r="C62" s="393" t="str">
        <f aca="false">D62&amp;"-"&amp;E62</f>
        <v>4-4850</v>
      </c>
      <c r="D62" s="0" t="n">
        <f aca="false">D61</f>
        <v>4</v>
      </c>
      <c r="E62" s="411" t="n">
        <v>4850</v>
      </c>
      <c r="F62" s="405" t="n">
        <f aca="false">INDEX('D-1'!A$2:K$75,MATCH(E62,BP,0),11)</f>
        <v>150</v>
      </c>
      <c r="G62" s="412" t="n">
        <v>9030</v>
      </c>
      <c r="H62" s="412" t="n">
        <v>1900</v>
      </c>
      <c r="I62" s="405" t="n">
        <f aca="false">G62+H62</f>
        <v>10930</v>
      </c>
    </row>
    <row r="63" customFormat="false" ht="13.2" hidden="false" customHeight="false" outlineLevel="0" collapsed="false">
      <c r="A63" s="393" t="n">
        <v>3590</v>
      </c>
      <c r="C63" s="393" t="str">
        <f aca="false">D63&amp;"-"&amp;E63</f>
        <v>4-5000</v>
      </c>
      <c r="D63" s="0" t="n">
        <f aca="false">D62</f>
        <v>4</v>
      </c>
      <c r="E63" s="411" t="n">
        <v>5000</v>
      </c>
      <c r="F63" s="405" t="n">
        <f aca="false">INDEX('D-1'!A$2:K$75,MATCH(E63,BP,0),11)</f>
        <v>160</v>
      </c>
      <c r="G63" s="412" t="n">
        <v>9300</v>
      </c>
      <c r="H63" s="412" t="n">
        <v>1900</v>
      </c>
      <c r="I63" s="405" t="n">
        <f aca="false">G63+H63</f>
        <v>11200</v>
      </c>
    </row>
    <row r="64" customFormat="false" ht="13.2" hidden="false" customHeight="false" outlineLevel="0" collapsed="false">
      <c r="A64" s="393" t="n">
        <v>3605</v>
      </c>
      <c r="C64" s="393" t="str">
        <f aca="false">D64&amp;"-"&amp;E64</f>
        <v>4-5160</v>
      </c>
      <c r="D64" s="0" t="n">
        <f aca="false">D63</f>
        <v>4</v>
      </c>
      <c r="E64" s="411" t="n">
        <v>5160</v>
      </c>
      <c r="F64" s="405" t="n">
        <f aca="false">INDEX('D-1'!A$2:K$75,MATCH(E64,BP,0),11)</f>
        <v>160</v>
      </c>
      <c r="G64" s="412" t="n">
        <v>9600</v>
      </c>
      <c r="H64" s="412" t="n">
        <v>1900</v>
      </c>
      <c r="I64" s="405" t="n">
        <f aca="false">G64+H64</f>
        <v>11500</v>
      </c>
    </row>
    <row r="65" customFormat="false" ht="13.2" hidden="false" customHeight="false" outlineLevel="0" collapsed="false">
      <c r="A65" s="393" t="n">
        <v>3625</v>
      </c>
      <c r="C65" s="393" t="str">
        <f aca="false">D65&amp;"-"&amp;E65</f>
        <v>5-3120</v>
      </c>
      <c r="D65" s="0" t="n">
        <v>5</v>
      </c>
      <c r="E65" s="411" t="n">
        <v>3120</v>
      </c>
      <c r="F65" s="405" t="n">
        <f aca="false">INDEX('D-1'!A$2:K$75,MATCH(E65,BP,0),11)</f>
        <v>100</v>
      </c>
      <c r="G65" s="412" t="n">
        <v>6010</v>
      </c>
      <c r="H65" s="412" t="n">
        <v>1950</v>
      </c>
      <c r="I65" s="405" t="n">
        <f aca="false">G65+H65</f>
        <v>7960</v>
      </c>
    </row>
    <row r="66" customFormat="false" ht="13.2" hidden="false" customHeight="false" outlineLevel="0" collapsed="false">
      <c r="A66" s="393" t="n">
        <v>3650</v>
      </c>
      <c r="C66" s="393" t="str">
        <f aca="false">D66&amp;"-"&amp;E66</f>
        <v>5-3220</v>
      </c>
      <c r="D66" s="0" t="n">
        <f aca="false">D65</f>
        <v>5</v>
      </c>
      <c r="E66" s="411" t="n">
        <v>3220</v>
      </c>
      <c r="F66" s="405" t="n">
        <f aca="false">INDEX('D-1'!A$2:K$75,MATCH(E66,BP,0),11)</f>
        <v>110</v>
      </c>
      <c r="G66" s="412" t="n">
        <v>6060</v>
      </c>
      <c r="H66" s="412" t="n">
        <v>1950</v>
      </c>
      <c r="I66" s="405" t="n">
        <f aca="false">G66+H66</f>
        <v>8010</v>
      </c>
    </row>
    <row r="67" customFormat="false" ht="13.2" hidden="false" customHeight="false" outlineLevel="0" collapsed="false">
      <c r="A67" s="393" t="n">
        <v>3660</v>
      </c>
      <c r="C67" s="393" t="str">
        <f aca="false">D67&amp;"-"&amp;E67</f>
        <v>5-3330</v>
      </c>
      <c r="D67" s="0" t="n">
        <f aca="false">D66</f>
        <v>5</v>
      </c>
      <c r="E67" s="411" t="n">
        <v>3330</v>
      </c>
      <c r="F67" s="405" t="n">
        <f aca="false">INDEX('D-1'!A$2:K$75,MATCH(E67,BP,0),11)</f>
        <v>110</v>
      </c>
      <c r="G67" s="412" t="n">
        <v>6240</v>
      </c>
      <c r="H67" s="412" t="n">
        <v>1950</v>
      </c>
      <c r="I67" s="405" t="n">
        <f aca="false">G67+H67</f>
        <v>8190</v>
      </c>
    </row>
    <row r="68" customFormat="false" ht="13.2" hidden="false" customHeight="false" outlineLevel="0" collapsed="false">
      <c r="A68" s="393" t="n">
        <v>3670</v>
      </c>
      <c r="C68" s="393" t="str">
        <f aca="false">D68&amp;"-"&amp;E68</f>
        <v>5-3440</v>
      </c>
      <c r="D68" s="0" t="n">
        <f aca="false">D67</f>
        <v>5</v>
      </c>
      <c r="E68" s="411" t="n">
        <v>3440</v>
      </c>
      <c r="F68" s="405" t="n">
        <f aca="false">INDEX('D-1'!A$2:K$75,MATCH(E68,BP,0),11)</f>
        <v>110</v>
      </c>
      <c r="G68" s="412" t="n">
        <v>6400</v>
      </c>
      <c r="H68" s="412" t="n">
        <v>1950</v>
      </c>
      <c r="I68" s="405" t="n">
        <f aca="false">G68+H68</f>
        <v>8350</v>
      </c>
    </row>
    <row r="69" customFormat="false" ht="13.2" hidden="false" customHeight="false" outlineLevel="0" collapsed="false">
      <c r="A69" s="393" t="n">
        <v>3710</v>
      </c>
      <c r="C69" s="393" t="str">
        <f aca="false">D69&amp;"-"&amp;E69</f>
        <v>5-3550</v>
      </c>
      <c r="D69" s="0" t="n">
        <f aca="false">D68</f>
        <v>5</v>
      </c>
      <c r="E69" s="411" t="n">
        <v>3550</v>
      </c>
      <c r="F69" s="405" t="n">
        <f aca="false">INDEX('D-1'!A$2:K$75,MATCH(E69,BP,0),11)</f>
        <v>110</v>
      </c>
      <c r="G69" s="412" t="n">
        <v>6610</v>
      </c>
      <c r="H69" s="412" t="n">
        <v>1950</v>
      </c>
      <c r="I69" s="405" t="n">
        <f aca="false">G69+H69</f>
        <v>8560</v>
      </c>
    </row>
    <row r="70" customFormat="false" ht="13.2" hidden="false" customHeight="false" outlineLevel="0" collapsed="false">
      <c r="A70" s="393" t="n">
        <v>3720</v>
      </c>
      <c r="C70" s="393" t="str">
        <f aca="false">D70&amp;"-"&amp;E70</f>
        <v>5-3660</v>
      </c>
      <c r="D70" s="0" t="n">
        <f aca="false">D69</f>
        <v>5</v>
      </c>
      <c r="E70" s="411" t="n">
        <v>3660</v>
      </c>
      <c r="F70" s="405" t="n">
        <f aca="false">INDEX('D-1'!A$2:K$75,MATCH(E70,BP,0),11)</f>
        <v>120</v>
      </c>
      <c r="G70" s="412" t="n">
        <v>6810</v>
      </c>
      <c r="H70" s="412" t="n">
        <v>1950</v>
      </c>
      <c r="I70" s="405" t="n">
        <f aca="false">G70+H70</f>
        <v>8760</v>
      </c>
    </row>
    <row r="71" customFormat="false" ht="13.2" hidden="false" customHeight="false" outlineLevel="0" collapsed="false">
      <c r="A71" s="393" t="n">
        <v>3725</v>
      </c>
      <c r="C71" s="393" t="str">
        <f aca="false">D71&amp;"-"&amp;E71</f>
        <v>5-3780</v>
      </c>
      <c r="D71" s="0" t="n">
        <f aca="false">D70</f>
        <v>5</v>
      </c>
      <c r="E71" s="411" t="n">
        <v>3780</v>
      </c>
      <c r="F71" s="405" t="n">
        <f aca="false">INDEX('D-1'!A$2:K$75,MATCH(E71,BP,0),11)</f>
        <v>120</v>
      </c>
      <c r="G71" s="412" t="n">
        <v>7040</v>
      </c>
      <c r="H71" s="412" t="n">
        <v>1950</v>
      </c>
      <c r="I71" s="405" t="n">
        <f aca="false">G71+H71</f>
        <v>8990</v>
      </c>
    </row>
    <row r="72" customFormat="false" ht="13.2" hidden="false" customHeight="false" outlineLevel="0" collapsed="false">
      <c r="A72" s="393" t="n">
        <v>3730</v>
      </c>
      <c r="C72" s="393" t="str">
        <f aca="false">D72&amp;"-"&amp;E72</f>
        <v>5-3900</v>
      </c>
      <c r="D72" s="0" t="n">
        <f aca="false">D71</f>
        <v>5</v>
      </c>
      <c r="E72" s="411" t="n">
        <v>3900</v>
      </c>
      <c r="F72" s="405" t="n">
        <f aca="false">INDEX('D-1'!A$2:K$75,MATCH(E72,BP,0),11)</f>
        <v>120</v>
      </c>
      <c r="G72" s="412" t="n">
        <v>7260</v>
      </c>
      <c r="H72" s="412" t="n">
        <v>1950</v>
      </c>
      <c r="I72" s="405" t="n">
        <f aca="false">G72+H72</f>
        <v>9210</v>
      </c>
    </row>
    <row r="73" customFormat="false" ht="13.2" hidden="false" customHeight="false" outlineLevel="0" collapsed="false">
      <c r="A73" s="393" t="n">
        <v>3735</v>
      </c>
      <c r="C73" s="393" t="str">
        <f aca="false">D73&amp;"-"&amp;E73</f>
        <v>5-4020</v>
      </c>
      <c r="D73" s="0" t="n">
        <f aca="false">D72</f>
        <v>5</v>
      </c>
      <c r="E73" s="411" t="n">
        <v>4020</v>
      </c>
      <c r="F73" s="405" t="n">
        <f aca="false">INDEX('D-1'!A$2:K$75,MATCH(E73,BP,0),11)</f>
        <v>120</v>
      </c>
      <c r="G73" s="412" t="n">
        <v>7480</v>
      </c>
      <c r="H73" s="412" t="n">
        <v>1950</v>
      </c>
      <c r="I73" s="405" t="n">
        <f aca="false">G73+H73</f>
        <v>9430</v>
      </c>
    </row>
    <row r="74" customFormat="false" ht="13.2" hidden="false" customHeight="false" outlineLevel="0" collapsed="false">
      <c r="A74" s="393" t="n">
        <v>3790</v>
      </c>
      <c r="C74" s="393" t="str">
        <f aca="false">D74&amp;"-"&amp;E74</f>
        <v>5-4140</v>
      </c>
      <c r="D74" s="0" t="n">
        <f aca="false">D73</f>
        <v>5</v>
      </c>
      <c r="E74" s="411" t="n">
        <v>4140</v>
      </c>
      <c r="F74" s="405" t="n">
        <f aca="false">INDEX('D-1'!A$2:K$75,MATCH(E74,BP,0),11)</f>
        <v>120</v>
      </c>
      <c r="G74" s="412" t="n">
        <v>7710</v>
      </c>
      <c r="H74" s="412" t="n">
        <v>1950</v>
      </c>
      <c r="I74" s="405" t="n">
        <f aca="false">G74+H74</f>
        <v>9660</v>
      </c>
    </row>
    <row r="75" customFormat="false" ht="13.2" hidden="false" customHeight="false" outlineLevel="0" collapsed="false">
      <c r="A75" s="393" t="n">
        <v>3795</v>
      </c>
      <c r="C75" s="393" t="str">
        <f aca="false">D75&amp;"-"&amp;E75</f>
        <v>5-4260</v>
      </c>
      <c r="D75" s="0" t="n">
        <f aca="false">D74</f>
        <v>5</v>
      </c>
      <c r="E75" s="411" t="n">
        <v>4260</v>
      </c>
      <c r="F75" s="405" t="n">
        <f aca="false">INDEX('D-1'!A$2:K$75,MATCH(E75,BP,0),11)</f>
        <v>140</v>
      </c>
      <c r="G75" s="412" t="n">
        <v>7930</v>
      </c>
      <c r="H75" s="412" t="n">
        <v>1950</v>
      </c>
      <c r="I75" s="405" t="n">
        <f aca="false">G75+H75</f>
        <v>9880</v>
      </c>
    </row>
    <row r="76" customFormat="false" ht="13.2" hidden="false" customHeight="false" outlineLevel="0" collapsed="false">
      <c r="A76" s="393" t="n">
        <v>3800</v>
      </c>
      <c r="C76" s="393" t="str">
        <f aca="false">D76&amp;"-"&amp;E76</f>
        <v>5-4400</v>
      </c>
      <c r="D76" s="0" t="n">
        <f aca="false">D75</f>
        <v>5</v>
      </c>
      <c r="E76" s="411" t="n">
        <v>4400</v>
      </c>
      <c r="F76" s="405" t="n">
        <f aca="false">INDEX('D-1'!A$2:K$75,MATCH(E76,BP,0),11)</f>
        <v>150</v>
      </c>
      <c r="G76" s="412" t="n">
        <v>8190</v>
      </c>
      <c r="H76" s="412" t="n">
        <v>1950</v>
      </c>
      <c r="I76" s="405" t="n">
        <f aca="false">G76+H76</f>
        <v>10140</v>
      </c>
    </row>
    <row r="77" customFormat="false" ht="13.2" hidden="false" customHeight="false" outlineLevel="0" collapsed="false">
      <c r="A77" s="393" t="n">
        <v>3860</v>
      </c>
      <c r="C77" s="393" t="str">
        <f aca="false">D77&amp;"-"&amp;E77</f>
        <v>5-4550</v>
      </c>
      <c r="D77" s="0" t="n">
        <f aca="false">D76</f>
        <v>5</v>
      </c>
      <c r="E77" s="411" t="n">
        <v>4550</v>
      </c>
      <c r="F77" s="405" t="n">
        <f aca="false">INDEX('D-1'!A$2:K$75,MATCH(E77,BP,0),11)</f>
        <v>150</v>
      </c>
      <c r="G77" s="412" t="n">
        <v>8470</v>
      </c>
      <c r="H77" s="412" t="n">
        <v>1950</v>
      </c>
      <c r="I77" s="405" t="n">
        <f aca="false">G77+H77</f>
        <v>10420</v>
      </c>
    </row>
    <row r="78" customFormat="false" ht="13.2" hidden="false" customHeight="false" outlineLevel="0" collapsed="false">
      <c r="A78" s="393" t="n">
        <v>3875</v>
      </c>
      <c r="C78" s="393" t="str">
        <f aca="false">D78&amp;"-"&amp;E78</f>
        <v>5-4700</v>
      </c>
      <c r="D78" s="0" t="n">
        <f aca="false">D77</f>
        <v>5</v>
      </c>
      <c r="E78" s="411" t="n">
        <v>4700</v>
      </c>
      <c r="F78" s="405" t="n">
        <f aca="false">INDEX('D-1'!A$2:K$75,MATCH(E78,BP,0),11)</f>
        <v>150</v>
      </c>
      <c r="G78" s="412" t="n">
        <v>8750</v>
      </c>
      <c r="H78" s="412" t="n">
        <v>1950</v>
      </c>
      <c r="I78" s="405" t="n">
        <f aca="false">G78+H78</f>
        <v>10700</v>
      </c>
    </row>
    <row r="79" customFormat="false" ht="13.2" hidden="false" customHeight="false" outlineLevel="0" collapsed="false">
      <c r="A79" s="393" t="n">
        <v>3880</v>
      </c>
      <c r="C79" s="393" t="str">
        <f aca="false">D79&amp;"-"&amp;E79</f>
        <v>5-4850</v>
      </c>
      <c r="D79" s="0" t="n">
        <f aca="false">D78</f>
        <v>5</v>
      </c>
      <c r="E79" s="411" t="n">
        <v>4850</v>
      </c>
      <c r="F79" s="405" t="n">
        <f aca="false">INDEX('D-1'!A$2:K$75,MATCH(E79,BP,0),11)</f>
        <v>150</v>
      </c>
      <c r="G79" s="412" t="n">
        <v>9030</v>
      </c>
      <c r="H79" s="412" t="n">
        <v>1950</v>
      </c>
      <c r="I79" s="405" t="n">
        <f aca="false">G79+H79</f>
        <v>10980</v>
      </c>
    </row>
    <row r="80" customFormat="false" ht="13.2" hidden="false" customHeight="false" outlineLevel="0" collapsed="false">
      <c r="A80" s="393" t="n">
        <v>3930</v>
      </c>
      <c r="C80" s="393" t="str">
        <f aca="false">D80&amp;"-"&amp;E80</f>
        <v>5-5000</v>
      </c>
      <c r="D80" s="0" t="n">
        <f aca="false">D79</f>
        <v>5</v>
      </c>
      <c r="E80" s="411" t="n">
        <v>5000</v>
      </c>
      <c r="F80" s="405" t="n">
        <f aca="false">INDEX('D-1'!A$2:K$75,MATCH(E80,BP,0),11)</f>
        <v>160</v>
      </c>
      <c r="G80" s="412" t="n">
        <v>9300</v>
      </c>
      <c r="H80" s="412" t="n">
        <v>1950</v>
      </c>
      <c r="I80" s="405" t="n">
        <f aca="false">G80+H80</f>
        <v>11250</v>
      </c>
    </row>
    <row r="81" customFormat="false" ht="13.2" hidden="false" customHeight="false" outlineLevel="0" collapsed="false">
      <c r="A81" s="393" t="n">
        <v>3950</v>
      </c>
      <c r="C81" s="393" t="str">
        <f aca="false">D81&amp;"-"&amp;E81</f>
        <v>5-5160</v>
      </c>
      <c r="D81" s="0" t="n">
        <f aca="false">D80</f>
        <v>5</v>
      </c>
      <c r="E81" s="411" t="n">
        <v>5160</v>
      </c>
      <c r="F81" s="405" t="n">
        <f aca="false">INDEX('D-1'!A$2:K$75,MATCH(E81,BP,0),11)</f>
        <v>160</v>
      </c>
      <c r="G81" s="412" t="n">
        <v>9600</v>
      </c>
      <c r="H81" s="412" t="n">
        <v>1950</v>
      </c>
      <c r="I81" s="405" t="n">
        <f aca="false">G81+H81</f>
        <v>11550</v>
      </c>
    </row>
    <row r="82" customFormat="false" ht="13.2" hidden="false" customHeight="false" outlineLevel="0" collapsed="false">
      <c r="A82" s="393" t="n">
        <v>3965</v>
      </c>
      <c r="C82" s="393" t="str">
        <f aca="false">D82&amp;"-"&amp;E82</f>
        <v>5-5320</v>
      </c>
      <c r="D82" s="0" t="n">
        <f aca="false">D81</f>
        <v>5</v>
      </c>
      <c r="E82" s="411" t="n">
        <v>5320</v>
      </c>
      <c r="F82" s="405" t="n">
        <f aca="false">INDEX('D-1'!A$2:K$75,MATCH(E82,BP,0),11)</f>
        <v>160</v>
      </c>
      <c r="G82" s="412" t="n">
        <v>9900</v>
      </c>
      <c r="H82" s="412" t="n">
        <v>1950</v>
      </c>
      <c r="I82" s="405" t="n">
        <f aca="false">G82+H82</f>
        <v>11850</v>
      </c>
    </row>
    <row r="83" customFormat="false" ht="13.2" hidden="false" customHeight="false" outlineLevel="0" collapsed="false">
      <c r="A83" s="393" t="n">
        <v>4000</v>
      </c>
      <c r="C83" s="393" t="str">
        <f aca="false">D83&amp;"-"&amp;E83</f>
        <v>5-5480</v>
      </c>
      <c r="D83" s="0" t="n">
        <f aca="false">D82</f>
        <v>5</v>
      </c>
      <c r="E83" s="411" t="n">
        <v>5480</v>
      </c>
      <c r="F83" s="405" t="n">
        <f aca="false">INDEX('D-1'!A$2:K$75,MATCH(E83,BP,0),11)</f>
        <v>160</v>
      </c>
      <c r="G83" s="412" t="n">
        <v>10200</v>
      </c>
      <c r="H83" s="412" t="n">
        <v>1950</v>
      </c>
      <c r="I83" s="405" t="n">
        <f aca="false">G83+H83</f>
        <v>12150</v>
      </c>
    </row>
    <row r="84" customFormat="false" ht="13.2" hidden="false" customHeight="false" outlineLevel="0" collapsed="false">
      <c r="A84" s="393" t="n">
        <v>4025</v>
      </c>
      <c r="C84" s="393" t="str">
        <f aca="false">D84&amp;"-"&amp;E84</f>
        <v>5-5640</v>
      </c>
      <c r="D84" s="0" t="n">
        <f aca="false">D83</f>
        <v>5</v>
      </c>
      <c r="E84" s="411" t="n">
        <v>5640</v>
      </c>
      <c r="F84" s="405" t="n">
        <f aca="false">INDEX('D-1'!A$2:K$75,MATCH(E84,BP,0),11)</f>
        <v>160</v>
      </c>
      <c r="G84" s="412" t="n">
        <v>10500</v>
      </c>
      <c r="H84" s="412" t="n">
        <v>1950</v>
      </c>
      <c r="I84" s="405" t="n">
        <f aca="false">G84+H84</f>
        <v>12450</v>
      </c>
    </row>
    <row r="85" customFormat="false" ht="13.2" hidden="false" customHeight="false" outlineLevel="0" collapsed="false">
      <c r="A85" s="393" t="n">
        <v>4030</v>
      </c>
      <c r="C85" s="393" t="str">
        <f aca="false">D85&amp;"-"&amp;E85</f>
        <v>5-5800</v>
      </c>
      <c r="D85" s="0" t="n">
        <f aca="false">D84</f>
        <v>5</v>
      </c>
      <c r="E85" s="411" t="n">
        <v>5800</v>
      </c>
      <c r="F85" s="405" t="n">
        <f aca="false">INDEX('D-1'!A$2:K$75,MATCH(E85,BP,0),11)</f>
        <v>200</v>
      </c>
      <c r="G85" s="412" t="n">
        <v>10790</v>
      </c>
      <c r="H85" s="412" t="n">
        <v>1950</v>
      </c>
      <c r="I85" s="405" t="n">
        <f aca="false">G85+H85</f>
        <v>12740</v>
      </c>
    </row>
    <row r="86" customFormat="false" ht="13.2" hidden="false" customHeight="false" outlineLevel="0" collapsed="false">
      <c r="A86" s="393" t="n">
        <v>4050</v>
      </c>
      <c r="C86" s="393" t="str">
        <f aca="false">D86&amp;"-"&amp;E86</f>
        <v>5-6000</v>
      </c>
      <c r="D86" s="0" t="n">
        <f aca="false">D85</f>
        <v>5</v>
      </c>
      <c r="E86" s="411" t="n">
        <v>6000</v>
      </c>
      <c r="F86" s="405" t="n">
        <f aca="false">INDEX('D-1'!A$2:K$75,MATCH(E86,BP,0),11)</f>
        <v>200</v>
      </c>
      <c r="G86" s="412" t="n">
        <v>11160</v>
      </c>
      <c r="H86" s="412" t="n">
        <v>1950</v>
      </c>
      <c r="I86" s="405" t="n">
        <f aca="false">G86+H86</f>
        <v>13110</v>
      </c>
    </row>
    <row r="87" customFormat="false" ht="13.2" hidden="false" customHeight="false" outlineLevel="0" collapsed="false">
      <c r="A87" s="393" t="n">
        <v>4070</v>
      </c>
      <c r="C87" s="393" t="str">
        <f aca="false">D87&amp;"-"&amp;E87</f>
        <v>5-6200</v>
      </c>
      <c r="D87" s="0" t="n">
        <f aca="false">D86</f>
        <v>5</v>
      </c>
      <c r="E87" s="411" t="n">
        <v>6200</v>
      </c>
      <c r="F87" s="405" t="n">
        <f aca="false">INDEX('D-1'!A$2:K$75,MATCH(E87,BP,0),11)</f>
        <v>200</v>
      </c>
      <c r="G87" s="412" t="n">
        <v>11540</v>
      </c>
      <c r="H87" s="412" t="n">
        <v>1950</v>
      </c>
      <c r="I87" s="405" t="n">
        <f aca="false">G87+H87</f>
        <v>13490</v>
      </c>
    </row>
    <row r="88" customFormat="false" ht="13.2" hidden="false" customHeight="false" outlineLevel="0" collapsed="false">
      <c r="A88" s="393" t="n">
        <v>4100</v>
      </c>
      <c r="C88" s="393" t="str">
        <f aca="false">D88&amp;"-"&amp;E88</f>
        <v>6-3330</v>
      </c>
      <c r="D88" s="0" t="n">
        <v>6</v>
      </c>
      <c r="E88" s="411" t="n">
        <v>3330</v>
      </c>
      <c r="F88" s="405" t="n">
        <f aca="false">INDEX('D-1'!A$2:K$75,MATCH(E88,BP,0),11)</f>
        <v>110</v>
      </c>
      <c r="G88" s="412" t="n">
        <v>6240</v>
      </c>
      <c r="H88" s="412" t="n">
        <v>2000</v>
      </c>
      <c r="I88" s="405" t="n">
        <f aca="false">G88+H88</f>
        <v>8240</v>
      </c>
    </row>
    <row r="89" customFormat="false" ht="13.2" hidden="false" customHeight="false" outlineLevel="0" collapsed="false">
      <c r="A89" s="393" t="n">
        <v>4110</v>
      </c>
      <c r="C89" s="393" t="str">
        <f aca="false">D89&amp;"-"&amp;E89</f>
        <v>6-3440</v>
      </c>
      <c r="D89" s="0" t="n">
        <f aca="false">D88</f>
        <v>6</v>
      </c>
      <c r="E89" s="411" t="n">
        <v>3440</v>
      </c>
      <c r="F89" s="405" t="n">
        <f aca="false">INDEX('D-1'!A$2:K$75,MATCH(E89,BP,0),11)</f>
        <v>110</v>
      </c>
      <c r="G89" s="412" t="n">
        <v>6400</v>
      </c>
      <c r="H89" s="412" t="n">
        <v>2000</v>
      </c>
      <c r="I89" s="405" t="n">
        <f aca="false">G89+H89</f>
        <v>8400</v>
      </c>
    </row>
    <row r="90" customFormat="false" ht="13.2" hidden="false" customHeight="false" outlineLevel="0" collapsed="false">
      <c r="A90" s="393" t="n">
        <v>4135</v>
      </c>
      <c r="C90" s="393" t="str">
        <f aca="false">D90&amp;"-"&amp;E90</f>
        <v>6-3550</v>
      </c>
      <c r="D90" s="0" t="n">
        <f aca="false">D89</f>
        <v>6</v>
      </c>
      <c r="E90" s="411" t="n">
        <v>3550</v>
      </c>
      <c r="F90" s="405" t="n">
        <f aca="false">INDEX('D-1'!A$2:K$75,MATCH(E90,BP,0),11)</f>
        <v>110</v>
      </c>
      <c r="G90" s="412" t="n">
        <v>6610</v>
      </c>
      <c r="H90" s="412" t="n">
        <v>2000</v>
      </c>
      <c r="I90" s="405" t="n">
        <f aca="false">G90+H90</f>
        <v>8610</v>
      </c>
    </row>
    <row r="91" customFormat="false" ht="13.2" hidden="false" customHeight="false" outlineLevel="0" collapsed="false">
      <c r="A91" s="393" t="n">
        <v>4140</v>
      </c>
      <c r="C91" s="393" t="str">
        <f aca="false">D91&amp;"-"&amp;E91</f>
        <v>6-3660</v>
      </c>
      <c r="D91" s="0" t="n">
        <f aca="false">D90</f>
        <v>6</v>
      </c>
      <c r="E91" s="411" t="n">
        <v>3660</v>
      </c>
      <c r="F91" s="405" t="n">
        <f aca="false">INDEX('D-1'!A$2:K$75,MATCH(E91,BP,0),11)</f>
        <v>120</v>
      </c>
      <c r="G91" s="412" t="n">
        <v>6810</v>
      </c>
      <c r="H91" s="412" t="n">
        <v>2000</v>
      </c>
      <c r="I91" s="405" t="n">
        <f aca="false">G91+H91</f>
        <v>8810</v>
      </c>
    </row>
    <row r="92" customFormat="false" ht="13.2" hidden="false" customHeight="false" outlineLevel="0" collapsed="false">
      <c r="A92" s="393" t="n">
        <v>4175</v>
      </c>
      <c r="C92" s="393" t="str">
        <f aca="false">D92&amp;"-"&amp;E92</f>
        <v>6-3780</v>
      </c>
      <c r="D92" s="0" t="n">
        <f aca="false">D91</f>
        <v>6</v>
      </c>
      <c r="E92" s="411" t="n">
        <v>3780</v>
      </c>
      <c r="F92" s="405" t="n">
        <f aca="false">INDEX('D-1'!A$2:K$75,MATCH(E92,BP,0),11)</f>
        <v>120</v>
      </c>
      <c r="G92" s="412" t="n">
        <v>7040</v>
      </c>
      <c r="H92" s="412" t="n">
        <v>2000</v>
      </c>
      <c r="I92" s="405" t="n">
        <f aca="false">G92+H92</f>
        <v>9040</v>
      </c>
    </row>
    <row r="93" customFormat="false" ht="13.2" hidden="false" customHeight="false" outlineLevel="0" collapsed="false">
      <c r="A93" s="393" t="n">
        <v>4190</v>
      </c>
      <c r="C93" s="393" t="str">
        <f aca="false">D93&amp;"-"&amp;E93</f>
        <v>6-3900</v>
      </c>
      <c r="D93" s="0" t="n">
        <f aca="false">D92</f>
        <v>6</v>
      </c>
      <c r="E93" s="411" t="n">
        <v>3900</v>
      </c>
      <c r="F93" s="405" t="n">
        <f aca="false">INDEX('D-1'!A$2:K$75,MATCH(E93,BP,0),11)</f>
        <v>120</v>
      </c>
      <c r="G93" s="412" t="n">
        <v>7260</v>
      </c>
      <c r="H93" s="412" t="n">
        <v>2000</v>
      </c>
      <c r="I93" s="405" t="n">
        <f aca="false">G93+H93</f>
        <v>9260</v>
      </c>
    </row>
    <row r="94" customFormat="false" ht="13.2" hidden="false" customHeight="false" outlineLevel="0" collapsed="false">
      <c r="A94" s="393" t="n">
        <v>4200</v>
      </c>
      <c r="C94" s="393" t="str">
        <f aca="false">D94&amp;"-"&amp;E94</f>
        <v>6-4020</v>
      </c>
      <c r="D94" s="0" t="n">
        <f aca="false">D93</f>
        <v>6</v>
      </c>
      <c r="E94" s="411" t="n">
        <v>4020</v>
      </c>
      <c r="F94" s="405" t="n">
        <f aca="false">INDEX('D-1'!A$2:K$75,MATCH(E94,BP,0),11)</f>
        <v>120</v>
      </c>
      <c r="G94" s="412" t="n">
        <v>7480</v>
      </c>
      <c r="H94" s="412" t="n">
        <v>2000</v>
      </c>
      <c r="I94" s="405" t="n">
        <f aca="false">G94+H94</f>
        <v>9480</v>
      </c>
    </row>
    <row r="95" customFormat="false" ht="13.2" hidden="false" customHeight="false" outlineLevel="0" collapsed="false">
      <c r="A95" s="393" t="n">
        <v>4210</v>
      </c>
      <c r="C95" s="393" t="str">
        <f aca="false">D95&amp;"-"&amp;E95</f>
        <v>6-4140</v>
      </c>
      <c r="D95" s="0" t="n">
        <f aca="false">D94</f>
        <v>6</v>
      </c>
      <c r="E95" s="411" t="n">
        <v>4140</v>
      </c>
      <c r="F95" s="405" t="n">
        <f aca="false">INDEX('D-1'!A$2:K$75,MATCH(E95,BP,0),11)</f>
        <v>120</v>
      </c>
      <c r="G95" s="412" t="n">
        <v>7710</v>
      </c>
      <c r="H95" s="412" t="n">
        <v>2000</v>
      </c>
      <c r="I95" s="405" t="n">
        <f aca="false">G95+H95</f>
        <v>9710</v>
      </c>
    </row>
    <row r="96" customFormat="false" ht="13.2" hidden="false" customHeight="false" outlineLevel="0" collapsed="false">
      <c r="A96" s="393" t="n">
        <v>4220</v>
      </c>
      <c r="C96" s="393" t="str">
        <f aca="false">D96&amp;"-"&amp;E96</f>
        <v>6-4260</v>
      </c>
      <c r="D96" s="0" t="n">
        <f aca="false">D95</f>
        <v>6</v>
      </c>
      <c r="E96" s="411" t="n">
        <v>4260</v>
      </c>
      <c r="F96" s="405" t="n">
        <f aca="false">INDEX('D-1'!A$2:K$75,MATCH(E96,BP,0),11)</f>
        <v>140</v>
      </c>
      <c r="G96" s="412" t="n">
        <v>7930</v>
      </c>
      <c r="H96" s="412" t="n">
        <v>2000</v>
      </c>
      <c r="I96" s="405" t="n">
        <f aca="false">G96+H96</f>
        <v>9930</v>
      </c>
    </row>
    <row r="97" customFormat="false" ht="13.2" hidden="false" customHeight="false" outlineLevel="0" collapsed="false">
      <c r="A97" s="393" t="n">
        <v>4250</v>
      </c>
      <c r="C97" s="393" t="str">
        <f aca="false">D97&amp;"-"&amp;E97</f>
        <v>6-4400</v>
      </c>
      <c r="D97" s="0" t="n">
        <f aca="false">D96</f>
        <v>6</v>
      </c>
      <c r="E97" s="411" t="n">
        <v>4400</v>
      </c>
      <c r="F97" s="405" t="n">
        <f aca="false">INDEX('D-1'!A$2:K$75,MATCH(E97,BP,0),11)</f>
        <v>150</v>
      </c>
      <c r="G97" s="412" t="n">
        <v>8190</v>
      </c>
      <c r="H97" s="412" t="n">
        <v>2000</v>
      </c>
      <c r="I97" s="405" t="n">
        <f aca="false">G97+H97</f>
        <v>10190</v>
      </c>
    </row>
    <row r="98" customFormat="false" ht="13.2" hidden="false" customHeight="false" outlineLevel="0" collapsed="false">
      <c r="A98" s="393" t="n">
        <v>4270</v>
      </c>
      <c r="C98" s="393" t="str">
        <f aca="false">D98&amp;"-"&amp;E98</f>
        <v>6-4550</v>
      </c>
      <c r="D98" s="0" t="n">
        <f aca="false">D97</f>
        <v>6</v>
      </c>
      <c r="E98" s="411" t="n">
        <v>4550</v>
      </c>
      <c r="F98" s="405" t="n">
        <f aca="false">INDEX('D-1'!A$2:K$75,MATCH(E98,BP,0),11)</f>
        <v>150</v>
      </c>
      <c r="G98" s="412" t="n">
        <v>8470</v>
      </c>
      <c r="H98" s="412" t="n">
        <v>2000</v>
      </c>
      <c r="I98" s="405" t="n">
        <f aca="false">G98+H98</f>
        <v>10470</v>
      </c>
    </row>
    <row r="99" customFormat="false" ht="13.2" hidden="false" customHeight="false" outlineLevel="0" collapsed="false">
      <c r="A99" s="393" t="n">
        <v>4300</v>
      </c>
      <c r="C99" s="393" t="str">
        <f aca="false">D99&amp;"-"&amp;E99</f>
        <v>6-4700</v>
      </c>
      <c r="D99" s="0" t="n">
        <f aca="false">D98</f>
        <v>6</v>
      </c>
      <c r="E99" s="411" t="n">
        <v>4700</v>
      </c>
      <c r="F99" s="405" t="n">
        <f aca="false">INDEX('D-1'!A$2:K$75,MATCH(E99,BP,0),11)</f>
        <v>150</v>
      </c>
      <c r="G99" s="412" t="n">
        <v>8750</v>
      </c>
      <c r="H99" s="412" t="n">
        <v>2000</v>
      </c>
      <c r="I99" s="405" t="n">
        <f aca="false">G99+H99</f>
        <v>10750</v>
      </c>
    </row>
    <row r="100" customFormat="false" ht="13.2" hidden="false" customHeight="false" outlineLevel="0" collapsed="false">
      <c r="A100" s="393" t="n">
        <v>4305</v>
      </c>
      <c r="C100" s="393" t="str">
        <f aca="false">D100&amp;"-"&amp;E100</f>
        <v>6-4850</v>
      </c>
      <c r="D100" s="0" t="n">
        <f aca="false">D99</f>
        <v>6</v>
      </c>
      <c r="E100" s="411" t="n">
        <v>4850</v>
      </c>
      <c r="F100" s="405" t="n">
        <f aca="false">INDEX('D-1'!A$2:K$75,MATCH(E100,BP,0),11)</f>
        <v>150</v>
      </c>
      <c r="G100" s="412" t="n">
        <v>9030</v>
      </c>
      <c r="H100" s="412" t="n">
        <v>2000</v>
      </c>
      <c r="I100" s="405" t="n">
        <f aca="false">G100+H100</f>
        <v>11030</v>
      </c>
    </row>
    <row r="101" customFormat="false" ht="13.2" hidden="false" customHeight="false" outlineLevel="0" collapsed="false">
      <c r="A101" s="393" t="n">
        <v>4325</v>
      </c>
      <c r="C101" s="393" t="str">
        <f aca="false">D101&amp;"-"&amp;E101</f>
        <v>6-5000</v>
      </c>
      <c r="D101" s="0" t="n">
        <f aca="false">D100</f>
        <v>6</v>
      </c>
      <c r="E101" s="411" t="n">
        <v>5000</v>
      </c>
      <c r="F101" s="405" t="n">
        <f aca="false">INDEX('D-1'!A$2:K$75,MATCH(E101,BP,0),11)</f>
        <v>160</v>
      </c>
      <c r="G101" s="412" t="n">
        <v>9300</v>
      </c>
      <c r="H101" s="412" t="n">
        <v>2000</v>
      </c>
      <c r="I101" s="405" t="n">
        <f aca="false">G101+H101</f>
        <v>11300</v>
      </c>
    </row>
    <row r="102" customFormat="false" ht="13.2" hidden="false" customHeight="false" outlineLevel="0" collapsed="false">
      <c r="A102" s="393" t="n">
        <v>4350</v>
      </c>
      <c r="C102" s="393" t="str">
        <f aca="false">D102&amp;"-"&amp;E102</f>
        <v>6-5160</v>
      </c>
      <c r="D102" s="0" t="n">
        <f aca="false">D101</f>
        <v>6</v>
      </c>
      <c r="E102" s="411" t="n">
        <v>5160</v>
      </c>
      <c r="F102" s="405" t="n">
        <f aca="false">INDEX('D-1'!A$2:K$75,MATCH(E102,BP,0),11)</f>
        <v>160</v>
      </c>
      <c r="G102" s="412" t="n">
        <v>9600</v>
      </c>
      <c r="H102" s="412" t="n">
        <v>2000</v>
      </c>
      <c r="I102" s="405" t="n">
        <f aca="false">G102+H102</f>
        <v>11600</v>
      </c>
    </row>
    <row r="103" customFormat="false" ht="13.2" hidden="false" customHeight="false" outlineLevel="0" collapsed="false">
      <c r="A103" s="393" t="n">
        <v>4390</v>
      </c>
      <c r="C103" s="393" t="str">
        <f aca="false">D103&amp;"-"&amp;E103</f>
        <v>6-5320</v>
      </c>
      <c r="D103" s="0" t="n">
        <f aca="false">D102</f>
        <v>6</v>
      </c>
      <c r="E103" s="411" t="n">
        <v>5320</v>
      </c>
      <c r="F103" s="405" t="n">
        <f aca="false">INDEX('D-1'!A$2:K$75,MATCH(E103,BP,0),11)</f>
        <v>160</v>
      </c>
      <c r="G103" s="412" t="n">
        <v>9900</v>
      </c>
      <c r="H103" s="412" t="n">
        <v>2000</v>
      </c>
      <c r="I103" s="405" t="n">
        <f aca="false">G103+H103</f>
        <v>11900</v>
      </c>
    </row>
    <row r="104" customFormat="false" ht="13.2" hidden="false" customHeight="false" outlineLevel="0" collapsed="false">
      <c r="A104" s="393" t="n">
        <v>4400</v>
      </c>
      <c r="C104" s="393" t="str">
        <f aca="false">D104&amp;"-"&amp;E104</f>
        <v>6-5480</v>
      </c>
      <c r="D104" s="0" t="n">
        <f aca="false">D103</f>
        <v>6</v>
      </c>
      <c r="E104" s="411" t="n">
        <v>5480</v>
      </c>
      <c r="F104" s="405" t="n">
        <f aca="false">INDEX('D-1'!A$2:K$75,MATCH(E104,BP,0),11)</f>
        <v>160</v>
      </c>
      <c r="G104" s="412" t="n">
        <v>10200</v>
      </c>
      <c r="H104" s="412" t="n">
        <v>2000</v>
      </c>
      <c r="I104" s="405" t="n">
        <f aca="false">G104+H104</f>
        <v>12200</v>
      </c>
    </row>
    <row r="105" customFormat="false" ht="13.2" hidden="false" customHeight="false" outlineLevel="0" collapsed="false">
      <c r="A105" s="393" t="n">
        <v>4430</v>
      </c>
      <c r="C105" s="393" t="str">
        <f aca="false">D105&amp;"-"&amp;E105</f>
        <v>6-5640</v>
      </c>
      <c r="D105" s="0" t="n">
        <f aca="false">D104</f>
        <v>6</v>
      </c>
      <c r="E105" s="411" t="n">
        <v>5640</v>
      </c>
      <c r="F105" s="405" t="n">
        <f aca="false">INDEX('D-1'!A$2:K$75,MATCH(E105,BP,0),11)</f>
        <v>160</v>
      </c>
      <c r="G105" s="412" t="n">
        <v>10500</v>
      </c>
      <c r="H105" s="412" t="n">
        <v>2000</v>
      </c>
      <c r="I105" s="405" t="n">
        <f aca="false">G105+H105</f>
        <v>12500</v>
      </c>
    </row>
    <row r="106" customFormat="false" ht="13.2" hidden="false" customHeight="false" outlineLevel="0" collapsed="false">
      <c r="A106" s="393" t="n">
        <v>4475</v>
      </c>
      <c r="C106" s="393" t="str">
        <f aca="false">D106&amp;"-"&amp;E106</f>
        <v>6-5800</v>
      </c>
      <c r="D106" s="0" t="n">
        <f aca="false">D105</f>
        <v>6</v>
      </c>
      <c r="E106" s="411" t="n">
        <v>5800</v>
      </c>
      <c r="F106" s="405" t="n">
        <f aca="false">INDEX('D-1'!A$2:K$75,MATCH(E106,BP,0),11)</f>
        <v>200</v>
      </c>
      <c r="G106" s="412" t="n">
        <v>10790</v>
      </c>
      <c r="H106" s="412" t="n">
        <v>2000</v>
      </c>
      <c r="I106" s="405" t="n">
        <f aca="false">G106+H106</f>
        <v>12790</v>
      </c>
    </row>
    <row r="107" customFormat="false" ht="13.2" hidden="false" customHeight="false" outlineLevel="0" collapsed="false">
      <c r="A107" s="393" t="n">
        <v>4500</v>
      </c>
      <c r="C107" s="393" t="str">
        <f aca="false">D107&amp;"-"&amp;E107</f>
        <v>6-6000</v>
      </c>
      <c r="D107" s="0" t="n">
        <f aca="false">D106</f>
        <v>6</v>
      </c>
      <c r="E107" s="411" t="n">
        <v>6000</v>
      </c>
      <c r="F107" s="405" t="n">
        <f aca="false">INDEX('D-1'!A$2:K$75,MATCH(E107,BP,0),11)</f>
        <v>200</v>
      </c>
      <c r="G107" s="412" t="n">
        <v>11160</v>
      </c>
      <c r="H107" s="412" t="n">
        <v>2000</v>
      </c>
      <c r="I107" s="405" t="n">
        <f aca="false">G107+H107</f>
        <v>13160</v>
      </c>
    </row>
    <row r="108" customFormat="false" ht="13.2" hidden="false" customHeight="false" outlineLevel="0" collapsed="false">
      <c r="A108" s="393" t="n">
        <v>4510</v>
      </c>
      <c r="C108" s="393" t="str">
        <f aca="false">D108&amp;"-"&amp;E108</f>
        <v>6-6200</v>
      </c>
      <c r="D108" s="0" t="n">
        <f aca="false">D107</f>
        <v>6</v>
      </c>
      <c r="E108" s="411" t="n">
        <v>6200</v>
      </c>
      <c r="F108" s="405" t="n">
        <f aca="false">INDEX('D-1'!A$2:K$75,MATCH(E108,BP,0),11)</f>
        <v>200</v>
      </c>
      <c r="G108" s="412" t="n">
        <v>11540</v>
      </c>
      <c r="H108" s="412" t="n">
        <v>2000</v>
      </c>
      <c r="I108" s="405" t="n">
        <f aca="false">G108+H108</f>
        <v>13540</v>
      </c>
    </row>
    <row r="109" customFormat="false" ht="13.2" hidden="false" customHeight="false" outlineLevel="0" collapsed="false">
      <c r="A109" s="393" t="n">
        <v>4550</v>
      </c>
      <c r="C109" s="393" t="str">
        <f aca="false">D109&amp;"-"&amp;E109</f>
        <v>7-4020</v>
      </c>
      <c r="D109" s="0" t="n">
        <v>7</v>
      </c>
      <c r="E109" s="411" t="n">
        <v>4020</v>
      </c>
      <c r="F109" s="405" t="n">
        <f aca="false">INDEX('D-1'!A$2:K$75,MATCH(E109,BP,0),11)</f>
        <v>120</v>
      </c>
      <c r="G109" s="412" t="n">
        <v>7480</v>
      </c>
      <c r="H109" s="412" t="n">
        <v>2400</v>
      </c>
      <c r="I109" s="405" t="n">
        <f aca="false">G109+H109</f>
        <v>9880</v>
      </c>
    </row>
    <row r="110" customFormat="false" ht="13.2" hidden="false" customHeight="false" outlineLevel="0" collapsed="false">
      <c r="A110" s="393" t="n">
        <v>4560</v>
      </c>
      <c r="C110" s="393" t="str">
        <f aca="false">D110&amp;"-"&amp;E110</f>
        <v>7-4140</v>
      </c>
      <c r="D110" s="0" t="n">
        <f aca="false">D109</f>
        <v>7</v>
      </c>
      <c r="E110" s="411" t="n">
        <v>4140</v>
      </c>
      <c r="F110" s="405" t="n">
        <f aca="false">INDEX('D-1'!A$2:K$75,MATCH(E110,BP,0),11)</f>
        <v>120</v>
      </c>
      <c r="G110" s="412" t="n">
        <v>7710</v>
      </c>
      <c r="H110" s="412" t="n">
        <v>2400</v>
      </c>
      <c r="I110" s="405" t="n">
        <f aca="false">G110+H110</f>
        <v>10110</v>
      </c>
    </row>
    <row r="111" customFormat="false" ht="13.2" hidden="false" customHeight="false" outlineLevel="0" collapsed="false">
      <c r="A111" s="393" t="n">
        <v>4590</v>
      </c>
      <c r="C111" s="393" t="str">
        <f aca="false">D111&amp;"-"&amp;E111</f>
        <v>7-4260</v>
      </c>
      <c r="D111" s="0" t="n">
        <f aca="false">D110</f>
        <v>7</v>
      </c>
      <c r="E111" s="411" t="n">
        <v>4260</v>
      </c>
      <c r="F111" s="405" t="n">
        <f aca="false">INDEX('D-1'!A$2:K$75,MATCH(E111,BP,0),11)</f>
        <v>140</v>
      </c>
      <c r="G111" s="412" t="n">
        <v>7930</v>
      </c>
      <c r="H111" s="412" t="n">
        <v>2400</v>
      </c>
      <c r="I111" s="405" t="n">
        <f aca="false">G111+H111</f>
        <v>10330</v>
      </c>
    </row>
    <row r="112" customFormat="false" ht="13.2" hidden="false" customHeight="false" outlineLevel="0" collapsed="false">
      <c r="A112" s="393" t="n">
        <v>4600</v>
      </c>
      <c r="C112" s="393" t="str">
        <f aca="false">D112&amp;"-"&amp;E112</f>
        <v>7-4400</v>
      </c>
      <c r="D112" s="0" t="n">
        <f aca="false">D111</f>
        <v>7</v>
      </c>
      <c r="E112" s="411" t="n">
        <v>4400</v>
      </c>
      <c r="F112" s="405" t="n">
        <f aca="false">INDEX('D-1'!A$2:K$75,MATCH(E112,BP,0),11)</f>
        <v>150</v>
      </c>
      <c r="G112" s="412" t="n">
        <v>8190</v>
      </c>
      <c r="H112" s="412" t="n">
        <v>2400</v>
      </c>
      <c r="I112" s="405" t="n">
        <f aca="false">G112+H112</f>
        <v>10590</v>
      </c>
    </row>
    <row r="113" customFormat="false" ht="13.2" hidden="false" customHeight="false" outlineLevel="0" collapsed="false">
      <c r="A113" s="393" t="n">
        <v>4625</v>
      </c>
      <c r="C113" s="393" t="str">
        <f aca="false">D113&amp;"-"&amp;E113</f>
        <v>7-4550</v>
      </c>
      <c r="D113" s="0" t="n">
        <f aca="false">D112</f>
        <v>7</v>
      </c>
      <c r="E113" s="411" t="n">
        <v>4550</v>
      </c>
      <c r="F113" s="405" t="n">
        <f aca="false">INDEX('D-1'!A$2:K$75,MATCH(E113,BP,0),11)</f>
        <v>150</v>
      </c>
      <c r="G113" s="412" t="n">
        <v>8470</v>
      </c>
      <c r="H113" s="412" t="n">
        <v>2400</v>
      </c>
      <c r="I113" s="405" t="n">
        <f aca="false">G113+H113</f>
        <v>10870</v>
      </c>
    </row>
    <row r="114" customFormat="false" ht="13.2" hidden="false" customHeight="false" outlineLevel="0" collapsed="false">
      <c r="A114" s="393" t="n">
        <v>4645</v>
      </c>
      <c r="C114" s="393" t="str">
        <f aca="false">D114&amp;"-"&amp;E114</f>
        <v>7-4700</v>
      </c>
      <c r="D114" s="0" t="n">
        <f aca="false">D113</f>
        <v>7</v>
      </c>
      <c r="E114" s="411" t="n">
        <v>4700</v>
      </c>
      <c r="F114" s="405" t="n">
        <f aca="false">INDEX('D-1'!A$2:K$75,MATCH(E114,BP,0),11)</f>
        <v>150</v>
      </c>
      <c r="G114" s="412" t="n">
        <v>8750</v>
      </c>
      <c r="H114" s="412" t="n">
        <v>2400</v>
      </c>
      <c r="I114" s="405" t="n">
        <f aca="false">G114+H114</f>
        <v>11150</v>
      </c>
    </row>
    <row r="115" customFormat="false" ht="13.2" hidden="false" customHeight="false" outlineLevel="0" collapsed="false">
      <c r="A115" s="393" t="n">
        <v>4670</v>
      </c>
      <c r="C115" s="393" t="str">
        <f aca="false">D115&amp;"-"&amp;E115</f>
        <v>7-4850</v>
      </c>
      <c r="D115" s="0" t="n">
        <f aca="false">D114</f>
        <v>7</v>
      </c>
      <c r="E115" s="411" t="n">
        <v>4850</v>
      </c>
      <c r="F115" s="405" t="n">
        <f aca="false">INDEX('D-1'!A$2:K$75,MATCH(E115,BP,0),11)</f>
        <v>150</v>
      </c>
      <c r="G115" s="412" t="n">
        <v>9030</v>
      </c>
      <c r="H115" s="412" t="n">
        <v>2400</v>
      </c>
      <c r="I115" s="405" t="n">
        <f aca="false">G115+H115</f>
        <v>11430</v>
      </c>
    </row>
    <row r="116" customFormat="false" ht="13.2" hidden="false" customHeight="false" outlineLevel="0" collapsed="false">
      <c r="A116" s="393" t="n">
        <v>4700</v>
      </c>
      <c r="C116" s="393" t="str">
        <f aca="false">D116&amp;"-"&amp;E116</f>
        <v>7-5000</v>
      </c>
      <c r="D116" s="0" t="n">
        <f aca="false">D115</f>
        <v>7</v>
      </c>
      <c r="E116" s="411" t="n">
        <v>5000</v>
      </c>
      <c r="F116" s="405" t="n">
        <f aca="false">INDEX('D-1'!A$2:K$75,MATCH(E116,BP,0),11)</f>
        <v>160</v>
      </c>
      <c r="G116" s="412" t="n">
        <v>9300</v>
      </c>
      <c r="H116" s="412" t="n">
        <v>2400</v>
      </c>
      <c r="I116" s="405" t="n">
        <f aca="false">G116+H116</f>
        <v>11700</v>
      </c>
    </row>
    <row r="117" customFormat="false" ht="13.2" hidden="false" customHeight="false" outlineLevel="0" collapsed="false">
      <c r="A117" s="393" t="n">
        <v>4730</v>
      </c>
      <c r="C117" s="393" t="str">
        <f aca="false">D117&amp;"-"&amp;E117</f>
        <v>7-5160</v>
      </c>
      <c r="D117" s="0" t="n">
        <f aca="false">D116</f>
        <v>7</v>
      </c>
      <c r="E117" s="411" t="n">
        <v>5160</v>
      </c>
      <c r="F117" s="405" t="n">
        <f aca="false">INDEX('D-1'!A$2:K$75,MATCH(E117,BP,0),11)</f>
        <v>160</v>
      </c>
      <c r="G117" s="412" t="n">
        <v>9600</v>
      </c>
      <c r="H117" s="412" t="n">
        <v>2400</v>
      </c>
      <c r="I117" s="405" t="n">
        <f aca="false">G117+H117</f>
        <v>12000</v>
      </c>
    </row>
    <row r="118" customFormat="false" ht="13.2" hidden="false" customHeight="false" outlineLevel="0" collapsed="false">
      <c r="A118" s="393" t="n">
        <v>4750</v>
      </c>
      <c r="C118" s="393" t="str">
        <f aca="false">D118&amp;"-"&amp;E118</f>
        <v>7-5320</v>
      </c>
      <c r="D118" s="0" t="n">
        <f aca="false">D117</f>
        <v>7</v>
      </c>
      <c r="E118" s="411" t="n">
        <v>5320</v>
      </c>
      <c r="F118" s="405" t="n">
        <f aca="false">INDEX('D-1'!A$2:K$75,MATCH(E118,BP,0),11)</f>
        <v>160</v>
      </c>
      <c r="G118" s="412" t="n">
        <v>9900</v>
      </c>
      <c r="H118" s="412" t="n">
        <v>2400</v>
      </c>
      <c r="I118" s="405" t="n">
        <f aca="false">G118+H118</f>
        <v>12300</v>
      </c>
    </row>
    <row r="119" customFormat="false" ht="13.2" hidden="false" customHeight="false" outlineLevel="0" collapsed="false">
      <c r="A119" s="393" t="n">
        <v>4800</v>
      </c>
      <c r="C119" s="393" t="str">
        <f aca="false">D119&amp;"-"&amp;E119</f>
        <v>7-5480</v>
      </c>
      <c r="D119" s="0" t="n">
        <f aca="false">D118</f>
        <v>7</v>
      </c>
      <c r="E119" s="411" t="n">
        <v>5480</v>
      </c>
      <c r="F119" s="405" t="n">
        <f aca="false">INDEX('D-1'!A$2:K$75,MATCH(E119,BP,0),11)</f>
        <v>160</v>
      </c>
      <c r="G119" s="412" t="n">
        <v>10200</v>
      </c>
      <c r="H119" s="412" t="n">
        <v>2400</v>
      </c>
      <c r="I119" s="405" t="n">
        <f aca="false">G119+H119</f>
        <v>12600</v>
      </c>
    </row>
    <row r="120" customFormat="false" ht="13.2" hidden="false" customHeight="false" outlineLevel="0" collapsed="false">
      <c r="A120" s="393" t="n">
        <v>4815</v>
      </c>
      <c r="C120" s="393" t="str">
        <f aca="false">D120&amp;"-"&amp;E120</f>
        <v>7-5640</v>
      </c>
      <c r="D120" s="0" t="n">
        <f aca="false">D119</f>
        <v>7</v>
      </c>
      <c r="E120" s="411" t="n">
        <v>5640</v>
      </c>
      <c r="F120" s="405" t="n">
        <f aca="false">INDEX('D-1'!A$2:K$75,MATCH(E120,BP,0),11)</f>
        <v>160</v>
      </c>
      <c r="G120" s="412" t="n">
        <v>10500</v>
      </c>
      <c r="H120" s="412" t="n">
        <v>2400</v>
      </c>
      <c r="I120" s="405" t="n">
        <f aca="false">G120+H120</f>
        <v>12900</v>
      </c>
    </row>
    <row r="121" customFormat="false" ht="13.2" hidden="false" customHeight="false" outlineLevel="0" collapsed="false">
      <c r="A121" s="393" t="n">
        <v>4830</v>
      </c>
      <c r="C121" s="393" t="str">
        <f aca="false">D121&amp;"-"&amp;E121</f>
        <v>7-5800</v>
      </c>
      <c r="D121" s="0" t="n">
        <f aca="false">D120</f>
        <v>7</v>
      </c>
      <c r="E121" s="411" t="n">
        <v>5800</v>
      </c>
      <c r="F121" s="405" t="n">
        <f aca="false">INDEX('D-1'!A$2:K$75,MATCH(E121,BP,0),11)</f>
        <v>200</v>
      </c>
      <c r="G121" s="412" t="n">
        <v>10790</v>
      </c>
      <c r="H121" s="412" t="n">
        <v>2400</v>
      </c>
      <c r="I121" s="405" t="n">
        <f aca="false">G121+H121</f>
        <v>13190</v>
      </c>
    </row>
    <row r="122" customFormat="false" ht="13.2" hidden="false" customHeight="false" outlineLevel="0" collapsed="false">
      <c r="A122" s="393" t="n">
        <v>4875</v>
      </c>
      <c r="C122" s="393" t="str">
        <f aca="false">D122&amp;"-"&amp;E122</f>
        <v>7-6000</v>
      </c>
      <c r="D122" s="0" t="n">
        <f aca="false">D121</f>
        <v>7</v>
      </c>
      <c r="E122" s="411" t="n">
        <v>6000</v>
      </c>
      <c r="F122" s="405" t="n">
        <f aca="false">INDEX('D-1'!A$2:K$75,MATCH(E122,BP,0),11)</f>
        <v>200</v>
      </c>
      <c r="G122" s="412" t="n">
        <v>11160</v>
      </c>
      <c r="H122" s="412" t="n">
        <v>2400</v>
      </c>
      <c r="I122" s="405" t="n">
        <f aca="false">G122+H122</f>
        <v>13560</v>
      </c>
    </row>
    <row r="123" customFormat="false" ht="13.2" hidden="false" customHeight="false" outlineLevel="0" collapsed="false">
      <c r="A123" s="393" t="n">
        <v>4900</v>
      </c>
      <c r="C123" s="393" t="str">
        <f aca="false">D123&amp;"-"&amp;E123</f>
        <v>7-6200</v>
      </c>
      <c r="D123" s="0" t="n">
        <f aca="false">D122</f>
        <v>7</v>
      </c>
      <c r="E123" s="411" t="n">
        <v>6200</v>
      </c>
      <c r="F123" s="405" t="n">
        <f aca="false">INDEX('D-1'!A$2:K$75,MATCH(E123,BP,0),11)</f>
        <v>200</v>
      </c>
      <c r="G123" s="412" t="n">
        <v>11540</v>
      </c>
      <c r="H123" s="412" t="n">
        <v>2400</v>
      </c>
      <c r="I123" s="405" t="n">
        <f aca="false">G123+H123</f>
        <v>13940</v>
      </c>
    </row>
    <row r="124" customFormat="false" ht="13.2" hidden="false" customHeight="false" outlineLevel="0" collapsed="false">
      <c r="A124" s="393" t="n">
        <v>4985</v>
      </c>
      <c r="C124" s="393" t="str">
        <f aca="false">D124&amp;"-"&amp;E124</f>
        <v>8-4400</v>
      </c>
      <c r="D124" s="0" t="n">
        <v>8</v>
      </c>
      <c r="E124" s="411" t="n">
        <v>4400</v>
      </c>
      <c r="F124" s="405" t="n">
        <f aca="false">INDEX('D-1'!A$2:K$75,MATCH(E124,BP,0),11)</f>
        <v>150</v>
      </c>
      <c r="G124" s="412" t="n">
        <v>8370</v>
      </c>
      <c r="H124" s="412" t="n">
        <v>2800</v>
      </c>
      <c r="I124" s="405" t="n">
        <f aca="false">G124+H124</f>
        <v>11170</v>
      </c>
    </row>
    <row r="125" customFormat="false" ht="13.2" hidden="false" customHeight="false" outlineLevel="0" collapsed="false">
      <c r="A125" s="393" t="n">
        <v>5000</v>
      </c>
      <c r="C125" s="393" t="str">
        <f aca="false">D125&amp;"-"&amp;E125</f>
        <v>8-4550</v>
      </c>
      <c r="D125" s="0" t="n">
        <f aca="false">D124</f>
        <v>8</v>
      </c>
      <c r="E125" s="411" t="n">
        <v>4550</v>
      </c>
      <c r="F125" s="405" t="n">
        <f aca="false">INDEX('D-1'!A$2:K$75,MATCH(E125,BP,0),11)</f>
        <v>150</v>
      </c>
      <c r="G125" s="412" t="n">
        <v>8470</v>
      </c>
      <c r="H125" s="412" t="n">
        <v>2800</v>
      </c>
      <c r="I125" s="405" t="n">
        <f aca="false">G125+H125</f>
        <v>11270</v>
      </c>
    </row>
    <row r="126" customFormat="false" ht="13.2" hidden="false" customHeight="false" outlineLevel="0" collapsed="false">
      <c r="A126" s="393" t="n">
        <v>5070</v>
      </c>
      <c r="C126" s="393" t="str">
        <f aca="false">D126&amp;"-"&amp;E126</f>
        <v>8-4700</v>
      </c>
      <c r="D126" s="0" t="n">
        <f aca="false">D125</f>
        <v>8</v>
      </c>
      <c r="E126" s="411" t="n">
        <v>4700</v>
      </c>
      <c r="F126" s="405" t="n">
        <f aca="false">INDEX('D-1'!A$2:K$75,MATCH(E126,BP,0),11)</f>
        <v>150</v>
      </c>
      <c r="G126" s="412" t="n">
        <v>8750</v>
      </c>
      <c r="H126" s="412" t="n">
        <v>2800</v>
      </c>
      <c r="I126" s="405" t="n">
        <f aca="false">G126+H126</f>
        <v>11550</v>
      </c>
    </row>
    <row r="127" customFormat="false" ht="13.2" hidden="false" customHeight="false" outlineLevel="0" collapsed="false">
      <c r="A127" s="393" t="n">
        <v>5100</v>
      </c>
      <c r="C127" s="393" t="str">
        <f aca="false">D127&amp;"-"&amp;E127</f>
        <v>8-4850</v>
      </c>
      <c r="D127" s="0" t="n">
        <f aca="false">D126</f>
        <v>8</v>
      </c>
      <c r="E127" s="411" t="n">
        <v>4850</v>
      </c>
      <c r="F127" s="405" t="n">
        <f aca="false">INDEX('D-1'!A$2:K$75,MATCH(E127,BP,0),11)</f>
        <v>150</v>
      </c>
      <c r="G127" s="412" t="n">
        <v>9030</v>
      </c>
      <c r="H127" s="412" t="n">
        <v>2800</v>
      </c>
      <c r="I127" s="405" t="n">
        <f aca="false">G127+H127</f>
        <v>11830</v>
      </c>
    </row>
    <row r="128" customFormat="false" ht="13.2" hidden="false" customHeight="false" outlineLevel="0" collapsed="false">
      <c r="A128" s="393" t="n">
        <v>5125</v>
      </c>
      <c r="C128" s="393" t="str">
        <f aca="false">D128&amp;"-"&amp;E128</f>
        <v>8-5000</v>
      </c>
      <c r="D128" s="0" t="n">
        <f aca="false">D127</f>
        <v>8</v>
      </c>
      <c r="E128" s="411" t="n">
        <v>5000</v>
      </c>
      <c r="F128" s="405" t="n">
        <f aca="false">INDEX('D-1'!A$2:K$75,MATCH(E128,BP,0),11)</f>
        <v>160</v>
      </c>
      <c r="G128" s="412" t="n">
        <v>9300</v>
      </c>
      <c r="H128" s="412" t="n">
        <v>2800</v>
      </c>
      <c r="I128" s="405" t="n">
        <f aca="false">G128+H128</f>
        <v>12100</v>
      </c>
    </row>
    <row r="129" customFormat="false" ht="13.2" hidden="false" customHeight="false" outlineLevel="0" collapsed="false">
      <c r="A129" s="393" t="n">
        <v>5150</v>
      </c>
      <c r="C129" s="393" t="str">
        <f aca="false">D129&amp;"-"&amp;E129</f>
        <v>8-5160</v>
      </c>
      <c r="D129" s="0" t="n">
        <f aca="false">D128</f>
        <v>8</v>
      </c>
      <c r="E129" s="411" t="n">
        <v>5160</v>
      </c>
      <c r="F129" s="405" t="n">
        <f aca="false">INDEX('D-1'!A$2:K$75,MATCH(E129,BP,0),11)</f>
        <v>160</v>
      </c>
      <c r="G129" s="412" t="n">
        <v>9600</v>
      </c>
      <c r="H129" s="412" t="n">
        <v>2800</v>
      </c>
      <c r="I129" s="405" t="n">
        <f aca="false">G129+H129</f>
        <v>12400</v>
      </c>
    </row>
    <row r="130" customFormat="false" ht="13.2" hidden="false" customHeight="false" outlineLevel="0" collapsed="false">
      <c r="A130" s="393" t="n">
        <v>5155</v>
      </c>
      <c r="C130" s="393" t="str">
        <f aca="false">D130&amp;"-"&amp;E130</f>
        <v>8-5320</v>
      </c>
      <c r="D130" s="0" t="n">
        <f aca="false">D129</f>
        <v>8</v>
      </c>
      <c r="E130" s="411" t="n">
        <v>5320</v>
      </c>
      <c r="F130" s="405" t="n">
        <f aca="false">INDEX('D-1'!A$2:K$75,MATCH(E130,BP,0),11)</f>
        <v>160</v>
      </c>
      <c r="G130" s="412" t="n">
        <v>9900</v>
      </c>
      <c r="H130" s="412" t="n">
        <v>2800</v>
      </c>
      <c r="I130" s="405" t="n">
        <f aca="false">G130+H130</f>
        <v>12700</v>
      </c>
    </row>
    <row r="131" customFormat="false" ht="13.2" hidden="false" customHeight="false" outlineLevel="0" collapsed="false">
      <c r="A131" s="393" t="n">
        <v>5200</v>
      </c>
      <c r="C131" s="393" t="str">
        <f aca="false">D131&amp;"-"&amp;E131</f>
        <v>8-5480</v>
      </c>
      <c r="D131" s="0" t="n">
        <f aca="false">D130</f>
        <v>8</v>
      </c>
      <c r="E131" s="411" t="n">
        <v>5480</v>
      </c>
      <c r="F131" s="405" t="n">
        <f aca="false">INDEX('D-1'!A$2:K$75,MATCH(E131,BP,0),11)</f>
        <v>160</v>
      </c>
      <c r="G131" s="412" t="n">
        <v>10200</v>
      </c>
      <c r="H131" s="412" t="n">
        <v>2800</v>
      </c>
      <c r="I131" s="405" t="n">
        <f aca="false">G131+H131</f>
        <v>13000</v>
      </c>
    </row>
    <row r="132" customFormat="false" ht="13.2" hidden="false" customHeight="false" outlineLevel="0" collapsed="false">
      <c r="A132" s="393" t="n">
        <v>5250</v>
      </c>
      <c r="C132" s="393" t="str">
        <f aca="false">D132&amp;"-"&amp;E132</f>
        <v>8-5640</v>
      </c>
      <c r="D132" s="0" t="n">
        <f aca="false">D131</f>
        <v>8</v>
      </c>
      <c r="E132" s="411" t="n">
        <v>5640</v>
      </c>
      <c r="F132" s="405" t="n">
        <f aca="false">INDEX('D-1'!A$2:K$75,MATCH(E132,BP,0),11)</f>
        <v>160</v>
      </c>
      <c r="G132" s="412" t="n">
        <v>10500</v>
      </c>
      <c r="H132" s="412" t="n">
        <v>2800</v>
      </c>
      <c r="I132" s="405" t="n">
        <f aca="false">G132+H132</f>
        <v>13300</v>
      </c>
    </row>
    <row r="133" customFormat="false" ht="13.2" hidden="false" customHeight="false" outlineLevel="0" collapsed="false">
      <c r="A133" s="393" t="n">
        <v>5300</v>
      </c>
      <c r="C133" s="393" t="str">
        <f aca="false">D133&amp;"-"&amp;E133</f>
        <v>8-5800</v>
      </c>
      <c r="D133" s="0" t="n">
        <f aca="false">D132</f>
        <v>8</v>
      </c>
      <c r="E133" s="411" t="n">
        <v>5800</v>
      </c>
      <c r="F133" s="405" t="n">
        <f aca="false">INDEX('D-1'!A$2:K$75,MATCH(E133,BP,0),11)</f>
        <v>200</v>
      </c>
      <c r="G133" s="412" t="n">
        <v>10790</v>
      </c>
      <c r="H133" s="412" t="n">
        <v>2800</v>
      </c>
      <c r="I133" s="405" t="n">
        <f aca="false">G133+H133</f>
        <v>13590</v>
      </c>
    </row>
    <row r="134" customFormat="false" ht="13.2" hidden="false" customHeight="false" outlineLevel="0" collapsed="false">
      <c r="A134" s="393" t="n">
        <v>5375</v>
      </c>
      <c r="C134" s="393" t="str">
        <f aca="false">D134&amp;"-"&amp;E134</f>
        <v>8-6000</v>
      </c>
      <c r="D134" s="0" t="n">
        <f aca="false">D133</f>
        <v>8</v>
      </c>
      <c r="E134" s="411" t="n">
        <v>6000</v>
      </c>
      <c r="F134" s="405" t="n">
        <f aca="false">INDEX('D-1'!A$2:K$75,MATCH(E134,BP,0),11)</f>
        <v>200</v>
      </c>
      <c r="G134" s="412" t="n">
        <v>11160</v>
      </c>
      <c r="H134" s="412" t="n">
        <v>2800</v>
      </c>
      <c r="I134" s="405" t="n">
        <f aca="false">G134+H134</f>
        <v>13960</v>
      </c>
    </row>
    <row r="135" customFormat="false" ht="13.2" hidden="false" customHeight="false" outlineLevel="0" collapsed="false">
      <c r="A135" s="393" t="n">
        <v>5400</v>
      </c>
      <c r="C135" s="393" t="str">
        <f aca="false">D135&amp;"-"&amp;E135</f>
        <v>8-6200</v>
      </c>
      <c r="D135" s="0" t="n">
        <f aca="false">D134</f>
        <v>8</v>
      </c>
      <c r="E135" s="411" t="n">
        <v>6200</v>
      </c>
      <c r="F135" s="405" t="n">
        <f aca="false">INDEX('D-1'!A$2:K$75,MATCH(E135,BP,0),11)</f>
        <v>200</v>
      </c>
      <c r="G135" s="412" t="n">
        <v>11540</v>
      </c>
      <c r="H135" s="412" t="n">
        <v>2800</v>
      </c>
      <c r="I135" s="405" t="n">
        <f aca="false">G135+H135</f>
        <v>14340</v>
      </c>
    </row>
    <row r="136" customFormat="false" ht="13.2" hidden="false" customHeight="false" outlineLevel="0" collapsed="false">
      <c r="A136" s="393" t="n">
        <v>5450</v>
      </c>
      <c r="C136" s="393" t="str">
        <f aca="false">D136&amp;"-"&amp;E136</f>
        <v>8-6400</v>
      </c>
      <c r="D136" s="0" t="n">
        <f aca="false">D135</f>
        <v>8</v>
      </c>
      <c r="E136" s="411" t="n">
        <v>6400</v>
      </c>
      <c r="F136" s="405" t="n">
        <f aca="false">INDEX('D-1'!A$2:K$75,MATCH(E136,BP,0),11)</f>
        <v>200</v>
      </c>
      <c r="G136" s="412" t="n">
        <v>11910</v>
      </c>
      <c r="H136" s="412" t="n">
        <v>2800</v>
      </c>
      <c r="I136" s="405" t="n">
        <f aca="false">G136+H136</f>
        <v>14710</v>
      </c>
    </row>
    <row r="137" customFormat="false" ht="13.2" hidden="false" customHeight="false" outlineLevel="0" collapsed="false">
      <c r="A137" s="393" t="n">
        <v>5500</v>
      </c>
      <c r="C137" s="393" t="str">
        <f aca="false">D137&amp;"-"&amp;E137</f>
        <v>8-6600</v>
      </c>
      <c r="D137" s="0" t="n">
        <f aca="false">D136</f>
        <v>8</v>
      </c>
      <c r="E137" s="411" t="n">
        <v>6600</v>
      </c>
      <c r="F137" s="405" t="n">
        <f aca="false">INDEX('D-1'!A$2:K$75,MATCH(E137,BP,0),11)</f>
        <v>200</v>
      </c>
      <c r="G137" s="412" t="n">
        <v>12280</v>
      </c>
      <c r="H137" s="412" t="n">
        <v>2800</v>
      </c>
      <c r="I137" s="405" t="n">
        <f aca="false">G137+H137</f>
        <v>15080</v>
      </c>
    </row>
    <row r="138" customFormat="false" ht="13.2" hidden="false" customHeight="false" outlineLevel="0" collapsed="false">
      <c r="A138" s="393" t="n">
        <v>5600</v>
      </c>
      <c r="C138" s="393" t="str">
        <f aca="false">D138&amp;"-"&amp;E138</f>
        <v>8-6800</v>
      </c>
      <c r="D138" s="0" t="n">
        <f aca="false">D137</f>
        <v>8</v>
      </c>
      <c r="E138" s="411" t="n">
        <v>6800</v>
      </c>
      <c r="F138" s="405" t="n">
        <f aca="false">INDEX('D-1'!A$2:K$75,MATCH(E138,BP,0),11)</f>
        <v>200</v>
      </c>
      <c r="G138" s="412" t="n">
        <v>12650</v>
      </c>
      <c r="H138" s="412" t="n">
        <v>2800</v>
      </c>
      <c r="I138" s="405" t="n">
        <f aca="false">G138+H138</f>
        <v>15450</v>
      </c>
    </row>
    <row r="139" customFormat="false" ht="13.2" hidden="false" customHeight="false" outlineLevel="0" collapsed="false">
      <c r="A139" s="393" t="n">
        <v>5625</v>
      </c>
      <c r="C139" s="393" t="str">
        <f aca="false">D139&amp;"-"&amp;E139</f>
        <v>8-7000</v>
      </c>
      <c r="D139" s="0" t="n">
        <f aca="false">D138</f>
        <v>8</v>
      </c>
      <c r="E139" s="411" t="n">
        <v>7000</v>
      </c>
      <c r="F139" s="405" t="n">
        <f aca="false">INDEX('D-1'!A$2:K$75,MATCH(E139,BP,0),11)</f>
        <v>220</v>
      </c>
      <c r="G139" s="412" t="n">
        <v>13020</v>
      </c>
      <c r="H139" s="412" t="n">
        <v>2800</v>
      </c>
      <c r="I139" s="405" t="n">
        <f aca="false">G139+H139</f>
        <v>15820</v>
      </c>
    </row>
    <row r="140" customFormat="false" ht="13.2" hidden="false" customHeight="false" outlineLevel="0" collapsed="false">
      <c r="A140" s="393" t="n">
        <v>5675</v>
      </c>
      <c r="C140" s="393" t="str">
        <f aca="false">D140&amp;"-"&amp;E140</f>
        <v>9-4550</v>
      </c>
      <c r="D140" s="0" t="n">
        <v>9</v>
      </c>
      <c r="E140" s="411" t="n">
        <v>4550</v>
      </c>
      <c r="F140" s="405" t="n">
        <f aca="false">INDEX('D-1'!A$2:K$75,MATCH(E140,BP,0),11)</f>
        <v>150</v>
      </c>
      <c r="G140" s="412" t="n">
        <v>8470</v>
      </c>
      <c r="H140" s="412" t="n">
        <v>3000</v>
      </c>
      <c r="I140" s="405" t="n">
        <f aca="false">G140+H140</f>
        <v>11470</v>
      </c>
    </row>
    <row r="141" customFormat="false" ht="13.2" hidden="false" customHeight="false" outlineLevel="0" collapsed="false">
      <c r="A141" s="393" t="n">
        <v>5700</v>
      </c>
      <c r="C141" s="393" t="str">
        <f aca="false">D141&amp;"-"&amp;E141</f>
        <v>9-4700</v>
      </c>
      <c r="D141" s="0" t="n">
        <f aca="false">D140</f>
        <v>9</v>
      </c>
      <c r="E141" s="411" t="n">
        <v>4700</v>
      </c>
      <c r="F141" s="405" t="n">
        <f aca="false">INDEX('D-1'!A$2:K$75,MATCH(E141,BP,0),11)</f>
        <v>150</v>
      </c>
      <c r="G141" s="412" t="n">
        <v>8750</v>
      </c>
      <c r="H141" s="412" t="n">
        <v>3000</v>
      </c>
      <c r="I141" s="405" t="n">
        <f aca="false">G141+H141</f>
        <v>11750</v>
      </c>
    </row>
    <row r="142" customFormat="false" ht="13.2" hidden="false" customHeight="false" outlineLevel="0" collapsed="false">
      <c r="A142" s="393" t="n">
        <v>5750</v>
      </c>
      <c r="C142" s="393" t="str">
        <f aca="false">D142&amp;"-"&amp;E142</f>
        <v>9-4850</v>
      </c>
      <c r="D142" s="0" t="n">
        <f aca="false">D141</f>
        <v>9</v>
      </c>
      <c r="E142" s="411" t="n">
        <v>4850</v>
      </c>
      <c r="F142" s="405" t="n">
        <f aca="false">INDEX('D-1'!A$2:K$75,MATCH(E142,BP,0),11)</f>
        <v>150</v>
      </c>
      <c r="G142" s="412" t="n">
        <v>9030</v>
      </c>
      <c r="H142" s="412" t="n">
        <v>3000</v>
      </c>
      <c r="I142" s="405" t="n">
        <f aca="false">G142+H142</f>
        <v>12030</v>
      </c>
    </row>
    <row r="143" customFormat="false" ht="13.2" hidden="false" customHeight="false" outlineLevel="0" collapsed="false">
      <c r="A143" s="393" t="n">
        <v>5800</v>
      </c>
      <c r="C143" s="393" t="str">
        <f aca="false">D143&amp;"-"&amp;E143</f>
        <v>9-5000</v>
      </c>
      <c r="D143" s="0" t="n">
        <f aca="false">D142</f>
        <v>9</v>
      </c>
      <c r="E143" s="411" t="n">
        <v>5000</v>
      </c>
      <c r="F143" s="405" t="n">
        <f aca="false">INDEX('D-1'!A$2:K$75,MATCH(E143,BP,0),11)</f>
        <v>160</v>
      </c>
      <c r="G143" s="412" t="n">
        <v>9300</v>
      </c>
      <c r="H143" s="412" t="n">
        <v>3000</v>
      </c>
      <c r="I143" s="405" t="n">
        <f aca="false">G143+H143</f>
        <v>12300</v>
      </c>
    </row>
    <row r="144" customFormat="false" ht="13.2" hidden="false" customHeight="false" outlineLevel="0" collapsed="false">
      <c r="A144" s="393" t="n">
        <v>5850</v>
      </c>
      <c r="C144" s="393" t="str">
        <f aca="false">D144&amp;"-"&amp;E144</f>
        <v>9-5160</v>
      </c>
      <c r="D144" s="0" t="n">
        <f aca="false">D143</f>
        <v>9</v>
      </c>
      <c r="E144" s="411" t="n">
        <v>5160</v>
      </c>
      <c r="F144" s="405" t="n">
        <f aca="false">INDEX('D-1'!A$2:K$75,MATCH(E144,BP,0),11)</f>
        <v>160</v>
      </c>
      <c r="G144" s="412" t="n">
        <v>9600</v>
      </c>
      <c r="H144" s="412" t="n">
        <v>3000</v>
      </c>
      <c r="I144" s="405" t="n">
        <f aca="false">G144+H144</f>
        <v>12600</v>
      </c>
    </row>
    <row r="145" customFormat="false" ht="13.2" hidden="false" customHeight="false" outlineLevel="0" collapsed="false">
      <c r="A145" s="393" t="n">
        <v>5875</v>
      </c>
      <c r="C145" s="393" t="str">
        <f aca="false">D145&amp;"-"&amp;E145</f>
        <v>9-5320</v>
      </c>
      <c r="D145" s="0" t="n">
        <f aca="false">D144</f>
        <v>9</v>
      </c>
      <c r="E145" s="411" t="n">
        <v>5320</v>
      </c>
      <c r="F145" s="405" t="n">
        <f aca="false">INDEX('D-1'!A$2:K$75,MATCH(E145,BP,0),11)</f>
        <v>160</v>
      </c>
      <c r="G145" s="412" t="n">
        <v>9900</v>
      </c>
      <c r="H145" s="412" t="n">
        <v>3000</v>
      </c>
      <c r="I145" s="405" t="n">
        <f aca="false">G145+H145</f>
        <v>12900</v>
      </c>
    </row>
    <row r="146" customFormat="false" ht="13.2" hidden="false" customHeight="false" outlineLevel="0" collapsed="false">
      <c r="A146" s="393" t="n">
        <v>5900</v>
      </c>
      <c r="C146" s="393" t="str">
        <f aca="false">D146&amp;"-"&amp;E146</f>
        <v>9-5480</v>
      </c>
      <c r="D146" s="0" t="n">
        <f aca="false">D145</f>
        <v>9</v>
      </c>
      <c r="E146" s="411" t="n">
        <v>5480</v>
      </c>
      <c r="F146" s="405" t="n">
        <f aca="false">INDEX('D-1'!A$2:K$75,MATCH(E146,BP,0),11)</f>
        <v>160</v>
      </c>
      <c r="G146" s="412" t="n">
        <v>10200</v>
      </c>
      <c r="H146" s="412" t="n">
        <v>3000</v>
      </c>
      <c r="I146" s="405" t="n">
        <f aca="false">G146+H146</f>
        <v>13200</v>
      </c>
    </row>
    <row r="147" customFormat="false" ht="13.2" hidden="false" customHeight="false" outlineLevel="0" collapsed="false">
      <c r="A147" s="393" t="n">
        <v>6000</v>
      </c>
      <c r="C147" s="393" t="str">
        <f aca="false">D147&amp;"-"&amp;E147</f>
        <v>9-5640</v>
      </c>
      <c r="D147" s="0" t="n">
        <f aca="false">D146</f>
        <v>9</v>
      </c>
      <c r="E147" s="411" t="n">
        <v>5640</v>
      </c>
      <c r="F147" s="405" t="n">
        <f aca="false">INDEX('D-1'!A$2:K$75,MATCH(E147,BP,0),11)</f>
        <v>160</v>
      </c>
      <c r="G147" s="412" t="n">
        <v>10500</v>
      </c>
      <c r="H147" s="412" t="n">
        <v>3000</v>
      </c>
      <c r="I147" s="405" t="n">
        <f aca="false">G147+H147</f>
        <v>13500</v>
      </c>
    </row>
    <row r="148" customFormat="false" ht="13.2" hidden="false" customHeight="false" outlineLevel="0" collapsed="false">
      <c r="A148" s="393" t="n">
        <v>6025</v>
      </c>
      <c r="C148" s="393" t="str">
        <f aca="false">D148&amp;"-"&amp;E148</f>
        <v>9-5800</v>
      </c>
      <c r="D148" s="0" t="n">
        <f aca="false">D147</f>
        <v>9</v>
      </c>
      <c r="E148" s="411" t="n">
        <v>5800</v>
      </c>
      <c r="F148" s="405" t="n">
        <f aca="false">INDEX('D-1'!A$2:K$75,MATCH(E148,BP,0),11)</f>
        <v>200</v>
      </c>
      <c r="G148" s="412" t="n">
        <v>10790</v>
      </c>
      <c r="H148" s="412" t="n">
        <v>3000</v>
      </c>
      <c r="I148" s="405" t="n">
        <f aca="false">G148+H148</f>
        <v>13790</v>
      </c>
    </row>
    <row r="149" customFormat="false" ht="13.2" hidden="false" customHeight="false" outlineLevel="0" collapsed="false">
      <c r="A149" s="393" t="n">
        <v>6050</v>
      </c>
      <c r="C149" s="393" t="str">
        <f aca="false">D149&amp;"-"&amp;E149</f>
        <v>9-6000</v>
      </c>
      <c r="D149" s="0" t="n">
        <f aca="false">D148</f>
        <v>9</v>
      </c>
      <c r="E149" s="411" t="n">
        <v>6000</v>
      </c>
      <c r="F149" s="405" t="n">
        <f aca="false">INDEX('D-1'!A$2:K$75,MATCH(E149,BP,0),11)</f>
        <v>200</v>
      </c>
      <c r="G149" s="412" t="n">
        <v>11160</v>
      </c>
      <c r="H149" s="412" t="n">
        <v>3000</v>
      </c>
      <c r="I149" s="405" t="n">
        <f aca="false">G149+H149</f>
        <v>14160</v>
      </c>
    </row>
    <row r="150" customFormat="false" ht="13.2" hidden="false" customHeight="false" outlineLevel="0" collapsed="false">
      <c r="A150" s="393" t="n">
        <v>6100</v>
      </c>
      <c r="C150" s="393" t="str">
        <f aca="false">D150&amp;"-"&amp;E150</f>
        <v>9-6200</v>
      </c>
      <c r="D150" s="0" t="n">
        <f aca="false">D149</f>
        <v>9</v>
      </c>
      <c r="E150" s="411" t="n">
        <v>6200</v>
      </c>
      <c r="F150" s="405" t="n">
        <f aca="false">INDEX('D-1'!A$2:K$75,MATCH(E150,BP,0),11)</f>
        <v>200</v>
      </c>
      <c r="G150" s="412" t="n">
        <v>11540</v>
      </c>
      <c r="H150" s="412" t="n">
        <v>3000</v>
      </c>
      <c r="I150" s="405" t="n">
        <f aca="false">G150+H150</f>
        <v>14540</v>
      </c>
    </row>
    <row r="151" customFormat="false" ht="13.2" hidden="false" customHeight="false" outlineLevel="0" collapsed="false">
      <c r="A151" s="393" t="n">
        <v>6125</v>
      </c>
      <c r="C151" s="393" t="str">
        <f aca="false">D151&amp;"-"&amp;E151</f>
        <v>9-6400</v>
      </c>
      <c r="D151" s="0" t="n">
        <f aca="false">D150</f>
        <v>9</v>
      </c>
      <c r="E151" s="411" t="n">
        <v>6400</v>
      </c>
      <c r="F151" s="405" t="n">
        <f aca="false">INDEX('D-1'!A$2:K$75,MATCH(E151,BP,0),11)</f>
        <v>200</v>
      </c>
      <c r="G151" s="412" t="n">
        <v>11910</v>
      </c>
      <c r="H151" s="412" t="n">
        <v>3000</v>
      </c>
      <c r="I151" s="405" t="n">
        <f aca="false">G151+H151</f>
        <v>14910</v>
      </c>
    </row>
    <row r="152" customFormat="false" ht="13.2" hidden="false" customHeight="false" outlineLevel="0" collapsed="false">
      <c r="A152" s="393" t="n">
        <v>6200</v>
      </c>
      <c r="C152" s="393" t="str">
        <f aca="false">D152&amp;"-"&amp;E152</f>
        <v>9-6600</v>
      </c>
      <c r="D152" s="0" t="n">
        <f aca="false">D151</f>
        <v>9</v>
      </c>
      <c r="E152" s="411" t="n">
        <v>6600</v>
      </c>
      <c r="F152" s="405" t="n">
        <f aca="false">INDEX('D-1'!A$2:K$75,MATCH(E152,BP,0),11)</f>
        <v>200</v>
      </c>
      <c r="G152" s="412" t="n">
        <v>12280</v>
      </c>
      <c r="H152" s="412" t="n">
        <v>3000</v>
      </c>
      <c r="I152" s="405" t="n">
        <f aca="false">G152+H152</f>
        <v>15280</v>
      </c>
    </row>
    <row r="153" customFormat="false" ht="13.2" hidden="false" customHeight="false" outlineLevel="0" collapsed="false">
      <c r="A153" s="393" t="n">
        <v>6250</v>
      </c>
      <c r="C153" s="393" t="str">
        <f aca="false">D153&amp;"-"&amp;E153</f>
        <v>9-6800</v>
      </c>
      <c r="D153" s="0" t="n">
        <f aca="false">D152</f>
        <v>9</v>
      </c>
      <c r="E153" s="411" t="n">
        <v>6800</v>
      </c>
      <c r="F153" s="405" t="n">
        <f aca="false">INDEX('D-1'!A$2:K$75,MATCH(E153,BP,0),11)</f>
        <v>200</v>
      </c>
      <c r="G153" s="412" t="n">
        <v>12650</v>
      </c>
      <c r="H153" s="412" t="n">
        <v>3000</v>
      </c>
      <c r="I153" s="405" t="n">
        <f aca="false">G153+H153</f>
        <v>15650</v>
      </c>
    </row>
    <row r="154" customFormat="false" ht="13.2" hidden="false" customHeight="false" outlineLevel="0" collapsed="false">
      <c r="A154" s="393" t="n">
        <v>6300</v>
      </c>
      <c r="C154" s="393" t="str">
        <f aca="false">D154&amp;"-"&amp;E154</f>
        <v>9-7000</v>
      </c>
      <c r="D154" s="0" t="n">
        <f aca="false">D153</f>
        <v>9</v>
      </c>
      <c r="E154" s="411" t="n">
        <v>7000</v>
      </c>
      <c r="F154" s="405" t="n">
        <f aca="false">INDEX('D-1'!A$2:K$75,MATCH(E154,BP,0),11)</f>
        <v>220</v>
      </c>
      <c r="G154" s="412" t="n">
        <v>13020</v>
      </c>
      <c r="H154" s="412" t="n">
        <v>3000</v>
      </c>
      <c r="I154" s="405" t="n">
        <f aca="false">G154+H154</f>
        <v>16020</v>
      </c>
    </row>
    <row r="155" customFormat="false" ht="13.2" hidden="false" customHeight="false" outlineLevel="0" collapsed="false">
      <c r="A155" s="393" t="n">
        <v>6350</v>
      </c>
      <c r="C155" s="393" t="str">
        <f aca="false">D155&amp;"-"&amp;E155</f>
        <v>9-7220</v>
      </c>
      <c r="D155" s="0" t="n">
        <f aca="false">D154</f>
        <v>9</v>
      </c>
      <c r="E155" s="411" t="n">
        <v>7220</v>
      </c>
      <c r="F155" s="405" t="n">
        <f aca="false">INDEX('D-1'!A$2:K$75,MATCH(E155,BP,0),11)</f>
        <v>220</v>
      </c>
      <c r="G155" s="412" t="n">
        <v>13430</v>
      </c>
      <c r="H155" s="412" t="n">
        <v>3000</v>
      </c>
      <c r="I155" s="405" t="n">
        <f aca="false">G155+H155</f>
        <v>16430</v>
      </c>
    </row>
    <row r="156" customFormat="false" ht="13.2" hidden="false" customHeight="false" outlineLevel="0" collapsed="false">
      <c r="A156" s="393" t="n">
        <v>6375</v>
      </c>
      <c r="C156" s="393" t="str">
        <f aca="false">D156&amp;"-"&amp;E156</f>
        <v>10-5000</v>
      </c>
      <c r="D156" s="0" t="n">
        <v>10</v>
      </c>
      <c r="E156" s="411" t="n">
        <v>5000</v>
      </c>
      <c r="F156" s="405" t="n">
        <f aca="false">INDEX('D-1'!A$2:K$75,MATCH(E156,BP,0),11)</f>
        <v>160</v>
      </c>
      <c r="G156" s="412" t="n">
        <v>10300</v>
      </c>
      <c r="H156" s="412" t="n">
        <v>3200</v>
      </c>
      <c r="I156" s="405" t="n">
        <f aca="false">G156+H156</f>
        <v>13500</v>
      </c>
    </row>
    <row r="157" customFormat="false" ht="13.2" hidden="false" customHeight="false" outlineLevel="0" collapsed="false">
      <c r="A157" s="393" t="n">
        <v>6500</v>
      </c>
      <c r="C157" s="393" t="str">
        <f aca="false">D157&amp;"-"&amp;E157</f>
        <v>10-5160</v>
      </c>
      <c r="D157" s="0" t="n">
        <f aca="false">D156</f>
        <v>10</v>
      </c>
      <c r="E157" s="411" t="n">
        <v>5160</v>
      </c>
      <c r="F157" s="405" t="n">
        <f aca="false">INDEX('D-1'!A$2:K$75,MATCH(E157,BP,0),11)</f>
        <v>160</v>
      </c>
      <c r="G157" s="412" t="n">
        <v>10300</v>
      </c>
      <c r="H157" s="412" t="n">
        <v>3200</v>
      </c>
      <c r="I157" s="405" t="n">
        <f aca="false">G157+H157</f>
        <v>13500</v>
      </c>
    </row>
    <row r="158" customFormat="false" ht="13.2" hidden="false" customHeight="false" outlineLevel="0" collapsed="false">
      <c r="A158" s="393" t="n">
        <v>6550</v>
      </c>
      <c r="C158" s="393" t="str">
        <f aca="false">D158&amp;"-"&amp;E158</f>
        <v>10-5320</v>
      </c>
      <c r="D158" s="0" t="n">
        <f aca="false">D157</f>
        <v>10</v>
      </c>
      <c r="E158" s="411" t="n">
        <v>5320</v>
      </c>
      <c r="F158" s="405" t="n">
        <f aca="false">INDEX('D-1'!A$2:K$75,MATCH(E158,BP,0),11)</f>
        <v>160</v>
      </c>
      <c r="G158" s="412" t="n">
        <v>10610</v>
      </c>
      <c r="H158" s="412" t="n">
        <v>3200</v>
      </c>
      <c r="I158" s="405" t="n">
        <f aca="false">G158+H158</f>
        <v>13810</v>
      </c>
    </row>
    <row r="159" customFormat="false" ht="13.2" hidden="false" customHeight="false" outlineLevel="0" collapsed="false">
      <c r="A159" s="393" t="n">
        <v>6625</v>
      </c>
      <c r="C159" s="393" t="str">
        <f aca="false">D159&amp;"-"&amp;E159</f>
        <v>10-5480</v>
      </c>
      <c r="D159" s="0" t="n">
        <f aca="false">D158</f>
        <v>10</v>
      </c>
      <c r="E159" s="411" t="n">
        <v>5480</v>
      </c>
      <c r="F159" s="405" t="n">
        <f aca="false">INDEX('D-1'!A$2:K$75,MATCH(E159,BP,0),11)</f>
        <v>160</v>
      </c>
      <c r="G159" s="412" t="n">
        <v>10610</v>
      </c>
      <c r="H159" s="412" t="n">
        <v>3200</v>
      </c>
      <c r="I159" s="405" t="n">
        <f aca="false">G159+H159</f>
        <v>13810</v>
      </c>
    </row>
    <row r="160" customFormat="false" ht="13.2" hidden="false" customHeight="false" outlineLevel="0" collapsed="false">
      <c r="A160" s="393" t="n">
        <v>6650</v>
      </c>
      <c r="C160" s="393" t="str">
        <f aca="false">D160&amp;"-"&amp;E160</f>
        <v>10-5640</v>
      </c>
      <c r="D160" s="0" t="n">
        <f aca="false">D159</f>
        <v>10</v>
      </c>
      <c r="E160" s="411" t="n">
        <v>5640</v>
      </c>
      <c r="F160" s="405" t="n">
        <f aca="false">INDEX('D-1'!A$2:K$75,MATCH(E160,BP,0),11)</f>
        <v>160</v>
      </c>
      <c r="G160" s="412" t="n">
        <v>10930</v>
      </c>
      <c r="H160" s="412" t="n">
        <v>3200</v>
      </c>
      <c r="I160" s="405" t="n">
        <f aca="false">G160+H160</f>
        <v>14130</v>
      </c>
    </row>
    <row r="161" customFormat="false" ht="13.2" hidden="false" customHeight="false" outlineLevel="0" collapsed="false">
      <c r="A161" s="393" t="n">
        <v>6700</v>
      </c>
      <c r="C161" s="393" t="str">
        <f aca="false">D161&amp;"-"&amp;E161</f>
        <v>10-5800</v>
      </c>
      <c r="D161" s="0" t="n">
        <f aca="false">D160</f>
        <v>10</v>
      </c>
      <c r="E161" s="411" t="n">
        <v>5800</v>
      </c>
      <c r="F161" s="405" t="n">
        <f aca="false">INDEX('D-1'!A$2:K$75,MATCH(E161,BP,0),11)</f>
        <v>200</v>
      </c>
      <c r="G161" s="412" t="n">
        <v>10930</v>
      </c>
      <c r="H161" s="412" t="n">
        <v>3200</v>
      </c>
      <c r="I161" s="405" t="n">
        <f aca="false">G161+H161</f>
        <v>14130</v>
      </c>
    </row>
    <row r="162" customFormat="false" ht="13.2" hidden="false" customHeight="false" outlineLevel="0" collapsed="false">
      <c r="A162" s="393" t="n">
        <v>6725</v>
      </c>
      <c r="C162" s="393" t="str">
        <f aca="false">D162&amp;"-"&amp;E162</f>
        <v>10-6000</v>
      </c>
      <c r="D162" s="0" t="n">
        <f aca="false">D161</f>
        <v>10</v>
      </c>
      <c r="E162" s="411" t="n">
        <v>6000</v>
      </c>
      <c r="F162" s="405" t="n">
        <f aca="false">INDEX('D-1'!A$2:K$75,MATCH(E162,BP,0),11)</f>
        <v>200</v>
      </c>
      <c r="G162" s="412" t="n">
        <v>11260</v>
      </c>
      <c r="H162" s="412" t="n">
        <v>3200</v>
      </c>
      <c r="I162" s="405" t="n">
        <f aca="false">G162+H162</f>
        <v>14460</v>
      </c>
    </row>
    <row r="163" customFormat="false" ht="13.2" hidden="false" customHeight="false" outlineLevel="0" collapsed="false">
      <c r="A163" s="393" t="n">
        <v>6750</v>
      </c>
      <c r="C163" s="393" t="str">
        <f aca="false">D163&amp;"-"&amp;E163</f>
        <v>10-6200</v>
      </c>
      <c r="D163" s="0" t="n">
        <f aca="false">D162</f>
        <v>10</v>
      </c>
      <c r="E163" s="411" t="n">
        <v>6200</v>
      </c>
      <c r="F163" s="405" t="n">
        <f aca="false">INDEX('D-1'!A$2:K$75,MATCH(E163,BP,0),11)</f>
        <v>200</v>
      </c>
      <c r="G163" s="412" t="n">
        <v>11540</v>
      </c>
      <c r="H163" s="412" t="n">
        <v>3200</v>
      </c>
      <c r="I163" s="405" t="n">
        <f aca="false">G163+H163</f>
        <v>14740</v>
      </c>
    </row>
    <row r="164" customFormat="false" ht="13.2" hidden="false" customHeight="false" outlineLevel="0" collapsed="false">
      <c r="A164" s="393" t="n">
        <v>6800</v>
      </c>
      <c r="C164" s="393" t="str">
        <f aca="false">D164&amp;"-"&amp;E164</f>
        <v>10-6400</v>
      </c>
      <c r="D164" s="0" t="n">
        <f aca="false">D163</f>
        <v>10</v>
      </c>
      <c r="E164" s="411" t="n">
        <v>6400</v>
      </c>
      <c r="F164" s="405" t="n">
        <f aca="false">INDEX('D-1'!A$2:K$75,MATCH(E164,BP,0),11)</f>
        <v>200</v>
      </c>
      <c r="G164" s="412" t="n">
        <v>12200</v>
      </c>
      <c r="H164" s="412" t="n">
        <v>3200</v>
      </c>
      <c r="I164" s="405" t="n">
        <f aca="false">G164+H164</f>
        <v>15400</v>
      </c>
    </row>
    <row r="165" customFormat="false" ht="13.2" hidden="false" customHeight="false" outlineLevel="0" collapsed="false">
      <c r="A165" s="393" t="n">
        <v>6875</v>
      </c>
      <c r="C165" s="393" t="str">
        <f aca="false">D165&amp;"-"&amp;E165</f>
        <v>10-6600</v>
      </c>
      <c r="D165" s="0" t="n">
        <f aca="false">D164</f>
        <v>10</v>
      </c>
      <c r="E165" s="411" t="n">
        <v>6600</v>
      </c>
      <c r="F165" s="405" t="n">
        <f aca="false">INDEX('D-1'!A$2:K$75,MATCH(E165,BP,0),11)</f>
        <v>200</v>
      </c>
      <c r="G165" s="412" t="n">
        <v>12570</v>
      </c>
      <c r="H165" s="412" t="n">
        <v>3200</v>
      </c>
      <c r="I165" s="405" t="n">
        <f aca="false">G165+H165</f>
        <v>15770</v>
      </c>
    </row>
    <row r="166" customFormat="false" ht="13.2" hidden="false" customHeight="false" outlineLevel="0" collapsed="false">
      <c r="A166" s="393" t="n">
        <v>6900</v>
      </c>
      <c r="C166" s="393" t="str">
        <f aca="false">D166&amp;"-"&amp;E166</f>
        <v>10-6800</v>
      </c>
      <c r="D166" s="0" t="n">
        <f aca="false">D165</f>
        <v>10</v>
      </c>
      <c r="E166" s="411" t="n">
        <v>6800</v>
      </c>
      <c r="F166" s="405" t="n">
        <f aca="false">INDEX('D-1'!A$2:K$75,MATCH(E166,BP,0),11)</f>
        <v>200</v>
      </c>
      <c r="G166" s="412" t="n">
        <v>12950</v>
      </c>
      <c r="H166" s="412" t="n">
        <v>3200</v>
      </c>
      <c r="I166" s="405" t="n">
        <f aca="false">G166+H166</f>
        <v>16150</v>
      </c>
    </row>
    <row r="167" customFormat="false" ht="13.2" hidden="false" customHeight="false" outlineLevel="0" collapsed="false">
      <c r="A167" s="393" t="n">
        <v>6950</v>
      </c>
      <c r="C167" s="393" t="str">
        <f aca="false">D167&amp;"-"&amp;E167</f>
        <v>10-7000</v>
      </c>
      <c r="D167" s="0" t="n">
        <f aca="false">D166</f>
        <v>10</v>
      </c>
      <c r="E167" s="411" t="n">
        <v>7000</v>
      </c>
      <c r="F167" s="405" t="n">
        <f aca="false">INDEX('D-1'!A$2:K$75,MATCH(E167,BP,0),11)</f>
        <v>220</v>
      </c>
      <c r="G167" s="412" t="n">
        <v>13340</v>
      </c>
      <c r="H167" s="412" t="n">
        <v>3200</v>
      </c>
      <c r="I167" s="405" t="n">
        <f aca="false">G167+H167</f>
        <v>16540</v>
      </c>
    </row>
    <row r="168" customFormat="false" ht="13.2" hidden="false" customHeight="false" outlineLevel="0" collapsed="false">
      <c r="A168" s="393" t="n">
        <v>7000</v>
      </c>
      <c r="C168" s="393" t="str">
        <f aca="false">D168&amp;"-"&amp;E168</f>
        <v>10-7220</v>
      </c>
      <c r="D168" s="0" t="n">
        <f aca="false">D167</f>
        <v>10</v>
      </c>
      <c r="E168" s="411" t="n">
        <v>7220</v>
      </c>
      <c r="F168" s="405" t="n">
        <f aca="false">INDEX('D-1'!A$2:K$75,MATCH(E168,BP,0),11)</f>
        <v>220</v>
      </c>
      <c r="G168" s="412" t="n">
        <v>13740</v>
      </c>
      <c r="H168" s="412" t="n">
        <v>3200</v>
      </c>
      <c r="I168" s="405" t="n">
        <f aca="false">G168+H168</f>
        <v>16940</v>
      </c>
    </row>
    <row r="169" customFormat="false" ht="13.2" hidden="false" customHeight="false" outlineLevel="0" collapsed="false">
      <c r="A169" s="393" t="n">
        <v>7075</v>
      </c>
      <c r="C169" s="393" t="str">
        <f aca="false">D169&amp;"-"&amp;E169</f>
        <v>10-7440</v>
      </c>
      <c r="D169" s="0" t="n">
        <f aca="false">D168</f>
        <v>10</v>
      </c>
      <c r="E169" s="411" t="n">
        <v>7440</v>
      </c>
      <c r="F169" s="405" t="n">
        <f aca="false">INDEX('D-1'!A$2:K$75,MATCH(E169,BP,0),11)</f>
        <v>220</v>
      </c>
      <c r="G169" s="412" t="n">
        <v>14160</v>
      </c>
      <c r="H169" s="412" t="n">
        <v>3200</v>
      </c>
      <c r="I169" s="405" t="n">
        <f aca="false">G169+H169</f>
        <v>17360</v>
      </c>
    </row>
    <row r="170" customFormat="false" ht="13.2" hidden="false" customHeight="false" outlineLevel="0" collapsed="false">
      <c r="A170" s="393" t="n">
        <v>7100</v>
      </c>
      <c r="C170" s="393" t="str">
        <f aca="false">D170&amp;"-"&amp;E170</f>
        <v>10-7660</v>
      </c>
      <c r="D170" s="0" t="n">
        <f aca="false">D169</f>
        <v>10</v>
      </c>
      <c r="E170" s="411" t="n">
        <v>7660</v>
      </c>
      <c r="F170" s="405" t="n">
        <f aca="false">INDEX('D-1'!A$2:K$75,MATCH(E170,BP,0),11)</f>
        <v>220</v>
      </c>
      <c r="G170" s="412" t="n">
        <v>14590</v>
      </c>
      <c r="H170" s="412" t="n">
        <v>3200</v>
      </c>
      <c r="I170" s="405" t="n">
        <f aca="false">G170+H170</f>
        <v>17790</v>
      </c>
    </row>
    <row r="171" customFormat="false" ht="13.2" hidden="false" customHeight="false" outlineLevel="0" collapsed="false">
      <c r="A171" s="393" t="n">
        <v>7125</v>
      </c>
      <c r="C171" s="393" t="str">
        <f aca="false">D171&amp;"-"&amp;E171</f>
        <v>10-7880</v>
      </c>
      <c r="D171" s="0" t="n">
        <f aca="false">D170</f>
        <v>10</v>
      </c>
      <c r="E171" s="411" t="n">
        <v>7880</v>
      </c>
      <c r="F171" s="405" t="n">
        <f aca="false">INDEX('D-1'!A$2:K$75,MATCH(E171,BP,0),11)</f>
        <v>220</v>
      </c>
      <c r="G171" s="412" t="n">
        <v>15030</v>
      </c>
      <c r="H171" s="412" t="n">
        <v>3200</v>
      </c>
      <c r="I171" s="405" t="n">
        <f aca="false">G171+H171</f>
        <v>18230</v>
      </c>
    </row>
    <row r="172" customFormat="false" ht="13.2" hidden="false" customHeight="false" outlineLevel="0" collapsed="false">
      <c r="A172" s="393" t="n">
        <v>7250</v>
      </c>
      <c r="C172" s="393" t="str">
        <f aca="false">D172&amp;"-"&amp;E172</f>
        <v>10-8100</v>
      </c>
      <c r="D172" s="0" t="n">
        <f aca="false">D171</f>
        <v>10</v>
      </c>
      <c r="E172" s="411" t="n">
        <v>8100</v>
      </c>
      <c r="F172" s="405" t="n">
        <f aca="false">INDEX('D-1'!A$2:K$75,MATCH(E172,BP,0),11)</f>
        <v>275</v>
      </c>
      <c r="G172" s="412" t="n">
        <v>15490</v>
      </c>
      <c r="H172" s="412" t="n">
        <v>3200</v>
      </c>
      <c r="I172" s="405" t="n">
        <f aca="false">G172+H172</f>
        <v>18690</v>
      </c>
    </row>
    <row r="173" customFormat="false" ht="13.2" hidden="false" customHeight="false" outlineLevel="0" collapsed="false">
      <c r="A173" s="393" t="n">
        <v>7300</v>
      </c>
      <c r="C173" s="393" t="str">
        <f aca="false">D173&amp;"-"&amp;E173</f>
        <v>11-5480</v>
      </c>
      <c r="D173" s="0" t="n">
        <v>11</v>
      </c>
      <c r="E173" s="411" t="n">
        <v>5480</v>
      </c>
      <c r="F173" s="405" t="n">
        <f aca="false">INDEX('D-1'!A$2:K$75,MATCH(E173,BP,0),11)</f>
        <v>160</v>
      </c>
      <c r="G173" s="412" t="n">
        <v>10830</v>
      </c>
      <c r="H173" s="412" t="n">
        <v>3600</v>
      </c>
      <c r="I173" s="405" t="n">
        <f aca="false">G173+H173</f>
        <v>14430</v>
      </c>
    </row>
    <row r="174" customFormat="false" ht="13.2" hidden="false" customHeight="false" outlineLevel="0" collapsed="false">
      <c r="A174" s="393" t="n">
        <v>7375</v>
      </c>
      <c r="C174" s="393" t="str">
        <f aca="false">D174&amp;"-"&amp;E174</f>
        <v>11-5640</v>
      </c>
      <c r="D174" s="0" t="n">
        <f aca="false">D173</f>
        <v>11</v>
      </c>
      <c r="E174" s="411" t="n">
        <v>5640</v>
      </c>
      <c r="F174" s="405" t="n">
        <f aca="false">INDEX('D-1'!A$2:K$75,MATCH(E174,BP,0),11)</f>
        <v>160</v>
      </c>
      <c r="G174" s="412" t="n">
        <v>10830</v>
      </c>
      <c r="H174" s="412" t="n">
        <v>3600</v>
      </c>
      <c r="I174" s="405" t="n">
        <f aca="false">G174+H174</f>
        <v>14430</v>
      </c>
    </row>
    <row r="175" customFormat="false" ht="13.2" hidden="false" customHeight="false" outlineLevel="0" collapsed="false">
      <c r="A175" s="393" t="n">
        <v>7400</v>
      </c>
      <c r="C175" s="393" t="str">
        <f aca="false">D175&amp;"-"&amp;E175</f>
        <v>11-5800</v>
      </c>
      <c r="D175" s="0" t="n">
        <f aca="false">D174</f>
        <v>11</v>
      </c>
      <c r="E175" s="411" t="n">
        <v>5800</v>
      </c>
      <c r="F175" s="405" t="n">
        <f aca="false">INDEX('D-1'!A$2:K$75,MATCH(E175,BP,0),11)</f>
        <v>200</v>
      </c>
      <c r="G175" s="412" t="n">
        <v>10950</v>
      </c>
      <c r="H175" s="412" t="n">
        <v>3600</v>
      </c>
      <c r="I175" s="405" t="n">
        <f aca="false">G175+H175</f>
        <v>14550</v>
      </c>
    </row>
    <row r="176" customFormat="false" ht="13.2" hidden="false" customHeight="false" outlineLevel="0" collapsed="false">
      <c r="A176" s="393" t="n">
        <v>7425</v>
      </c>
      <c r="C176" s="393" t="str">
        <f aca="false">D176&amp;"-"&amp;E176</f>
        <v>11-6000</v>
      </c>
      <c r="D176" s="0" t="n">
        <f aca="false">D175</f>
        <v>11</v>
      </c>
      <c r="E176" s="411" t="n">
        <v>6000</v>
      </c>
      <c r="F176" s="405" t="n">
        <f aca="false">INDEX('D-1'!A$2:K$75,MATCH(E176,BP,0),11)</f>
        <v>200</v>
      </c>
      <c r="G176" s="412" t="n">
        <v>11160</v>
      </c>
      <c r="H176" s="412" t="n">
        <v>3600</v>
      </c>
      <c r="I176" s="405" t="n">
        <f aca="false">G176+H176</f>
        <v>14760</v>
      </c>
    </row>
    <row r="177" customFormat="false" ht="13.2" hidden="false" customHeight="false" outlineLevel="0" collapsed="false">
      <c r="A177" s="393" t="n">
        <v>7450</v>
      </c>
      <c r="C177" s="393" t="str">
        <f aca="false">D177&amp;"-"&amp;E177</f>
        <v>11-6200</v>
      </c>
      <c r="D177" s="0" t="n">
        <f aca="false">D176</f>
        <v>11</v>
      </c>
      <c r="E177" s="411" t="n">
        <v>6200</v>
      </c>
      <c r="F177" s="405" t="n">
        <f aca="false">INDEX('D-1'!A$2:K$75,MATCH(E177,BP,0),11)</f>
        <v>200</v>
      </c>
      <c r="G177" s="412" t="n">
        <v>11540</v>
      </c>
      <c r="H177" s="412" t="n">
        <v>3600</v>
      </c>
      <c r="I177" s="405" t="n">
        <f aca="false">G177+H177</f>
        <v>15140</v>
      </c>
    </row>
    <row r="178" customFormat="false" ht="13.2" hidden="false" customHeight="false" outlineLevel="0" collapsed="false">
      <c r="A178" s="393" t="n">
        <v>7500</v>
      </c>
      <c r="C178" s="393" t="str">
        <f aca="false">D178&amp;"-"&amp;E178</f>
        <v>11-6400</v>
      </c>
      <c r="D178" s="0" t="n">
        <f aca="false">D177</f>
        <v>11</v>
      </c>
      <c r="E178" s="411" t="n">
        <v>6400</v>
      </c>
      <c r="F178" s="405" t="n">
        <f aca="false">INDEX('D-1'!A$2:K$75,MATCH(E178,BP,0),11)</f>
        <v>200</v>
      </c>
      <c r="G178" s="412" t="n">
        <v>11910</v>
      </c>
      <c r="H178" s="412" t="n">
        <v>3600</v>
      </c>
      <c r="I178" s="405" t="n">
        <f aca="false">G178+H178</f>
        <v>15510</v>
      </c>
    </row>
    <row r="179" customFormat="false" ht="13.2" hidden="false" customHeight="false" outlineLevel="0" collapsed="false">
      <c r="A179" s="393" t="n">
        <v>7550</v>
      </c>
      <c r="C179" s="393" t="str">
        <f aca="false">D179&amp;"-"&amp;E179</f>
        <v>11-6600</v>
      </c>
      <c r="D179" s="0" t="n">
        <f aca="false">D178</f>
        <v>11</v>
      </c>
      <c r="E179" s="411" t="n">
        <v>6600</v>
      </c>
      <c r="F179" s="405" t="n">
        <f aca="false">INDEX('D-1'!A$2:K$75,MATCH(E179,BP,0),11)</f>
        <v>200</v>
      </c>
      <c r="G179" s="412" t="n">
        <v>12280</v>
      </c>
      <c r="H179" s="412" t="n">
        <v>3600</v>
      </c>
      <c r="I179" s="405" t="n">
        <f aca="false">G179+H179</f>
        <v>15880</v>
      </c>
    </row>
    <row r="180" customFormat="false" ht="13.2" hidden="false" customHeight="false" outlineLevel="0" collapsed="false">
      <c r="A180" s="393" t="n">
        <v>7600</v>
      </c>
      <c r="C180" s="393" t="str">
        <f aca="false">D180&amp;"-"&amp;E180</f>
        <v>11-6800</v>
      </c>
      <c r="D180" s="0" t="n">
        <f aca="false">D179</f>
        <v>11</v>
      </c>
      <c r="E180" s="411" t="n">
        <v>6800</v>
      </c>
      <c r="F180" s="405" t="n">
        <f aca="false">INDEX('D-1'!A$2:K$75,MATCH(E180,BP,0),11)</f>
        <v>200</v>
      </c>
      <c r="G180" s="412" t="n">
        <v>12650</v>
      </c>
      <c r="H180" s="412" t="n">
        <v>3600</v>
      </c>
      <c r="I180" s="405" t="n">
        <f aca="false">G180+H180</f>
        <v>16250</v>
      </c>
    </row>
    <row r="181" customFormat="false" ht="13.2" hidden="false" customHeight="false" outlineLevel="0" collapsed="false">
      <c r="A181" s="393" t="n">
        <v>7675</v>
      </c>
      <c r="C181" s="393" t="str">
        <f aca="false">D181&amp;"-"&amp;E181</f>
        <v>11-7000</v>
      </c>
      <c r="D181" s="0" t="n">
        <f aca="false">D180</f>
        <v>11</v>
      </c>
      <c r="E181" s="411" t="n">
        <v>7000</v>
      </c>
      <c r="F181" s="405" t="n">
        <f aca="false">INDEX('D-1'!A$2:K$75,MATCH(E181,BP,0),11)</f>
        <v>220</v>
      </c>
      <c r="G181" s="412" t="n">
        <v>13020</v>
      </c>
      <c r="H181" s="412" t="n">
        <v>3600</v>
      </c>
      <c r="I181" s="405" t="n">
        <f aca="false">G181+H181</f>
        <v>16620</v>
      </c>
    </row>
    <row r="182" customFormat="false" ht="13.2" hidden="false" customHeight="false" outlineLevel="0" collapsed="false">
      <c r="A182" s="393" t="n">
        <v>7700</v>
      </c>
      <c r="C182" s="393" t="str">
        <f aca="false">D182&amp;"-"&amp;E182</f>
        <v>11-7220</v>
      </c>
      <c r="D182" s="0" t="n">
        <f aca="false">D181</f>
        <v>11</v>
      </c>
      <c r="E182" s="411" t="n">
        <v>7220</v>
      </c>
      <c r="F182" s="405" t="n">
        <f aca="false">INDEX('D-1'!A$2:K$75,MATCH(E182,BP,0),11)</f>
        <v>220</v>
      </c>
      <c r="G182" s="412" t="n">
        <v>13430</v>
      </c>
      <c r="H182" s="412" t="n">
        <v>3600</v>
      </c>
      <c r="I182" s="405" t="n">
        <f aca="false">G182+H182</f>
        <v>17030</v>
      </c>
    </row>
    <row r="183" customFormat="false" ht="13.2" hidden="false" customHeight="false" outlineLevel="0" collapsed="false">
      <c r="A183" s="393" t="n">
        <v>7750</v>
      </c>
      <c r="C183" s="393" t="str">
        <f aca="false">D183&amp;"-"&amp;E183</f>
        <v>11-7440</v>
      </c>
      <c r="D183" s="0" t="n">
        <f aca="false">D182</f>
        <v>11</v>
      </c>
      <c r="E183" s="411" t="n">
        <v>7440</v>
      </c>
      <c r="F183" s="405" t="n">
        <f aca="false">INDEX('D-1'!A$2:K$75,MATCH(E183,BP,0),11)</f>
        <v>220</v>
      </c>
      <c r="G183" s="412" t="n">
        <v>13840</v>
      </c>
      <c r="H183" s="412" t="n">
        <v>3600</v>
      </c>
      <c r="I183" s="405" t="n">
        <f aca="false">G183+H183</f>
        <v>17440</v>
      </c>
    </row>
    <row r="184" customFormat="false" ht="13.2" hidden="false" customHeight="false" outlineLevel="0" collapsed="false">
      <c r="A184" s="393" t="n">
        <v>7775</v>
      </c>
      <c r="C184" s="393" t="str">
        <f aca="false">D184&amp;"-"&amp;E184</f>
        <v>11-7660</v>
      </c>
      <c r="D184" s="0" t="n">
        <f aca="false">D183</f>
        <v>11</v>
      </c>
      <c r="E184" s="411" t="n">
        <v>7660</v>
      </c>
      <c r="F184" s="405" t="n">
        <f aca="false">INDEX('D-1'!A$2:K$75,MATCH(E184,BP,0),11)</f>
        <v>220</v>
      </c>
      <c r="G184" s="412" t="n">
        <v>14250</v>
      </c>
      <c r="H184" s="412" t="n">
        <v>3600</v>
      </c>
      <c r="I184" s="405" t="n">
        <f aca="false">G184+H184</f>
        <v>17850</v>
      </c>
    </row>
    <row r="185" customFormat="false" ht="13.2" hidden="false" customHeight="false" outlineLevel="0" collapsed="false">
      <c r="A185" s="393" t="n">
        <v>7850</v>
      </c>
      <c r="C185" s="393" t="str">
        <f aca="false">D185&amp;"-"&amp;E185</f>
        <v>11-7880</v>
      </c>
      <c r="D185" s="0" t="n">
        <f aca="false">D184</f>
        <v>11</v>
      </c>
      <c r="E185" s="411" t="n">
        <v>7880</v>
      </c>
      <c r="F185" s="405" t="n">
        <f aca="false">INDEX('D-1'!A$2:K$75,MATCH(E185,BP,0),11)</f>
        <v>220</v>
      </c>
      <c r="G185" s="412" t="n">
        <v>14660</v>
      </c>
      <c r="H185" s="412" t="n">
        <v>3600</v>
      </c>
      <c r="I185" s="405" t="n">
        <f aca="false">G185+H185</f>
        <v>18260</v>
      </c>
    </row>
    <row r="186" customFormat="false" ht="13.2" hidden="false" customHeight="false" outlineLevel="0" collapsed="false">
      <c r="A186" s="393" t="n">
        <v>7900</v>
      </c>
      <c r="C186" s="393" t="str">
        <f aca="false">D186&amp;"-"&amp;E186</f>
        <v>11-8100</v>
      </c>
      <c r="D186" s="0" t="n">
        <f aca="false">D185</f>
        <v>11</v>
      </c>
      <c r="E186" s="411" t="n">
        <v>8100</v>
      </c>
      <c r="F186" s="405" t="n">
        <f aca="false">INDEX('D-1'!A$2:K$75,MATCH(E186,BP,0),11)</f>
        <v>275</v>
      </c>
      <c r="G186" s="412" t="n">
        <v>15070</v>
      </c>
      <c r="H186" s="412" t="n">
        <v>3600</v>
      </c>
      <c r="I186" s="405" t="n">
        <f aca="false">G186+H186</f>
        <v>18670</v>
      </c>
    </row>
    <row r="187" customFormat="false" ht="13.2" hidden="false" customHeight="false" outlineLevel="0" collapsed="false">
      <c r="A187" s="393" t="n">
        <v>7950</v>
      </c>
      <c r="C187" s="393" t="str">
        <f aca="false">D187&amp;"-"&amp;E187</f>
        <v>11-8375</v>
      </c>
      <c r="D187" s="0" t="n">
        <f aca="false">D186</f>
        <v>11</v>
      </c>
      <c r="E187" s="411" t="n">
        <v>8375</v>
      </c>
      <c r="F187" s="405" t="n">
        <f aca="false">INDEX('D-1'!A$2:K$75,MATCH(E187,BP,0),11)</f>
        <v>275</v>
      </c>
      <c r="G187" s="412" t="n">
        <v>15580</v>
      </c>
      <c r="H187" s="412" t="n">
        <v>3600</v>
      </c>
      <c r="I187" s="405" t="n">
        <f aca="false">G187+H187</f>
        <v>19180</v>
      </c>
    </row>
    <row r="188" customFormat="false" ht="13.2" hidden="false" customHeight="false" outlineLevel="0" collapsed="false">
      <c r="A188" s="393" t="n">
        <v>8000</v>
      </c>
      <c r="C188" s="393" t="str">
        <f aca="false">D188&amp;"-"&amp;E188</f>
        <v>11-8650</v>
      </c>
      <c r="D188" s="0" t="n">
        <f aca="false">D187</f>
        <v>11</v>
      </c>
      <c r="E188" s="411" t="n">
        <v>8650</v>
      </c>
      <c r="F188" s="405" t="n">
        <f aca="false">INDEX('D-1'!A$2:K$75,MATCH(E188,BP,0),11)</f>
        <v>275</v>
      </c>
      <c r="G188" s="412" t="n">
        <v>16090</v>
      </c>
      <c r="H188" s="412" t="n">
        <v>3600</v>
      </c>
      <c r="I188" s="405" t="n">
        <f aca="false">G188+H188</f>
        <v>19690</v>
      </c>
    </row>
    <row r="189" customFormat="false" ht="13.2" hidden="false" customHeight="false" outlineLevel="0" collapsed="false">
      <c r="A189" s="393" t="n">
        <v>8100</v>
      </c>
      <c r="C189" s="393" t="str">
        <f aca="false">D189&amp;"-"&amp;E189</f>
        <v>11-8925</v>
      </c>
      <c r="D189" s="0" t="n">
        <f aca="false">D188</f>
        <v>11</v>
      </c>
      <c r="E189" s="411" t="n">
        <v>8925</v>
      </c>
      <c r="F189" s="405" t="n">
        <f aca="false">INDEX('D-1'!A$2:K$75,MATCH(E189,BP,0),11)</f>
        <v>275</v>
      </c>
      <c r="G189" s="412" t="n">
        <v>16610</v>
      </c>
      <c r="H189" s="412" t="n">
        <v>3600</v>
      </c>
      <c r="I189" s="405" t="n">
        <f aca="false">G189+H189</f>
        <v>20210</v>
      </c>
    </row>
    <row r="190" customFormat="false" ht="13.2" hidden="false" customHeight="false" outlineLevel="0" collapsed="false">
      <c r="A190" s="393" t="n">
        <v>8125</v>
      </c>
      <c r="C190" s="393" t="str">
        <f aca="false">D190&amp;"-"&amp;E190</f>
        <v>12-5800</v>
      </c>
      <c r="D190" s="0" t="n">
        <v>12</v>
      </c>
      <c r="E190" s="411" t="n">
        <v>5800</v>
      </c>
      <c r="F190" s="405" t="n">
        <f aca="false">INDEX('D-1'!A$2:K$75,MATCH(E190,BP,0),11)</f>
        <v>200</v>
      </c>
      <c r="G190" s="412" t="n">
        <v>10790</v>
      </c>
      <c r="H190" s="412" t="n">
        <v>3800</v>
      </c>
      <c r="I190" s="405" t="n">
        <f aca="false">G190+H190</f>
        <v>14590</v>
      </c>
    </row>
    <row r="191" customFormat="false" ht="13.2" hidden="false" customHeight="false" outlineLevel="0" collapsed="false">
      <c r="A191" s="393" t="n">
        <v>8150</v>
      </c>
      <c r="C191" s="393" t="str">
        <f aca="false">D191&amp;"-"&amp;E191</f>
        <v>12-6000</v>
      </c>
      <c r="D191" s="0" t="n">
        <f aca="false">D190</f>
        <v>12</v>
      </c>
      <c r="E191" s="411" t="n">
        <v>6000</v>
      </c>
      <c r="F191" s="405" t="n">
        <f aca="false">INDEX('D-1'!A$2:K$75,MATCH(E191,BP,0),11)</f>
        <v>200</v>
      </c>
      <c r="G191" s="412" t="n">
        <v>11160</v>
      </c>
      <c r="H191" s="412" t="n">
        <v>3800</v>
      </c>
      <c r="I191" s="405" t="n">
        <f aca="false">G191+H191</f>
        <v>14960</v>
      </c>
    </row>
    <row r="192" customFormat="false" ht="13.2" hidden="false" customHeight="false" outlineLevel="0" collapsed="false">
      <c r="A192" s="393" t="n">
        <v>8250</v>
      </c>
      <c r="C192" s="393" t="str">
        <f aca="false">D192&amp;"-"&amp;E192</f>
        <v>12-6200</v>
      </c>
      <c r="D192" s="0" t="n">
        <f aca="false">D191</f>
        <v>12</v>
      </c>
      <c r="E192" s="411" t="n">
        <v>6200</v>
      </c>
      <c r="F192" s="405" t="n">
        <f aca="false">INDEX('D-1'!A$2:K$75,MATCH(E192,BP,0),11)</f>
        <v>200</v>
      </c>
      <c r="G192" s="412" t="n">
        <v>11540</v>
      </c>
      <c r="H192" s="412" t="n">
        <v>3800</v>
      </c>
      <c r="I192" s="405" t="n">
        <f aca="false">G192+H192</f>
        <v>15340</v>
      </c>
    </row>
    <row r="193" customFormat="false" ht="13.2" hidden="false" customHeight="false" outlineLevel="0" collapsed="false">
      <c r="A193" s="393" t="n">
        <v>8275</v>
      </c>
      <c r="C193" s="393" t="str">
        <f aca="false">D193&amp;"-"&amp;E193</f>
        <v>12-6400</v>
      </c>
      <c r="D193" s="0" t="n">
        <f aca="false">D192</f>
        <v>12</v>
      </c>
      <c r="E193" s="411" t="n">
        <v>6400</v>
      </c>
      <c r="F193" s="405" t="n">
        <f aca="false">INDEX('D-1'!A$2:K$75,MATCH(E193,BP,0),11)</f>
        <v>200</v>
      </c>
      <c r="G193" s="412" t="n">
        <v>11910</v>
      </c>
      <c r="H193" s="412" t="n">
        <v>3800</v>
      </c>
      <c r="I193" s="405" t="n">
        <f aca="false">G193+H193</f>
        <v>15710</v>
      </c>
    </row>
    <row r="194" customFormat="false" ht="13.2" hidden="false" customHeight="false" outlineLevel="0" collapsed="false">
      <c r="A194" s="393" t="n">
        <v>8300</v>
      </c>
      <c r="C194" s="393" t="str">
        <f aca="false">D194&amp;"-"&amp;E194</f>
        <v>12-6600</v>
      </c>
      <c r="D194" s="0" t="n">
        <f aca="false">D193</f>
        <v>12</v>
      </c>
      <c r="E194" s="411" t="n">
        <v>6600</v>
      </c>
      <c r="F194" s="405" t="n">
        <f aca="false">INDEX('D-1'!A$2:K$75,MATCH(E194,BP,0),11)</f>
        <v>200</v>
      </c>
      <c r="G194" s="412" t="n">
        <v>12280</v>
      </c>
      <c r="H194" s="412" t="n">
        <v>3800</v>
      </c>
      <c r="I194" s="405" t="n">
        <f aca="false">G194+H194</f>
        <v>16080</v>
      </c>
    </row>
    <row r="195" customFormat="false" ht="13.2" hidden="false" customHeight="false" outlineLevel="0" collapsed="false">
      <c r="A195" s="393" t="n">
        <v>8350</v>
      </c>
      <c r="C195" s="393" t="str">
        <f aca="false">D195&amp;"-"&amp;E195</f>
        <v>12-6800</v>
      </c>
      <c r="D195" s="0" t="n">
        <f aca="false">D194</f>
        <v>12</v>
      </c>
      <c r="E195" s="411" t="n">
        <v>6800</v>
      </c>
      <c r="F195" s="405" t="n">
        <f aca="false">INDEX('D-1'!A$2:K$75,MATCH(E195,BP,0),11)</f>
        <v>200</v>
      </c>
      <c r="G195" s="412" t="n">
        <v>12650</v>
      </c>
      <c r="H195" s="412" t="n">
        <v>3800</v>
      </c>
      <c r="I195" s="405" t="n">
        <f aca="false">G195+H195</f>
        <v>16450</v>
      </c>
    </row>
    <row r="196" customFormat="false" ht="13.2" hidden="false" customHeight="false" outlineLevel="0" collapsed="false">
      <c r="A196" s="393" t="n">
        <v>8450</v>
      </c>
      <c r="C196" s="393" t="str">
        <f aca="false">D196&amp;"-"&amp;E196</f>
        <v>12-7000</v>
      </c>
      <c r="D196" s="0" t="n">
        <f aca="false">D195</f>
        <v>12</v>
      </c>
      <c r="E196" s="411" t="n">
        <v>7000</v>
      </c>
      <c r="F196" s="405" t="n">
        <f aca="false">INDEX('D-1'!A$2:K$75,MATCH(E196,BP,0),11)</f>
        <v>220</v>
      </c>
      <c r="G196" s="412" t="n">
        <v>13020</v>
      </c>
      <c r="H196" s="412" t="n">
        <v>3800</v>
      </c>
      <c r="I196" s="405" t="n">
        <f aca="false">G196+H196</f>
        <v>16820</v>
      </c>
    </row>
    <row r="197" customFormat="false" ht="13.2" hidden="false" customHeight="false" outlineLevel="0" collapsed="false">
      <c r="A197" s="393" t="n">
        <v>8475</v>
      </c>
      <c r="C197" s="393" t="str">
        <f aca="false">D197&amp;"-"&amp;E197</f>
        <v>12-7220</v>
      </c>
      <c r="D197" s="0" t="n">
        <f aca="false">D196</f>
        <v>12</v>
      </c>
      <c r="E197" s="411" t="n">
        <v>7220</v>
      </c>
      <c r="F197" s="405" t="n">
        <f aca="false">INDEX('D-1'!A$2:K$75,MATCH(E197,BP,0),11)</f>
        <v>220</v>
      </c>
      <c r="G197" s="412" t="n">
        <v>13430</v>
      </c>
      <c r="H197" s="412" t="n">
        <v>3800</v>
      </c>
      <c r="I197" s="405" t="n">
        <f aca="false">G197+H197</f>
        <v>17230</v>
      </c>
    </row>
    <row r="198" customFormat="false" ht="13.2" hidden="false" customHeight="false" outlineLevel="0" collapsed="false">
      <c r="A198" s="393" t="n">
        <v>8500</v>
      </c>
      <c r="C198" s="393" t="str">
        <f aca="false">D198&amp;"-"&amp;E198</f>
        <v>12-7440</v>
      </c>
      <c r="D198" s="0" t="n">
        <f aca="false">D197</f>
        <v>12</v>
      </c>
      <c r="E198" s="411" t="n">
        <v>7440</v>
      </c>
      <c r="F198" s="405" t="n">
        <f aca="false">INDEX('D-1'!A$2:K$75,MATCH(E198,BP,0),11)</f>
        <v>220</v>
      </c>
      <c r="G198" s="412" t="n">
        <v>13840</v>
      </c>
      <c r="H198" s="412" t="n">
        <v>3800</v>
      </c>
      <c r="I198" s="405" t="n">
        <f aca="false">G198+H198</f>
        <v>17640</v>
      </c>
    </row>
    <row r="199" customFormat="false" ht="13.2" hidden="false" customHeight="false" outlineLevel="0" collapsed="false">
      <c r="A199" s="393" t="n">
        <v>8550</v>
      </c>
      <c r="C199" s="393" t="str">
        <f aca="false">D199&amp;"-"&amp;E199</f>
        <v>12-7660</v>
      </c>
      <c r="D199" s="0" t="n">
        <f aca="false">D198</f>
        <v>12</v>
      </c>
      <c r="E199" s="411" t="n">
        <v>7660</v>
      </c>
      <c r="F199" s="405" t="n">
        <f aca="false">INDEX('D-1'!A$2:K$75,MATCH(E199,BP,0),11)</f>
        <v>220</v>
      </c>
      <c r="G199" s="412" t="n">
        <v>14250</v>
      </c>
      <c r="H199" s="412" t="n">
        <v>3800</v>
      </c>
      <c r="I199" s="405" t="n">
        <f aca="false">G199+H199</f>
        <v>18050</v>
      </c>
    </row>
    <row r="200" customFormat="false" ht="13.2" hidden="false" customHeight="false" outlineLevel="0" collapsed="false">
      <c r="A200" s="393" t="n">
        <v>8575</v>
      </c>
      <c r="C200" s="393" t="str">
        <f aca="false">D200&amp;"-"&amp;E200</f>
        <v>12-7880</v>
      </c>
      <c r="D200" s="0" t="n">
        <f aca="false">D199</f>
        <v>12</v>
      </c>
      <c r="E200" s="411" t="n">
        <v>7880</v>
      </c>
      <c r="F200" s="405" t="n">
        <f aca="false">INDEX('D-1'!A$2:K$75,MATCH(E200,BP,0),11)</f>
        <v>220</v>
      </c>
      <c r="G200" s="412" t="n">
        <v>14660</v>
      </c>
      <c r="H200" s="412" t="n">
        <v>3800</v>
      </c>
      <c r="I200" s="405" t="n">
        <f aca="false">G200+H200</f>
        <v>18460</v>
      </c>
    </row>
    <row r="201" customFormat="false" ht="13.2" hidden="false" customHeight="false" outlineLevel="0" collapsed="false">
      <c r="A201" s="393" t="n">
        <v>8650</v>
      </c>
      <c r="C201" s="393" t="str">
        <f aca="false">D201&amp;"-"&amp;E201</f>
        <v>12-8100</v>
      </c>
      <c r="D201" s="0" t="n">
        <f aca="false">D200</f>
        <v>12</v>
      </c>
      <c r="E201" s="411" t="n">
        <v>8100</v>
      </c>
      <c r="F201" s="405" t="n">
        <f aca="false">INDEX('D-1'!A$2:K$75,MATCH(E201,BP,0),11)</f>
        <v>275</v>
      </c>
      <c r="G201" s="412" t="n">
        <v>15070</v>
      </c>
      <c r="H201" s="412" t="n">
        <v>3800</v>
      </c>
      <c r="I201" s="405" t="n">
        <f aca="false">G201+H201</f>
        <v>18870</v>
      </c>
    </row>
    <row r="202" customFormat="false" ht="13.2" hidden="false" customHeight="false" outlineLevel="0" collapsed="false">
      <c r="A202" s="393" t="n">
        <v>8700</v>
      </c>
      <c r="C202" s="393" t="str">
        <f aca="false">D202&amp;"-"&amp;E202</f>
        <v>12-8375</v>
      </c>
      <c r="D202" s="0" t="n">
        <f aca="false">D201</f>
        <v>12</v>
      </c>
      <c r="E202" s="411" t="n">
        <v>8375</v>
      </c>
      <c r="F202" s="405" t="n">
        <f aca="false">INDEX('D-1'!A$2:K$75,MATCH(E202,BP,0),11)</f>
        <v>275</v>
      </c>
      <c r="G202" s="412" t="n">
        <v>15580</v>
      </c>
      <c r="H202" s="412" t="n">
        <v>3800</v>
      </c>
      <c r="I202" s="405" t="n">
        <f aca="false">G202+H202</f>
        <v>19380</v>
      </c>
    </row>
    <row r="203" customFormat="false" ht="13.2" hidden="false" customHeight="false" outlineLevel="0" collapsed="false">
      <c r="A203" s="393" t="n">
        <v>8750</v>
      </c>
      <c r="C203" s="393" t="str">
        <f aca="false">D203&amp;"-"&amp;E203</f>
        <v>12-8650</v>
      </c>
      <c r="D203" s="0" t="n">
        <f aca="false">D202</f>
        <v>12</v>
      </c>
      <c r="E203" s="411" t="n">
        <v>8650</v>
      </c>
      <c r="F203" s="405" t="n">
        <f aca="false">INDEX('D-1'!A$2:K$75,MATCH(E203,BP,0),11)</f>
        <v>275</v>
      </c>
      <c r="G203" s="412" t="n">
        <v>16090</v>
      </c>
      <c r="H203" s="412" t="n">
        <v>3800</v>
      </c>
      <c r="I203" s="405" t="n">
        <f aca="false">G203+H203</f>
        <v>19890</v>
      </c>
    </row>
    <row r="204" customFormat="false" ht="13.2" hidden="false" customHeight="false" outlineLevel="0" collapsed="false">
      <c r="A204" s="393" t="n">
        <v>8800</v>
      </c>
      <c r="C204" s="393" t="str">
        <f aca="false">D204&amp;"-"&amp;E204</f>
        <v>12-8925</v>
      </c>
      <c r="D204" s="0" t="n">
        <f aca="false">D203</f>
        <v>12</v>
      </c>
      <c r="E204" s="411" t="n">
        <v>8925</v>
      </c>
      <c r="F204" s="405" t="n">
        <f aca="false">INDEX('D-1'!A$2:K$75,MATCH(E204,BP,0),11)</f>
        <v>275</v>
      </c>
      <c r="G204" s="412" t="n">
        <v>16610</v>
      </c>
      <c r="H204" s="412" t="n">
        <v>3800</v>
      </c>
      <c r="I204" s="405" t="n">
        <f aca="false">G204+H204</f>
        <v>20410</v>
      </c>
    </row>
    <row r="205" customFormat="false" ht="13.2" hidden="false" customHeight="false" outlineLevel="0" collapsed="false">
      <c r="A205" s="393" t="n">
        <v>8825</v>
      </c>
      <c r="C205" s="393" t="str">
        <f aca="false">D205&amp;"-"&amp;E205</f>
        <v>12-9200</v>
      </c>
      <c r="D205" s="0" t="n">
        <f aca="false">D204</f>
        <v>12</v>
      </c>
      <c r="E205" s="411" t="n">
        <v>9200</v>
      </c>
      <c r="F205" s="405" t="n">
        <f aca="false">INDEX('D-1'!A$2:K$75,MATCH(E205,BP,0),11)</f>
        <v>275</v>
      </c>
      <c r="G205" s="412" t="n">
        <v>17120</v>
      </c>
      <c r="H205" s="412" t="n">
        <v>3800</v>
      </c>
      <c r="I205" s="405" t="n">
        <f aca="false">G205+H205</f>
        <v>20920</v>
      </c>
    </row>
    <row r="206" customFormat="false" ht="13.2" hidden="false" customHeight="false" outlineLevel="0" collapsed="false">
      <c r="A206" s="393" t="n">
        <v>8900</v>
      </c>
      <c r="C206" s="393" t="str">
        <f aca="false">D206&amp;"-"&amp;E206</f>
        <v>13-6400</v>
      </c>
      <c r="D206" s="0" t="n">
        <v>13</v>
      </c>
      <c r="E206" s="411" t="n">
        <v>6400</v>
      </c>
      <c r="F206" s="405" t="n">
        <f aca="false">INDEX('D-1'!A$2:K$75,MATCH(E206,BP,0),11)</f>
        <v>200</v>
      </c>
      <c r="G206" s="412" t="n">
        <v>12090</v>
      </c>
      <c r="H206" s="412" t="n">
        <v>4200</v>
      </c>
      <c r="I206" s="405" t="n">
        <f aca="false">G206+H206</f>
        <v>16290</v>
      </c>
    </row>
    <row r="207" customFormat="false" ht="13.2" hidden="false" customHeight="false" outlineLevel="0" collapsed="false">
      <c r="A207" s="393" t="n">
        <v>9000</v>
      </c>
      <c r="C207" s="393" t="str">
        <f aca="false">D207&amp;"-"&amp;E207</f>
        <v>13-6600</v>
      </c>
      <c r="D207" s="0" t="n">
        <f aca="false">D206</f>
        <v>13</v>
      </c>
      <c r="E207" s="411" t="n">
        <v>6600</v>
      </c>
      <c r="F207" s="405" t="n">
        <f aca="false">INDEX('D-1'!A$2:K$75,MATCH(E207,BP,0),11)</f>
        <v>200</v>
      </c>
      <c r="G207" s="412" t="n">
        <v>12280</v>
      </c>
      <c r="H207" s="412" t="n">
        <v>4200</v>
      </c>
      <c r="I207" s="405" t="n">
        <f aca="false">G207+H207</f>
        <v>16480</v>
      </c>
    </row>
    <row r="208" customFormat="false" ht="13.2" hidden="false" customHeight="false" outlineLevel="0" collapsed="false">
      <c r="A208" s="393" t="n">
        <v>9025</v>
      </c>
      <c r="C208" s="393" t="str">
        <f aca="false">D208&amp;"-"&amp;E208</f>
        <v>13-6800</v>
      </c>
      <c r="D208" s="0" t="n">
        <f aca="false">D207</f>
        <v>13</v>
      </c>
      <c r="E208" s="411" t="n">
        <v>6800</v>
      </c>
      <c r="F208" s="405" t="n">
        <f aca="false">INDEX('D-1'!A$2:K$75,MATCH(E208,BP,0),11)</f>
        <v>200</v>
      </c>
      <c r="G208" s="412" t="n">
        <v>12650</v>
      </c>
      <c r="H208" s="412" t="n">
        <v>4200</v>
      </c>
      <c r="I208" s="405" t="n">
        <f aca="false">G208+H208</f>
        <v>16850</v>
      </c>
    </row>
    <row r="209" customFormat="false" ht="13.2" hidden="false" customHeight="false" outlineLevel="0" collapsed="false">
      <c r="A209" s="393" t="n">
        <v>9100</v>
      </c>
      <c r="C209" s="393" t="str">
        <f aca="false">D209&amp;"-"&amp;E209</f>
        <v>13-7000</v>
      </c>
      <c r="D209" s="0" t="n">
        <f aca="false">D208</f>
        <v>13</v>
      </c>
      <c r="E209" s="411" t="n">
        <v>7000</v>
      </c>
      <c r="F209" s="405" t="n">
        <f aca="false">INDEX('D-1'!A$2:K$75,MATCH(E209,BP,0),11)</f>
        <v>220</v>
      </c>
      <c r="G209" s="412" t="n">
        <v>13020</v>
      </c>
      <c r="H209" s="412" t="n">
        <v>4200</v>
      </c>
      <c r="I209" s="405" t="n">
        <f aca="false">G209+H209</f>
        <v>17220</v>
      </c>
    </row>
    <row r="210" customFormat="false" ht="13.2" hidden="false" customHeight="false" outlineLevel="0" collapsed="false">
      <c r="A210" s="393" t="n">
        <v>9175</v>
      </c>
      <c r="C210" s="393" t="str">
        <f aca="false">D210&amp;"-"&amp;E210</f>
        <v>13-7220</v>
      </c>
      <c r="D210" s="0" t="n">
        <f aca="false">D209</f>
        <v>13</v>
      </c>
      <c r="E210" s="411" t="n">
        <v>7220</v>
      </c>
      <c r="F210" s="405" t="n">
        <f aca="false">INDEX('D-1'!A$2:K$75,MATCH(E210,BP,0),11)</f>
        <v>220</v>
      </c>
      <c r="G210" s="412" t="n">
        <v>13430</v>
      </c>
      <c r="H210" s="412" t="n">
        <v>4200</v>
      </c>
      <c r="I210" s="405" t="n">
        <f aca="false">G210+H210</f>
        <v>17630</v>
      </c>
    </row>
    <row r="211" customFormat="false" ht="13.2" hidden="false" customHeight="false" outlineLevel="0" collapsed="false">
      <c r="A211" s="393" t="n">
        <v>9250</v>
      </c>
      <c r="C211" s="393" t="str">
        <f aca="false">D211&amp;"-"&amp;E211</f>
        <v>13-7440</v>
      </c>
      <c r="D211" s="0" t="n">
        <f aca="false">D210</f>
        <v>13</v>
      </c>
      <c r="E211" s="411" t="n">
        <v>7440</v>
      </c>
      <c r="F211" s="405" t="n">
        <f aca="false">INDEX('D-1'!A$2:K$75,MATCH(E211,BP,0),11)</f>
        <v>220</v>
      </c>
      <c r="G211" s="412" t="n">
        <v>13840</v>
      </c>
      <c r="H211" s="412" t="n">
        <v>4200</v>
      </c>
      <c r="I211" s="405" t="n">
        <f aca="false">G211+H211</f>
        <v>18040</v>
      </c>
    </row>
    <row r="212" customFormat="false" ht="13.2" hidden="false" customHeight="false" outlineLevel="0" collapsed="false">
      <c r="A212" s="393" t="n">
        <v>9275</v>
      </c>
      <c r="C212" s="393" t="str">
        <f aca="false">D212&amp;"-"&amp;E212</f>
        <v>13-7660</v>
      </c>
      <c r="D212" s="0" t="n">
        <f aca="false">D211</f>
        <v>13</v>
      </c>
      <c r="E212" s="411" t="n">
        <v>7660</v>
      </c>
      <c r="F212" s="405" t="n">
        <f aca="false">INDEX('D-1'!A$2:K$75,MATCH(E212,BP,0),11)</f>
        <v>220</v>
      </c>
      <c r="G212" s="412" t="n">
        <v>14250</v>
      </c>
      <c r="H212" s="412" t="n">
        <v>4200</v>
      </c>
      <c r="I212" s="405" t="n">
        <f aca="false">G212+H212</f>
        <v>18450</v>
      </c>
    </row>
    <row r="213" customFormat="false" ht="13.2" hidden="false" customHeight="false" outlineLevel="0" collapsed="false">
      <c r="A213" s="393" t="n">
        <v>9300</v>
      </c>
      <c r="C213" s="393" t="str">
        <f aca="false">D213&amp;"-"&amp;E213</f>
        <v>13-7880</v>
      </c>
      <c r="D213" s="0" t="n">
        <f aca="false">D212</f>
        <v>13</v>
      </c>
      <c r="E213" s="411" t="n">
        <v>7880</v>
      </c>
      <c r="F213" s="405" t="n">
        <f aca="false">INDEX('D-1'!A$2:K$75,MATCH(E213,BP,0),11)</f>
        <v>220</v>
      </c>
      <c r="G213" s="412" t="n">
        <v>14660</v>
      </c>
      <c r="H213" s="412" t="n">
        <v>4200</v>
      </c>
      <c r="I213" s="405" t="n">
        <f aca="false">G213+H213</f>
        <v>18860</v>
      </c>
    </row>
    <row r="214" customFormat="false" ht="13.2" hidden="false" customHeight="false" outlineLevel="0" collapsed="false">
      <c r="A214" s="393" t="n">
        <v>9350</v>
      </c>
      <c r="C214" s="393" t="str">
        <f aca="false">D214&amp;"-"&amp;E214</f>
        <v>13-8100</v>
      </c>
      <c r="D214" s="0" t="n">
        <f aca="false">D213</f>
        <v>13</v>
      </c>
      <c r="E214" s="411" t="n">
        <v>8100</v>
      </c>
      <c r="F214" s="405" t="n">
        <f aca="false">INDEX('D-1'!A$2:K$75,MATCH(E214,BP,0),11)</f>
        <v>275</v>
      </c>
      <c r="G214" s="412" t="n">
        <v>15070</v>
      </c>
      <c r="H214" s="412" t="n">
        <v>4200</v>
      </c>
      <c r="I214" s="405" t="n">
        <f aca="false">G214+H214</f>
        <v>19270</v>
      </c>
    </row>
    <row r="215" customFormat="false" ht="13.2" hidden="false" customHeight="false" outlineLevel="0" collapsed="false">
      <c r="A215" s="393" t="n">
        <v>9375</v>
      </c>
      <c r="C215" s="393" t="str">
        <f aca="false">D215&amp;"-"&amp;E215</f>
        <v>13-8375</v>
      </c>
      <c r="D215" s="0" t="n">
        <f aca="false">D214</f>
        <v>13</v>
      </c>
      <c r="E215" s="411" t="n">
        <v>8375</v>
      </c>
      <c r="F215" s="405" t="n">
        <f aca="false">INDEX('D-1'!A$2:K$75,MATCH(E215,BP,0),11)</f>
        <v>275</v>
      </c>
      <c r="G215" s="412" t="n">
        <v>15580</v>
      </c>
      <c r="H215" s="412" t="n">
        <v>4200</v>
      </c>
      <c r="I215" s="405" t="n">
        <f aca="false">G215+H215</f>
        <v>19780</v>
      </c>
    </row>
    <row r="216" customFormat="false" ht="13.2" hidden="false" customHeight="false" outlineLevel="0" collapsed="false">
      <c r="A216" s="393" t="n">
        <v>9475</v>
      </c>
      <c r="C216" s="393" t="str">
        <f aca="false">D216&amp;"-"&amp;E216</f>
        <v>13-8650</v>
      </c>
      <c r="D216" s="0" t="n">
        <f aca="false">D215</f>
        <v>13</v>
      </c>
      <c r="E216" s="411" t="n">
        <v>8650</v>
      </c>
      <c r="F216" s="405" t="n">
        <f aca="false">INDEX('D-1'!A$2:K$75,MATCH(E216,BP,0),11)</f>
        <v>275</v>
      </c>
      <c r="G216" s="412" t="n">
        <v>16090</v>
      </c>
      <c r="H216" s="412" t="n">
        <v>4200</v>
      </c>
      <c r="I216" s="405" t="n">
        <f aca="false">G216+H216</f>
        <v>20290</v>
      </c>
    </row>
    <row r="217" customFormat="false" ht="13.2" hidden="false" customHeight="false" outlineLevel="0" collapsed="false">
      <c r="A217" s="393" t="n">
        <v>9500</v>
      </c>
      <c r="C217" s="393" t="str">
        <f aca="false">D217&amp;"-"&amp;E217</f>
        <v>13-8925</v>
      </c>
      <c r="D217" s="0" t="n">
        <f aca="false">D216</f>
        <v>13</v>
      </c>
      <c r="E217" s="411" t="n">
        <v>8925</v>
      </c>
      <c r="F217" s="405" t="n">
        <f aca="false">INDEX('D-1'!A$2:K$75,MATCH(E217,BP,0),11)</f>
        <v>275</v>
      </c>
      <c r="G217" s="412" t="n">
        <v>16610</v>
      </c>
      <c r="H217" s="412" t="n">
        <v>4200</v>
      </c>
      <c r="I217" s="405" t="n">
        <f aca="false">G217+H217</f>
        <v>20810</v>
      </c>
    </row>
    <row r="218" customFormat="false" ht="13.2" hidden="false" customHeight="false" outlineLevel="0" collapsed="false">
      <c r="A218" s="393" t="n">
        <v>9525</v>
      </c>
      <c r="C218" s="393" t="str">
        <f aca="false">D218&amp;"-"&amp;E218</f>
        <v>13-9200</v>
      </c>
      <c r="D218" s="0" t="n">
        <f aca="false">D217</f>
        <v>13</v>
      </c>
      <c r="E218" s="411" t="n">
        <v>9200</v>
      </c>
      <c r="F218" s="405" t="n">
        <f aca="false">INDEX('D-1'!A$2:K$75,MATCH(E218,BP,0),11)</f>
        <v>275</v>
      </c>
      <c r="G218" s="412" t="n">
        <v>17120</v>
      </c>
      <c r="H218" s="412" t="n">
        <v>4200</v>
      </c>
      <c r="I218" s="405" t="n">
        <f aca="false">G218+H218</f>
        <v>21320</v>
      </c>
    </row>
    <row r="219" customFormat="false" ht="13.2" hidden="false" customHeight="false" outlineLevel="0" collapsed="false">
      <c r="A219" s="393" t="n">
        <v>9550</v>
      </c>
      <c r="C219" s="393" t="str">
        <f aca="false">D219&amp;"-"&amp;E219</f>
        <v>13-9475</v>
      </c>
      <c r="D219" s="0" t="n">
        <f aca="false">D218</f>
        <v>13</v>
      </c>
      <c r="E219" s="411" t="n">
        <v>9475</v>
      </c>
      <c r="F219" s="405" t="n">
        <f aca="false">INDEX('D-1'!A$2:K$75,MATCH(E219,BP,0),11)</f>
        <v>275</v>
      </c>
      <c r="G219" s="412" t="n">
        <v>17630</v>
      </c>
      <c r="H219" s="412" t="n">
        <v>4200</v>
      </c>
      <c r="I219" s="405" t="n">
        <f aca="false">G219+H219</f>
        <v>21830</v>
      </c>
    </row>
    <row r="220" customFormat="false" ht="13.2" hidden="false" customHeight="false" outlineLevel="0" collapsed="false">
      <c r="A220" s="393" t="n">
        <v>9650</v>
      </c>
      <c r="C220" s="393" t="str">
        <f aca="false">D220&amp;"-"&amp;E220</f>
        <v>13-9750</v>
      </c>
      <c r="D220" s="0" t="n">
        <f aca="false">D219</f>
        <v>13</v>
      </c>
      <c r="E220" s="411" t="n">
        <v>9750</v>
      </c>
      <c r="F220" s="405" t="n">
        <f aca="false">INDEX('D-1'!A$2:K$75,MATCH(E220,BP,0),11)</f>
        <v>275</v>
      </c>
      <c r="G220" s="412" t="n">
        <v>18140</v>
      </c>
      <c r="H220" s="412" t="n">
        <v>4200</v>
      </c>
      <c r="I220" s="405" t="n">
        <f aca="false">G220+H220</f>
        <v>22340</v>
      </c>
    </row>
    <row r="221" customFormat="false" ht="13.2" hidden="false" customHeight="false" outlineLevel="0" collapsed="false">
      <c r="A221" s="393" t="n">
        <v>9700</v>
      </c>
      <c r="C221" s="393" t="str">
        <f aca="false">D221&amp;"-"&amp;E221</f>
        <v>13-10025</v>
      </c>
      <c r="D221" s="0" t="n">
        <f aca="false">D220</f>
        <v>13</v>
      </c>
      <c r="E221" s="411" t="n">
        <v>10025</v>
      </c>
      <c r="F221" s="405" t="n">
        <f aca="false">INDEX('D-1'!A$2:K$75,MATCH(E221,BP,0),11)</f>
        <v>275</v>
      </c>
      <c r="G221" s="412" t="n">
        <v>18650</v>
      </c>
      <c r="H221" s="412" t="n">
        <v>4200</v>
      </c>
      <c r="I221" s="405" t="n">
        <f aca="false">G221+H221</f>
        <v>22850</v>
      </c>
    </row>
    <row r="222" customFormat="false" ht="13.2" hidden="false" customHeight="false" outlineLevel="0" collapsed="false">
      <c r="A222" s="393" t="n">
        <v>9750</v>
      </c>
      <c r="C222" s="393" t="str">
        <f aca="false">D222&amp;"-"&amp;E222</f>
        <v>13-10300</v>
      </c>
      <c r="D222" s="0" t="n">
        <f aca="false">D221</f>
        <v>13</v>
      </c>
      <c r="E222" s="411" t="n">
        <v>10300</v>
      </c>
      <c r="F222" s="405" t="n">
        <f aca="false">INDEX('D-1'!A$2:K$75,MATCH(E222,BP,0),11)</f>
        <v>340</v>
      </c>
      <c r="G222" s="412" t="n">
        <v>19160</v>
      </c>
      <c r="H222" s="412" t="n">
        <v>4200</v>
      </c>
      <c r="I222" s="405" t="n">
        <f aca="false">G222+H222</f>
        <v>23360</v>
      </c>
    </row>
    <row r="223" customFormat="false" ht="13.2" hidden="false" customHeight="false" outlineLevel="0" collapsed="false">
      <c r="A223" s="393" t="n">
        <v>9825</v>
      </c>
      <c r="C223" s="393" t="str">
        <f aca="false">D223&amp;"-"&amp;E223</f>
        <v>13-10640</v>
      </c>
      <c r="D223" s="0" t="n">
        <f aca="false">D222</f>
        <v>13</v>
      </c>
      <c r="E223" s="411" t="n">
        <v>10640</v>
      </c>
      <c r="F223" s="405" t="n">
        <f aca="false">INDEX('D-1'!A$2:K$75,MATCH(E223,BP,0),11)</f>
        <v>340</v>
      </c>
      <c r="G223" s="412" t="n">
        <v>19800</v>
      </c>
      <c r="H223" s="412" t="n">
        <v>4200</v>
      </c>
      <c r="I223" s="405" t="n">
        <f aca="false">G223+H223</f>
        <v>24000</v>
      </c>
    </row>
    <row r="224" customFormat="false" ht="13.2" hidden="false" customHeight="false" outlineLevel="0" collapsed="false">
      <c r="A224" s="393" t="n">
        <v>9900</v>
      </c>
      <c r="C224" s="393" t="str">
        <f aca="false">D224&amp;"-"&amp;E224</f>
        <v>14-7000</v>
      </c>
      <c r="D224" s="0" t="n">
        <v>14</v>
      </c>
      <c r="E224" s="411" t="n">
        <v>7000</v>
      </c>
      <c r="F224" s="405" t="n">
        <f aca="false">INDEX('D-1'!A$2:K$75,MATCH(E224,BP,0),11)</f>
        <v>220</v>
      </c>
      <c r="G224" s="412" t="n">
        <v>13020</v>
      </c>
      <c r="H224" s="412" t="n">
        <v>4400</v>
      </c>
      <c r="I224" s="405" t="n">
        <f aca="false">G224+H224</f>
        <v>17420</v>
      </c>
    </row>
    <row r="225" customFormat="false" ht="13.2" hidden="false" customHeight="false" outlineLevel="0" collapsed="false">
      <c r="A225" s="393" t="n">
        <v>9925</v>
      </c>
      <c r="C225" s="393" t="str">
        <f aca="false">D225&amp;"-"&amp;E225</f>
        <v>14-7220</v>
      </c>
      <c r="D225" s="0" t="n">
        <f aca="false">D224</f>
        <v>14</v>
      </c>
      <c r="E225" s="411" t="n">
        <v>7220</v>
      </c>
      <c r="F225" s="405" t="n">
        <f aca="false">INDEX('D-1'!A$2:K$75,MATCH(E225,BP,0),11)</f>
        <v>220</v>
      </c>
      <c r="G225" s="412" t="n">
        <v>13430</v>
      </c>
      <c r="H225" s="412" t="n">
        <v>4400</v>
      </c>
      <c r="I225" s="405" t="n">
        <f aca="false">G225+H225</f>
        <v>17830</v>
      </c>
    </row>
    <row r="226" customFormat="false" ht="13.2" hidden="false" customHeight="false" outlineLevel="0" collapsed="false">
      <c r="A226" s="393" t="n">
        <v>10000</v>
      </c>
      <c r="C226" s="393" t="str">
        <f aca="false">D226&amp;"-"&amp;E226</f>
        <v>14-7440</v>
      </c>
      <c r="D226" s="0" t="n">
        <f aca="false">D225</f>
        <v>14</v>
      </c>
      <c r="E226" s="411" t="n">
        <v>7440</v>
      </c>
      <c r="F226" s="405" t="n">
        <f aca="false">INDEX('D-1'!A$2:K$75,MATCH(E226,BP,0),11)</f>
        <v>220</v>
      </c>
      <c r="G226" s="412" t="n">
        <v>13840</v>
      </c>
      <c r="H226" s="412" t="n">
        <v>4400</v>
      </c>
      <c r="I226" s="405" t="n">
        <f aca="false">G226+H226</f>
        <v>18240</v>
      </c>
    </row>
    <row r="227" customFormat="false" ht="13.2" hidden="false" customHeight="false" outlineLevel="0" collapsed="false">
      <c r="A227" s="393" t="n">
        <v>10100</v>
      </c>
      <c r="C227" s="393" t="str">
        <f aca="false">D227&amp;"-"&amp;E227</f>
        <v>14-7660</v>
      </c>
      <c r="D227" s="0" t="n">
        <f aca="false">D226</f>
        <v>14</v>
      </c>
      <c r="E227" s="411" t="n">
        <v>7660</v>
      </c>
      <c r="F227" s="405" t="n">
        <f aca="false">INDEX('D-1'!A$2:K$75,MATCH(E227,BP,0),11)</f>
        <v>220</v>
      </c>
      <c r="G227" s="412" t="n">
        <v>14250</v>
      </c>
      <c r="H227" s="412" t="n">
        <v>4400</v>
      </c>
      <c r="I227" s="405" t="n">
        <f aca="false">G227+H227</f>
        <v>18650</v>
      </c>
    </row>
    <row r="228" customFormat="false" ht="13.2" hidden="false" customHeight="false" outlineLevel="0" collapsed="false">
      <c r="A228" s="393" t="n">
        <v>10150</v>
      </c>
      <c r="C228" s="393" t="str">
        <f aca="false">D228&amp;"-"&amp;E228</f>
        <v>14-7880</v>
      </c>
      <c r="D228" s="0" t="n">
        <f aca="false">D227</f>
        <v>14</v>
      </c>
      <c r="E228" s="411" t="n">
        <v>7880</v>
      </c>
      <c r="F228" s="405" t="n">
        <f aca="false">INDEX('D-1'!A$2:K$75,MATCH(E228,BP,0),11)</f>
        <v>220</v>
      </c>
      <c r="G228" s="412" t="n">
        <v>14660</v>
      </c>
      <c r="H228" s="412" t="n">
        <v>4400</v>
      </c>
      <c r="I228" s="405" t="n">
        <f aca="false">G228+H228</f>
        <v>19060</v>
      </c>
    </row>
    <row r="229" customFormat="false" ht="13.2" hidden="false" customHeight="false" outlineLevel="0" collapsed="false">
      <c r="A229" s="393" t="n">
        <v>10200</v>
      </c>
      <c r="C229" s="393" t="str">
        <f aca="false">D229&amp;"-"&amp;E229</f>
        <v>14-8100</v>
      </c>
      <c r="D229" s="0" t="n">
        <f aca="false">D228</f>
        <v>14</v>
      </c>
      <c r="E229" s="411" t="n">
        <v>8100</v>
      </c>
      <c r="F229" s="405" t="n">
        <f aca="false">INDEX('D-1'!A$2:K$75,MATCH(E229,BP,0),11)</f>
        <v>275</v>
      </c>
      <c r="G229" s="412" t="n">
        <v>15070</v>
      </c>
      <c r="H229" s="412" t="n">
        <v>4400</v>
      </c>
      <c r="I229" s="405" t="n">
        <f aca="false">G229+H229</f>
        <v>19470</v>
      </c>
    </row>
    <row r="230" customFormat="false" ht="13.2" hidden="false" customHeight="false" outlineLevel="0" collapsed="false">
      <c r="A230" s="393" t="n">
        <v>10250</v>
      </c>
      <c r="C230" s="393" t="str">
        <f aca="false">D230&amp;"-"&amp;E230</f>
        <v>14-8375</v>
      </c>
      <c r="D230" s="0" t="n">
        <f aca="false">D229</f>
        <v>14</v>
      </c>
      <c r="E230" s="411" t="n">
        <v>8375</v>
      </c>
      <c r="F230" s="405" t="n">
        <f aca="false">INDEX('D-1'!A$2:K$75,MATCH(E230,BP,0),11)</f>
        <v>275</v>
      </c>
      <c r="G230" s="412" t="n">
        <v>15580</v>
      </c>
      <c r="H230" s="412" t="n">
        <v>4400</v>
      </c>
      <c r="I230" s="405" t="n">
        <f aca="false">G230+H230</f>
        <v>19980</v>
      </c>
    </row>
    <row r="231" customFormat="false" ht="13.2" hidden="false" customHeight="false" outlineLevel="0" collapsed="false">
      <c r="A231" s="393" t="n">
        <v>10300</v>
      </c>
      <c r="C231" s="393" t="str">
        <f aca="false">D231&amp;"-"&amp;E231</f>
        <v>14-8650</v>
      </c>
      <c r="D231" s="0" t="n">
        <f aca="false">D230</f>
        <v>14</v>
      </c>
      <c r="E231" s="411" t="n">
        <v>8650</v>
      </c>
      <c r="F231" s="405" t="n">
        <f aca="false">INDEX('D-1'!A$2:K$75,MATCH(E231,BP,0),11)</f>
        <v>275</v>
      </c>
      <c r="G231" s="412" t="n">
        <v>16090</v>
      </c>
      <c r="H231" s="412" t="n">
        <v>4400</v>
      </c>
      <c r="I231" s="405" t="n">
        <f aca="false">G231+H231</f>
        <v>20490</v>
      </c>
    </row>
    <row r="232" customFormat="false" ht="13.2" hidden="false" customHeight="false" outlineLevel="0" collapsed="false">
      <c r="A232" s="393" t="n">
        <v>10325</v>
      </c>
      <c r="C232" s="393" t="str">
        <f aca="false">D232&amp;"-"&amp;E232</f>
        <v>14-8925</v>
      </c>
      <c r="D232" s="0" t="n">
        <f aca="false">D231</f>
        <v>14</v>
      </c>
      <c r="E232" s="411" t="n">
        <v>8925</v>
      </c>
      <c r="F232" s="405" t="n">
        <f aca="false">INDEX('D-1'!A$2:K$75,MATCH(E232,BP,0),11)</f>
        <v>275</v>
      </c>
      <c r="G232" s="412" t="n">
        <v>16610</v>
      </c>
      <c r="H232" s="412" t="n">
        <v>4400</v>
      </c>
      <c r="I232" s="405" t="n">
        <f aca="false">G232+H232</f>
        <v>21010</v>
      </c>
    </row>
    <row r="233" customFormat="false" ht="13.2" hidden="false" customHeight="false" outlineLevel="0" collapsed="false">
      <c r="A233" s="393" t="n">
        <v>10375</v>
      </c>
      <c r="C233" s="393" t="str">
        <f aca="false">D233&amp;"-"&amp;E233</f>
        <v>14-9200</v>
      </c>
      <c r="D233" s="0" t="n">
        <f aca="false">D232</f>
        <v>14</v>
      </c>
      <c r="E233" s="411" t="n">
        <v>9200</v>
      </c>
      <c r="F233" s="405" t="n">
        <f aca="false">INDEX('D-1'!A$2:K$75,MATCH(E233,BP,0),11)</f>
        <v>275</v>
      </c>
      <c r="G233" s="412" t="n">
        <v>17120</v>
      </c>
      <c r="H233" s="412" t="n">
        <v>4400</v>
      </c>
      <c r="I233" s="405" t="n">
        <f aca="false">G233+H233</f>
        <v>21520</v>
      </c>
    </row>
    <row r="234" customFormat="false" ht="13.2" hidden="false" customHeight="false" outlineLevel="0" collapsed="false">
      <c r="A234" s="393" t="n">
        <v>10475</v>
      </c>
      <c r="C234" s="393" t="str">
        <f aca="false">D234&amp;"-"&amp;E234</f>
        <v>14-9475</v>
      </c>
      <c r="D234" s="0" t="n">
        <f aca="false">D233</f>
        <v>14</v>
      </c>
      <c r="E234" s="411" t="n">
        <v>9475</v>
      </c>
      <c r="F234" s="405" t="n">
        <f aca="false">INDEX('D-1'!A$2:K$75,MATCH(E234,BP,0),11)</f>
        <v>275</v>
      </c>
      <c r="G234" s="412" t="n">
        <v>17630</v>
      </c>
      <c r="H234" s="412" t="n">
        <v>4400</v>
      </c>
      <c r="I234" s="405" t="n">
        <f aca="false">G234+H234</f>
        <v>22030</v>
      </c>
    </row>
    <row r="235" customFormat="false" ht="13.2" hidden="false" customHeight="false" outlineLevel="0" collapsed="false">
      <c r="A235" s="393" t="n">
        <v>10500</v>
      </c>
      <c r="C235" s="393" t="str">
        <f aca="false">D235&amp;"-"&amp;E235</f>
        <v>14-9750</v>
      </c>
      <c r="D235" s="0" t="n">
        <f aca="false">D234</f>
        <v>14</v>
      </c>
      <c r="E235" s="411" t="n">
        <v>9750</v>
      </c>
      <c r="F235" s="405" t="n">
        <f aca="false">INDEX('D-1'!A$2:K$75,MATCH(E235,BP,0),11)</f>
        <v>275</v>
      </c>
      <c r="G235" s="412" t="n">
        <v>18140</v>
      </c>
      <c r="H235" s="412" t="n">
        <v>4400</v>
      </c>
      <c r="I235" s="405" t="n">
        <f aca="false">G235+H235</f>
        <v>22540</v>
      </c>
    </row>
    <row r="236" customFormat="false" ht="13.2" hidden="false" customHeight="false" outlineLevel="0" collapsed="false">
      <c r="A236" s="393" t="n">
        <v>10600</v>
      </c>
      <c r="C236" s="393" t="str">
        <f aca="false">D236&amp;"-"&amp;E236</f>
        <v>14-10025</v>
      </c>
      <c r="D236" s="0" t="n">
        <f aca="false">D235</f>
        <v>14</v>
      </c>
      <c r="E236" s="411" t="n">
        <v>10025</v>
      </c>
      <c r="F236" s="405" t="n">
        <f aca="false">INDEX('D-1'!A$2:K$75,MATCH(E236,BP,0),11)</f>
        <v>275</v>
      </c>
      <c r="G236" s="412" t="n">
        <v>18650</v>
      </c>
      <c r="H236" s="412" t="n">
        <v>4400</v>
      </c>
      <c r="I236" s="405" t="n">
        <f aca="false">G236+H236</f>
        <v>23050</v>
      </c>
    </row>
    <row r="237" customFormat="false" ht="13.2" hidden="false" customHeight="false" outlineLevel="0" collapsed="false">
      <c r="A237" s="393" t="n">
        <v>10650</v>
      </c>
      <c r="C237" s="393" t="str">
        <f aca="false">D237&amp;"-"&amp;E237</f>
        <v>14-10300</v>
      </c>
      <c r="D237" s="0" t="n">
        <f aca="false">D236</f>
        <v>14</v>
      </c>
      <c r="E237" s="411" t="n">
        <v>10300</v>
      </c>
      <c r="F237" s="405" t="n">
        <f aca="false">INDEX('D-1'!A$2:K$75,MATCH(E237,BP,0),11)</f>
        <v>340</v>
      </c>
      <c r="G237" s="412" t="n">
        <v>19160</v>
      </c>
      <c r="H237" s="412" t="n">
        <v>4400</v>
      </c>
      <c r="I237" s="405" t="n">
        <f aca="false">G237+H237</f>
        <v>23560</v>
      </c>
    </row>
    <row r="238" customFormat="false" ht="13.2" hidden="false" customHeight="false" outlineLevel="0" collapsed="false">
      <c r="A238" s="393" t="n">
        <v>10700</v>
      </c>
      <c r="C238" s="393" t="str">
        <f aca="false">D238&amp;"-"&amp;E238</f>
        <v>14-10640</v>
      </c>
      <c r="D238" s="0" t="n">
        <f aca="false">D237</f>
        <v>14</v>
      </c>
      <c r="E238" s="411" t="n">
        <v>10640</v>
      </c>
      <c r="F238" s="405" t="n">
        <f aca="false">INDEX('D-1'!A$2:K$75,MATCH(E238,BP,0),11)</f>
        <v>340</v>
      </c>
      <c r="G238" s="412" t="n">
        <v>19800</v>
      </c>
      <c r="H238" s="412" t="n">
        <v>4400</v>
      </c>
      <c r="I238" s="405" t="n">
        <f aca="false">G238+H238</f>
        <v>24200</v>
      </c>
    </row>
    <row r="239" customFormat="false" ht="13.2" hidden="false" customHeight="false" outlineLevel="0" collapsed="false">
      <c r="A239" s="393" t="n">
        <v>10750</v>
      </c>
      <c r="C239" s="393" t="str">
        <f aca="false">D239&amp;"-"&amp;E239</f>
        <v>14-10980</v>
      </c>
      <c r="D239" s="0" t="n">
        <f aca="false">D238</f>
        <v>14</v>
      </c>
      <c r="E239" s="411" t="n">
        <v>10980</v>
      </c>
      <c r="F239" s="405" t="n">
        <f aca="false">INDEX('D-1'!A$2:K$75,MATCH(E239,BP,0),11)</f>
        <v>340</v>
      </c>
      <c r="G239" s="412" t="n">
        <v>20430</v>
      </c>
      <c r="H239" s="412" t="n">
        <v>4400</v>
      </c>
      <c r="I239" s="405" t="n">
        <f aca="false">G239+H239</f>
        <v>24830</v>
      </c>
    </row>
    <row r="240" customFormat="false" ht="13.2" hidden="false" customHeight="false" outlineLevel="0" collapsed="false">
      <c r="A240" s="393" t="n">
        <v>10825</v>
      </c>
      <c r="C240" s="393" t="str">
        <f aca="false">D240&amp;"-"&amp;E240</f>
        <v>14-11320</v>
      </c>
      <c r="D240" s="0" t="n">
        <f aca="false">D239</f>
        <v>14</v>
      </c>
      <c r="E240" s="411" t="n">
        <v>11320</v>
      </c>
      <c r="F240" s="405" t="n">
        <f aca="false">INDEX('D-1'!A$2:K$75,MATCH(E240,BP,0),11)</f>
        <v>340</v>
      </c>
      <c r="G240" s="412"/>
      <c r="H240" s="412"/>
      <c r="I240" s="405"/>
    </row>
    <row r="241" customFormat="false" ht="13.2" hidden="false" customHeight="false" outlineLevel="0" collapsed="false">
      <c r="A241" s="393" t="n">
        <v>10900</v>
      </c>
      <c r="C241" s="393" t="str">
        <f aca="false">D241&amp;"-"&amp;E241</f>
        <v>14-11660</v>
      </c>
      <c r="D241" s="0" t="n">
        <f aca="false">D240</f>
        <v>14</v>
      </c>
      <c r="E241" s="411" t="n">
        <v>11660</v>
      </c>
      <c r="F241" s="405" t="n">
        <f aca="false">INDEX('D-1'!A$2:K$75,MATCH(E241,BP,0),11)</f>
        <v>340</v>
      </c>
      <c r="G241" s="412"/>
      <c r="H241" s="412"/>
      <c r="I241" s="405"/>
    </row>
    <row r="242" customFormat="false" ht="13.2" hidden="false" customHeight="false" outlineLevel="0" collapsed="false">
      <c r="A242" s="393" t="n">
        <v>10975</v>
      </c>
      <c r="C242" s="393" t="str">
        <f aca="false">D242&amp;"-"&amp;E242</f>
        <v>14-12000</v>
      </c>
      <c r="D242" s="0" t="n">
        <f aca="false">D241</f>
        <v>14</v>
      </c>
      <c r="E242" s="411" t="n">
        <v>12000</v>
      </c>
      <c r="F242" s="405" t="n">
        <f aca="false">INDEX('D-1'!A$2:K$75,MATCH(E242,BP,0),11)</f>
        <v>375</v>
      </c>
      <c r="G242" s="412"/>
      <c r="H242" s="412"/>
      <c r="I242" s="405"/>
    </row>
    <row r="243" customFormat="false" ht="13.2" hidden="false" customHeight="false" outlineLevel="0" collapsed="false">
      <c r="A243" s="393" t="n">
        <v>11000</v>
      </c>
      <c r="C243" s="393" t="str">
        <f aca="false">D243&amp;"-"&amp;E243</f>
        <v>15-7220</v>
      </c>
      <c r="D243" s="0" t="n">
        <v>15</v>
      </c>
      <c r="E243" s="411" t="n">
        <v>7220</v>
      </c>
      <c r="F243" s="405" t="n">
        <f aca="false">INDEX('D-1'!A$2:K$75,MATCH(E243,BP,0),11)</f>
        <v>220</v>
      </c>
      <c r="G243" s="412" t="n">
        <v>13430</v>
      </c>
      <c r="H243" s="412" t="n">
        <v>4600</v>
      </c>
      <c r="I243" s="405" t="n">
        <f aca="false">G243+H243</f>
        <v>18030</v>
      </c>
    </row>
    <row r="244" customFormat="false" ht="13.2" hidden="false" customHeight="false" outlineLevel="0" collapsed="false">
      <c r="A244" s="393" t="n">
        <v>11025</v>
      </c>
      <c r="C244" s="393" t="str">
        <f aca="false">D244&amp;"-"&amp;E244</f>
        <v>15-7440</v>
      </c>
      <c r="D244" s="0" t="n">
        <f aca="false">D243</f>
        <v>15</v>
      </c>
      <c r="E244" s="411" t="n">
        <v>7440</v>
      </c>
      <c r="F244" s="405" t="n">
        <f aca="false">INDEX('D-1'!A$2:K$75,MATCH(E244,BP,0),11)</f>
        <v>220</v>
      </c>
      <c r="G244" s="412" t="n">
        <v>13840</v>
      </c>
      <c r="H244" s="412" t="n">
        <v>4600</v>
      </c>
      <c r="I244" s="405" t="n">
        <f aca="false">G244+H244</f>
        <v>18440</v>
      </c>
    </row>
    <row r="245" customFormat="false" ht="13.2" hidden="false" customHeight="false" outlineLevel="0" collapsed="false">
      <c r="A245" s="393" t="n">
        <v>11050</v>
      </c>
      <c r="C245" s="393" t="str">
        <f aca="false">D245&amp;"-"&amp;E245</f>
        <v>15-7660</v>
      </c>
      <c r="D245" s="0" t="n">
        <f aca="false">D244</f>
        <v>15</v>
      </c>
      <c r="E245" s="411" t="n">
        <v>7660</v>
      </c>
      <c r="F245" s="405" t="n">
        <f aca="false">INDEX('D-1'!A$2:K$75,MATCH(E245,BP,0),11)</f>
        <v>220</v>
      </c>
      <c r="G245" s="412" t="n">
        <v>14250</v>
      </c>
      <c r="H245" s="412" t="n">
        <v>4600</v>
      </c>
      <c r="I245" s="405" t="n">
        <f aca="false">G245+H245</f>
        <v>18850</v>
      </c>
    </row>
    <row r="246" customFormat="false" ht="13.2" hidden="false" customHeight="false" outlineLevel="0" collapsed="false">
      <c r="A246" s="393" t="n">
        <v>11100</v>
      </c>
      <c r="C246" s="393" t="str">
        <f aca="false">D246&amp;"-"&amp;E246</f>
        <v>15-7880</v>
      </c>
      <c r="D246" s="0" t="n">
        <f aca="false">D245</f>
        <v>15</v>
      </c>
      <c r="E246" s="411" t="n">
        <v>7880</v>
      </c>
      <c r="F246" s="405" t="n">
        <f aca="false">INDEX('D-1'!A$2:K$75,MATCH(E246,BP,0),11)</f>
        <v>220</v>
      </c>
      <c r="G246" s="412" t="n">
        <v>14660</v>
      </c>
      <c r="H246" s="412" t="n">
        <v>4600</v>
      </c>
      <c r="I246" s="405" t="n">
        <f aca="false">G246+H246</f>
        <v>19260</v>
      </c>
    </row>
    <row r="247" customFormat="false" ht="13.2" hidden="false" customHeight="false" outlineLevel="0" collapsed="false">
      <c r="A247" s="393" t="n">
        <v>11250</v>
      </c>
      <c r="C247" s="393" t="str">
        <f aca="false">D247&amp;"-"&amp;E247</f>
        <v>15-8100</v>
      </c>
      <c r="D247" s="0" t="n">
        <f aca="false">D246</f>
        <v>15</v>
      </c>
      <c r="E247" s="411" t="n">
        <v>8100</v>
      </c>
      <c r="F247" s="405" t="n">
        <f aca="false">INDEX('D-1'!A$2:K$75,MATCH(E247,BP,0),11)</f>
        <v>275</v>
      </c>
      <c r="G247" s="412" t="n">
        <v>15070</v>
      </c>
      <c r="H247" s="412" t="n">
        <v>4600</v>
      </c>
      <c r="I247" s="405" t="n">
        <f aca="false">G247+H247</f>
        <v>19670</v>
      </c>
    </row>
    <row r="248" customFormat="false" ht="13.2" hidden="false" customHeight="false" outlineLevel="0" collapsed="false">
      <c r="A248" s="393" t="n">
        <v>11275</v>
      </c>
      <c r="C248" s="393" t="str">
        <f aca="false">D248&amp;"-"&amp;E248</f>
        <v>15-8375</v>
      </c>
      <c r="D248" s="0" t="n">
        <f aca="false">D247</f>
        <v>15</v>
      </c>
      <c r="E248" s="411" t="n">
        <v>8375</v>
      </c>
      <c r="F248" s="405" t="n">
        <f aca="false">INDEX('D-1'!A$2:K$75,MATCH(E248,BP,0),11)</f>
        <v>275</v>
      </c>
      <c r="G248" s="412" t="n">
        <v>15580</v>
      </c>
      <c r="H248" s="412" t="n">
        <v>4600</v>
      </c>
      <c r="I248" s="405" t="n">
        <f aca="false">G248+H248</f>
        <v>20180</v>
      </c>
    </row>
    <row r="249" customFormat="false" ht="13.2" hidden="false" customHeight="false" outlineLevel="0" collapsed="false">
      <c r="A249" s="393" t="n">
        <v>11300</v>
      </c>
      <c r="C249" s="393" t="str">
        <f aca="false">D249&amp;"-"&amp;E249</f>
        <v>15-8650</v>
      </c>
      <c r="D249" s="0" t="n">
        <f aca="false">D248</f>
        <v>15</v>
      </c>
      <c r="E249" s="411" t="n">
        <v>8650</v>
      </c>
      <c r="F249" s="405" t="n">
        <f aca="false">INDEX('D-1'!A$2:K$75,MATCH(E249,BP,0),11)</f>
        <v>275</v>
      </c>
      <c r="G249" s="412" t="n">
        <v>16090</v>
      </c>
      <c r="H249" s="412" t="n">
        <v>4600</v>
      </c>
      <c r="I249" s="405" t="n">
        <f aca="false">G249+H249</f>
        <v>20690</v>
      </c>
    </row>
    <row r="250" customFormat="false" ht="13.2" hidden="false" customHeight="false" outlineLevel="0" collapsed="false">
      <c r="A250" s="393" t="n">
        <v>11500</v>
      </c>
      <c r="C250" s="393" t="str">
        <f aca="false">D250&amp;"-"&amp;E250</f>
        <v>15-8925</v>
      </c>
      <c r="D250" s="0" t="n">
        <f aca="false">D249</f>
        <v>15</v>
      </c>
      <c r="E250" s="411" t="n">
        <v>8925</v>
      </c>
      <c r="F250" s="405" t="n">
        <f aca="false">INDEX('D-1'!A$2:K$75,MATCH(E250,BP,0),11)</f>
        <v>275</v>
      </c>
      <c r="G250" s="412" t="n">
        <v>16610</v>
      </c>
      <c r="H250" s="412" t="n">
        <v>4600</v>
      </c>
      <c r="I250" s="405" t="n">
        <f aca="false">G250+H250</f>
        <v>21210</v>
      </c>
    </row>
    <row r="251" customFormat="false" ht="13.2" hidden="false" customHeight="false" outlineLevel="0" collapsed="false">
      <c r="A251" s="393" t="n">
        <v>11575</v>
      </c>
      <c r="C251" s="393" t="str">
        <f aca="false">D251&amp;"-"&amp;E251</f>
        <v>15-9200</v>
      </c>
      <c r="D251" s="0" t="n">
        <f aca="false">D250</f>
        <v>15</v>
      </c>
      <c r="E251" s="411" t="n">
        <v>9200</v>
      </c>
      <c r="F251" s="405" t="n">
        <f aca="false">INDEX('D-1'!A$2:K$75,MATCH(E251,BP,0),11)</f>
        <v>275</v>
      </c>
      <c r="G251" s="412" t="n">
        <v>17120</v>
      </c>
      <c r="H251" s="412" t="n">
        <v>4600</v>
      </c>
      <c r="I251" s="405" t="n">
        <f aca="false">G251+H251</f>
        <v>21720</v>
      </c>
    </row>
    <row r="252" customFormat="false" ht="13.2" hidden="false" customHeight="false" outlineLevel="0" collapsed="false">
      <c r="A252" s="393" t="n">
        <v>11625</v>
      </c>
      <c r="C252" s="393" t="str">
        <f aca="false">D252&amp;"-"&amp;E252</f>
        <v>15-9475</v>
      </c>
      <c r="D252" s="0" t="n">
        <f aca="false">D251</f>
        <v>15</v>
      </c>
      <c r="E252" s="411" t="n">
        <v>9475</v>
      </c>
      <c r="F252" s="405" t="n">
        <f aca="false">INDEX('D-1'!A$2:K$75,MATCH(E252,BP,0),11)</f>
        <v>275</v>
      </c>
      <c r="G252" s="412" t="n">
        <v>17630</v>
      </c>
      <c r="H252" s="412" t="n">
        <v>4600</v>
      </c>
      <c r="I252" s="405" t="n">
        <f aca="false">G252+H252</f>
        <v>22230</v>
      </c>
    </row>
    <row r="253" customFormat="false" ht="13.2" hidden="false" customHeight="false" outlineLevel="0" collapsed="false">
      <c r="A253" s="393" t="n">
        <v>11725</v>
      </c>
      <c r="C253" s="393" t="str">
        <f aca="false">D253&amp;"-"&amp;E253</f>
        <v>15-9750</v>
      </c>
      <c r="D253" s="0" t="n">
        <f aca="false">D252</f>
        <v>15</v>
      </c>
      <c r="E253" s="411" t="n">
        <v>9750</v>
      </c>
      <c r="F253" s="405" t="n">
        <f aca="false">INDEX('D-1'!A$2:K$75,MATCH(E253,BP,0),11)</f>
        <v>275</v>
      </c>
      <c r="G253" s="412" t="n">
        <v>18140</v>
      </c>
      <c r="H253" s="412" t="n">
        <v>4600</v>
      </c>
      <c r="I253" s="405" t="n">
        <f aca="false">G253+H253</f>
        <v>22740</v>
      </c>
    </row>
    <row r="254" customFormat="false" ht="13.2" hidden="false" customHeight="false" outlineLevel="0" collapsed="false">
      <c r="A254" s="393" t="n">
        <v>11750</v>
      </c>
      <c r="C254" s="393" t="str">
        <f aca="false">D254&amp;"-"&amp;E254</f>
        <v>15-10025</v>
      </c>
      <c r="D254" s="0" t="n">
        <f aca="false">D253</f>
        <v>15</v>
      </c>
      <c r="E254" s="411" t="n">
        <v>10025</v>
      </c>
      <c r="F254" s="405" t="n">
        <f aca="false">INDEX('D-1'!A$2:K$75,MATCH(E254,BP,0),11)</f>
        <v>275</v>
      </c>
      <c r="G254" s="412" t="n">
        <v>18650</v>
      </c>
      <c r="H254" s="412" t="n">
        <v>4600</v>
      </c>
      <c r="I254" s="405" t="n">
        <f aca="false">G254+H254</f>
        <v>23250</v>
      </c>
    </row>
    <row r="255" customFormat="false" ht="13.2" hidden="false" customHeight="false" outlineLevel="0" collapsed="false">
      <c r="A255" s="393" t="n">
        <v>11850</v>
      </c>
      <c r="C255" s="393" t="str">
        <f aca="false">D255&amp;"-"&amp;E255</f>
        <v>15-10300</v>
      </c>
      <c r="D255" s="0" t="n">
        <f aca="false">D254</f>
        <v>15</v>
      </c>
      <c r="E255" s="411" t="n">
        <v>10300</v>
      </c>
      <c r="F255" s="405" t="n">
        <f aca="false">INDEX('D-1'!A$2:K$75,MATCH(E255,BP,0),11)</f>
        <v>340</v>
      </c>
      <c r="G255" s="412" t="n">
        <v>19160</v>
      </c>
      <c r="H255" s="412" t="n">
        <v>4600</v>
      </c>
      <c r="I255" s="405" t="n">
        <f aca="false">G255+H255</f>
        <v>23760</v>
      </c>
    </row>
    <row r="256" customFormat="false" ht="13.2" hidden="false" customHeight="false" outlineLevel="0" collapsed="false">
      <c r="A256" s="393" t="n">
        <v>11950</v>
      </c>
      <c r="C256" s="393" t="str">
        <f aca="false">D256&amp;"-"&amp;E256</f>
        <v>15-10640</v>
      </c>
      <c r="D256" s="0" t="n">
        <f aca="false">D255</f>
        <v>15</v>
      </c>
      <c r="E256" s="411" t="n">
        <v>10640</v>
      </c>
      <c r="F256" s="405" t="n">
        <f aca="false">INDEX('D-1'!A$2:K$75,MATCH(E256,BP,0),11)</f>
        <v>340</v>
      </c>
      <c r="G256" s="412" t="n">
        <v>19800</v>
      </c>
      <c r="H256" s="412" t="n">
        <v>4600</v>
      </c>
      <c r="I256" s="405" t="n">
        <f aca="false">G256+H256</f>
        <v>24400</v>
      </c>
    </row>
    <row r="257" customFormat="false" ht="13.2" hidden="false" customHeight="false" outlineLevel="0" collapsed="false">
      <c r="A257" s="393" t="n">
        <v>12000</v>
      </c>
      <c r="C257" s="393" t="str">
        <f aca="false">D257&amp;"-"&amp;E257</f>
        <v>15-10980</v>
      </c>
      <c r="D257" s="0" t="n">
        <f aca="false">D256</f>
        <v>15</v>
      </c>
      <c r="E257" s="411" t="n">
        <v>10980</v>
      </c>
      <c r="F257" s="405" t="n">
        <f aca="false">INDEX('D-1'!A$2:K$75,MATCH(E257,BP,0),11)</f>
        <v>340</v>
      </c>
      <c r="G257" s="412" t="n">
        <v>20430</v>
      </c>
      <c r="H257" s="412" t="n">
        <v>4600</v>
      </c>
      <c r="I257" s="405" t="n">
        <f aca="false">G257+H257</f>
        <v>25030</v>
      </c>
    </row>
    <row r="258" customFormat="false" ht="13.2" hidden="false" customHeight="false" outlineLevel="0" collapsed="false">
      <c r="A258" s="393" t="n">
        <v>12125</v>
      </c>
      <c r="C258" s="393" t="str">
        <f aca="false">D258&amp;"-"&amp;E258</f>
        <v>15-11320</v>
      </c>
      <c r="D258" s="0" t="n">
        <f aca="false">D257</f>
        <v>15</v>
      </c>
      <c r="E258" s="411" t="n">
        <v>11320</v>
      </c>
      <c r="F258" s="405" t="n">
        <f aca="false">INDEX('D-1'!A$2:K$75,MATCH(E258,BP,0),11)</f>
        <v>340</v>
      </c>
      <c r="G258" s="415"/>
      <c r="H258" s="412"/>
      <c r="I258" s="405"/>
    </row>
    <row r="259" customFormat="false" ht="13.2" hidden="false" customHeight="false" outlineLevel="0" collapsed="false">
      <c r="A259" s="393" t="n">
        <v>12175</v>
      </c>
      <c r="C259" s="393" t="str">
        <f aca="false">D259&amp;"-"&amp;E259</f>
        <v>15-11660</v>
      </c>
      <c r="D259" s="0" t="n">
        <f aca="false">D258</f>
        <v>15</v>
      </c>
      <c r="E259" s="411" t="n">
        <v>11660</v>
      </c>
      <c r="F259" s="405" t="n">
        <f aca="false">INDEX('D-1'!A$2:K$75,MATCH(E259,BP,0),11)</f>
        <v>340</v>
      </c>
      <c r="G259" s="412"/>
      <c r="H259" s="412"/>
      <c r="I259" s="405"/>
    </row>
    <row r="260" customFormat="false" ht="13.2" hidden="false" customHeight="false" outlineLevel="0" collapsed="false">
      <c r="A260" s="393" t="n">
        <v>12250</v>
      </c>
      <c r="C260" s="393" t="str">
        <f aca="false">D260&amp;"-"&amp;E260</f>
        <v>15-12000</v>
      </c>
      <c r="D260" s="0" t="n">
        <f aca="false">D259</f>
        <v>15</v>
      </c>
      <c r="E260" s="411" t="n">
        <v>12000</v>
      </c>
      <c r="F260" s="405" t="n">
        <f aca="false">INDEX('D-1'!A$2:K$75,MATCH(E260,BP,0),11)</f>
        <v>375</v>
      </c>
      <c r="G260" s="412"/>
      <c r="H260" s="412"/>
      <c r="I260" s="405"/>
    </row>
    <row r="261" customFormat="false" ht="13.2" hidden="false" customHeight="false" outlineLevel="0" collapsed="false">
      <c r="A261" s="393" t="n">
        <v>12275</v>
      </c>
      <c r="C261" s="393" t="str">
        <f aca="false">D261&amp;"-"&amp;E261</f>
        <v>16-7220</v>
      </c>
      <c r="D261" s="0" t="n">
        <v>16</v>
      </c>
      <c r="E261" s="411" t="n">
        <v>7220</v>
      </c>
      <c r="F261" s="405" t="n">
        <f aca="false">INDEX('D-1'!A$2:K$75,MATCH(E261,BP,0),11)</f>
        <v>220</v>
      </c>
      <c r="G261" s="412" t="n">
        <v>13450</v>
      </c>
      <c r="H261" s="412" t="n">
        <v>4800</v>
      </c>
      <c r="I261" s="405" t="n">
        <f aca="false">G261+H261</f>
        <v>18250</v>
      </c>
    </row>
    <row r="262" customFormat="false" ht="13.2" hidden="false" customHeight="false" outlineLevel="0" collapsed="false">
      <c r="A262" s="393" t="n">
        <v>12375</v>
      </c>
      <c r="C262" s="393" t="str">
        <f aca="false">D262&amp;"-"&amp;E262</f>
        <v>16-7440</v>
      </c>
      <c r="D262" s="0" t="n">
        <f aca="false">D261</f>
        <v>16</v>
      </c>
      <c r="E262" s="411" t="n">
        <v>7440</v>
      </c>
      <c r="F262" s="405" t="n">
        <f aca="false">INDEX('D-1'!A$2:K$75,MATCH(E262,BP,0),11)</f>
        <v>220</v>
      </c>
      <c r="G262" s="412" t="n">
        <v>13840</v>
      </c>
      <c r="H262" s="412" t="n">
        <v>4800</v>
      </c>
      <c r="I262" s="405" t="n">
        <f aca="false">G262+H262</f>
        <v>18640</v>
      </c>
    </row>
    <row r="263" customFormat="false" ht="13.2" hidden="false" customHeight="false" outlineLevel="0" collapsed="false">
      <c r="A263" s="393" t="n">
        <v>12400</v>
      </c>
      <c r="C263" s="393" t="str">
        <f aca="false">D263&amp;"-"&amp;E263</f>
        <v>16-7660</v>
      </c>
      <c r="D263" s="0" t="n">
        <f aca="false">D262</f>
        <v>16</v>
      </c>
      <c r="E263" s="411" t="n">
        <v>7660</v>
      </c>
      <c r="F263" s="405" t="n">
        <f aca="false">INDEX('D-1'!A$2:K$75,MATCH(E263,BP,0),11)</f>
        <v>220</v>
      </c>
      <c r="G263" s="412" t="n">
        <v>14250</v>
      </c>
      <c r="H263" s="412" t="n">
        <v>4800</v>
      </c>
      <c r="I263" s="405" t="n">
        <f aca="false">G263+H263</f>
        <v>19050</v>
      </c>
    </row>
    <row r="264" customFormat="false" ht="13.2" hidden="false" customHeight="false" outlineLevel="0" collapsed="false">
      <c r="A264" s="393" t="n">
        <v>12500</v>
      </c>
      <c r="C264" s="393" t="str">
        <f aca="false">D264&amp;"-"&amp;E264</f>
        <v>16-7880</v>
      </c>
      <c r="D264" s="0" t="n">
        <f aca="false">D263</f>
        <v>16</v>
      </c>
      <c r="E264" s="411" t="n">
        <v>7880</v>
      </c>
      <c r="F264" s="405" t="n">
        <f aca="false">INDEX('D-1'!A$2:K$75,MATCH(E264,BP,0),11)</f>
        <v>220</v>
      </c>
      <c r="G264" s="412" t="n">
        <v>14660</v>
      </c>
      <c r="H264" s="412" t="n">
        <v>4800</v>
      </c>
      <c r="I264" s="405" t="n">
        <f aca="false">G264+H264</f>
        <v>19460</v>
      </c>
    </row>
    <row r="265" customFormat="false" ht="13.2" hidden="false" customHeight="false" outlineLevel="0" collapsed="false">
      <c r="A265" s="393" t="n">
        <v>12600</v>
      </c>
      <c r="C265" s="393" t="str">
        <f aca="false">D265&amp;"-"&amp;E265</f>
        <v>16-8100</v>
      </c>
      <c r="D265" s="0" t="n">
        <f aca="false">D264</f>
        <v>16</v>
      </c>
      <c r="E265" s="411" t="n">
        <v>8100</v>
      </c>
      <c r="F265" s="405" t="n">
        <f aca="false">INDEX('D-1'!A$2:K$75,MATCH(E265,BP,0),11)</f>
        <v>275</v>
      </c>
      <c r="G265" s="412" t="n">
        <v>15070</v>
      </c>
      <c r="H265" s="412" t="n">
        <v>4800</v>
      </c>
      <c r="I265" s="405" t="n">
        <f aca="false">G265+H265</f>
        <v>19870</v>
      </c>
    </row>
    <row r="266" customFormat="false" ht="13.2" hidden="false" customHeight="false" outlineLevel="0" collapsed="false">
      <c r="A266" s="393" t="n">
        <v>12675</v>
      </c>
      <c r="C266" s="393" t="str">
        <f aca="false">D266&amp;"-"&amp;E266</f>
        <v>16-8375</v>
      </c>
      <c r="D266" s="0" t="n">
        <f aca="false">D265</f>
        <v>16</v>
      </c>
      <c r="E266" s="411" t="n">
        <v>8375</v>
      </c>
      <c r="F266" s="405" t="n">
        <f aca="false">INDEX('D-1'!A$2:K$75,MATCH(E266,BP,0),11)</f>
        <v>275</v>
      </c>
      <c r="G266" s="412" t="n">
        <v>15580</v>
      </c>
      <c r="H266" s="412" t="n">
        <v>4800</v>
      </c>
      <c r="I266" s="405" t="n">
        <f aca="false">G266+H266</f>
        <v>20380</v>
      </c>
    </row>
    <row r="267" customFormat="false" ht="13.2" hidden="false" customHeight="false" outlineLevel="0" collapsed="false">
      <c r="A267" s="393" t="n">
        <v>12750</v>
      </c>
      <c r="C267" s="393" t="str">
        <f aca="false">D267&amp;"-"&amp;E267</f>
        <v>16-8650</v>
      </c>
      <c r="D267" s="0" t="n">
        <f aca="false">D266</f>
        <v>16</v>
      </c>
      <c r="E267" s="411" t="n">
        <v>8650</v>
      </c>
      <c r="F267" s="405" t="n">
        <f aca="false">INDEX('D-1'!A$2:K$75,MATCH(E267,BP,0),11)</f>
        <v>275</v>
      </c>
      <c r="G267" s="412" t="n">
        <v>16090</v>
      </c>
      <c r="H267" s="412" t="n">
        <v>4800</v>
      </c>
      <c r="I267" s="405" t="n">
        <f aca="false">G267+H267</f>
        <v>20890</v>
      </c>
    </row>
    <row r="268" customFormat="false" ht="13.2" hidden="false" customHeight="false" outlineLevel="0" collapsed="false">
      <c r="A268" s="393" t="n">
        <v>12925</v>
      </c>
      <c r="C268" s="393" t="str">
        <f aca="false">D268&amp;"-"&amp;E268</f>
        <v>16-8925</v>
      </c>
      <c r="D268" s="0" t="n">
        <f aca="false">D267</f>
        <v>16</v>
      </c>
      <c r="E268" s="411" t="n">
        <v>8925</v>
      </c>
      <c r="F268" s="405" t="n">
        <f aca="false">INDEX('D-1'!A$2:K$75,MATCH(E268,BP,0),11)</f>
        <v>275</v>
      </c>
      <c r="G268" s="412" t="n">
        <v>16610</v>
      </c>
      <c r="H268" s="412" t="n">
        <v>4800</v>
      </c>
      <c r="I268" s="405" t="n">
        <f aca="false">G268+H268</f>
        <v>21410</v>
      </c>
    </row>
    <row r="269" customFormat="false" ht="13.2" hidden="false" customHeight="false" outlineLevel="0" collapsed="false">
      <c r="A269" s="393" t="n">
        <v>12950</v>
      </c>
      <c r="C269" s="393" t="str">
        <f aca="false">D269&amp;"-"&amp;E269</f>
        <v>16-9200</v>
      </c>
      <c r="D269" s="0" t="n">
        <f aca="false">D268</f>
        <v>16</v>
      </c>
      <c r="E269" s="411" t="n">
        <v>9200</v>
      </c>
      <c r="F269" s="405" t="n">
        <f aca="false">INDEX('D-1'!A$2:K$75,MATCH(E269,BP,0),11)</f>
        <v>275</v>
      </c>
      <c r="G269" s="412" t="n">
        <v>17120</v>
      </c>
      <c r="H269" s="412" t="n">
        <v>4800</v>
      </c>
      <c r="I269" s="405" t="n">
        <f aca="false">G269+H269</f>
        <v>21920</v>
      </c>
    </row>
    <row r="270" customFormat="false" ht="13.2" hidden="false" customHeight="false" outlineLevel="0" collapsed="false">
      <c r="A270" s="393" t="n">
        <v>13125</v>
      </c>
      <c r="C270" s="393" t="str">
        <f aca="false">D270&amp;"-"&amp;E270</f>
        <v>16-9475</v>
      </c>
      <c r="D270" s="0" t="n">
        <f aca="false">D269</f>
        <v>16</v>
      </c>
      <c r="E270" s="411" t="n">
        <v>9475</v>
      </c>
      <c r="F270" s="405" t="n">
        <f aca="false">INDEX('D-1'!A$2:K$75,MATCH(E270,BP,0),11)</f>
        <v>275</v>
      </c>
      <c r="G270" s="412" t="n">
        <v>17630</v>
      </c>
      <c r="H270" s="412" t="n">
        <v>4800</v>
      </c>
      <c r="I270" s="405" t="n">
        <f aca="false">G270+H270</f>
        <v>22430</v>
      </c>
    </row>
    <row r="271" customFormat="false" ht="13.2" hidden="false" customHeight="false" outlineLevel="0" collapsed="false">
      <c r="A271" s="393" t="n">
        <v>13225</v>
      </c>
      <c r="C271" s="393" t="str">
        <f aca="false">D271&amp;"-"&amp;E271</f>
        <v>16-9750</v>
      </c>
      <c r="D271" s="0" t="n">
        <f aca="false">D270</f>
        <v>16</v>
      </c>
      <c r="E271" s="411" t="n">
        <v>9750</v>
      </c>
      <c r="F271" s="405" t="n">
        <f aca="false">INDEX('D-1'!A$2:K$75,MATCH(E271,BP,0),11)</f>
        <v>275</v>
      </c>
      <c r="G271" s="412" t="n">
        <v>18140</v>
      </c>
      <c r="H271" s="412" t="n">
        <v>4800</v>
      </c>
      <c r="I271" s="405" t="n">
        <f aca="false">G271+H271</f>
        <v>22940</v>
      </c>
    </row>
    <row r="272" customFormat="false" ht="13.2" hidden="false" customHeight="false" outlineLevel="0" collapsed="false">
      <c r="A272" s="393" t="n">
        <v>13250</v>
      </c>
      <c r="C272" s="393" t="str">
        <f aca="false">D272&amp;"-"&amp;E272</f>
        <v>16-10025</v>
      </c>
      <c r="D272" s="0" t="n">
        <f aca="false">D271</f>
        <v>16</v>
      </c>
      <c r="E272" s="411" t="n">
        <v>10025</v>
      </c>
      <c r="F272" s="405" t="n">
        <f aca="false">INDEX('D-1'!A$2:K$75,MATCH(E272,BP,0),11)</f>
        <v>275</v>
      </c>
      <c r="G272" s="412" t="n">
        <v>18650</v>
      </c>
      <c r="H272" s="412" t="n">
        <v>4800</v>
      </c>
      <c r="I272" s="405" t="n">
        <f aca="false">G272+H272</f>
        <v>23450</v>
      </c>
    </row>
    <row r="273" customFormat="false" ht="13.2" hidden="false" customHeight="false" outlineLevel="0" collapsed="false">
      <c r="A273" s="393" t="n">
        <v>13500</v>
      </c>
      <c r="C273" s="393" t="str">
        <f aca="false">D273&amp;"-"&amp;E273</f>
        <v>16-10300</v>
      </c>
      <c r="D273" s="0" t="n">
        <f aca="false">D272</f>
        <v>16</v>
      </c>
      <c r="E273" s="411" t="n">
        <v>10300</v>
      </c>
      <c r="F273" s="405" t="n">
        <f aca="false">INDEX('D-1'!A$2:K$75,MATCH(E273,BP,0),11)</f>
        <v>340</v>
      </c>
      <c r="G273" s="412" t="n">
        <v>19160</v>
      </c>
      <c r="H273" s="412" t="n">
        <v>4800</v>
      </c>
      <c r="I273" s="405" t="n">
        <f aca="false">G273+H273</f>
        <v>23960</v>
      </c>
    </row>
    <row r="274" customFormat="false" ht="13.2" hidden="false" customHeight="false" outlineLevel="0" collapsed="false">
      <c r="A274" s="393" t="n">
        <v>13575</v>
      </c>
      <c r="C274" s="393" t="str">
        <f aca="false">D274&amp;"-"&amp;E274</f>
        <v>16-10640</v>
      </c>
      <c r="D274" s="0" t="n">
        <f aca="false">D273</f>
        <v>16</v>
      </c>
      <c r="E274" s="411" t="n">
        <v>10640</v>
      </c>
      <c r="F274" s="405" t="n">
        <f aca="false">INDEX('D-1'!A$2:K$75,MATCH(E274,BP,0),11)</f>
        <v>340</v>
      </c>
      <c r="G274" s="412" t="n">
        <v>19800</v>
      </c>
      <c r="H274" s="412" t="n">
        <v>4800</v>
      </c>
      <c r="I274" s="405" t="n">
        <f aca="false">G274+H274</f>
        <v>24600</v>
      </c>
    </row>
    <row r="275" customFormat="false" ht="13.2" hidden="false" customHeight="false" outlineLevel="0" collapsed="false">
      <c r="A275" s="393" t="n">
        <v>13775</v>
      </c>
      <c r="C275" s="393" t="str">
        <f aca="false">D275&amp;"-"&amp;E275</f>
        <v>16-10980</v>
      </c>
      <c r="D275" s="0" t="n">
        <f aca="false">D274</f>
        <v>16</v>
      </c>
      <c r="E275" s="411" t="n">
        <v>10980</v>
      </c>
      <c r="F275" s="405" t="n">
        <f aca="false">INDEX('D-1'!A$2:K$75,MATCH(E275,BP,0),11)</f>
        <v>340</v>
      </c>
      <c r="G275" s="412" t="n">
        <v>20430</v>
      </c>
      <c r="H275" s="412" t="n">
        <v>4800</v>
      </c>
      <c r="I275" s="405" t="n">
        <f aca="false">G275+H275</f>
        <v>25230</v>
      </c>
    </row>
    <row r="276" customFormat="false" ht="13.2" hidden="false" customHeight="false" outlineLevel="0" collapsed="false">
      <c r="A276" s="393" t="n">
        <v>13875</v>
      </c>
      <c r="C276" s="393" t="str">
        <f aca="false">D276&amp;"-"&amp;E276</f>
        <v>16-11320</v>
      </c>
      <c r="D276" s="0" t="n">
        <f aca="false">D275</f>
        <v>16</v>
      </c>
      <c r="E276" s="411" t="n">
        <v>11320</v>
      </c>
      <c r="F276" s="405" t="n">
        <f aca="false">INDEX('D-1'!A$2:K$75,MATCH(E276,BP,0),11)</f>
        <v>340</v>
      </c>
      <c r="G276" s="412" t="n">
        <v>21060</v>
      </c>
      <c r="H276" s="412" t="n">
        <v>4800</v>
      </c>
      <c r="I276" s="405" t="n">
        <f aca="false">G276+H276</f>
        <v>25860</v>
      </c>
    </row>
    <row r="277" customFormat="false" ht="13.2" hidden="false" customHeight="false" outlineLevel="0" collapsed="false">
      <c r="A277" s="393" t="n">
        <v>13900</v>
      </c>
      <c r="C277" s="393" t="str">
        <f aca="false">D277&amp;"-"&amp;E277</f>
        <v>17-7220</v>
      </c>
      <c r="D277" s="0" t="n">
        <v>17</v>
      </c>
      <c r="E277" s="411" t="n">
        <v>7220</v>
      </c>
      <c r="F277" s="405" t="n">
        <f aca="false">INDEX('D-1'!A$2:K$75,MATCH(E277,BP,0),11)</f>
        <v>220</v>
      </c>
      <c r="G277" s="412" t="n">
        <v>13450</v>
      </c>
      <c r="H277" s="412" t="n">
        <v>5000</v>
      </c>
      <c r="I277" s="405" t="n">
        <f aca="false">G277+H277</f>
        <v>18450</v>
      </c>
    </row>
    <row r="278" customFormat="false" ht="13.2" hidden="false" customHeight="false" outlineLevel="0" collapsed="false">
      <c r="A278" s="393" t="n">
        <v>14050</v>
      </c>
      <c r="C278" s="393" t="str">
        <f aca="false">D278&amp;"-"&amp;E278</f>
        <v>17-7440</v>
      </c>
      <c r="D278" s="0" t="n">
        <f aca="false">D277</f>
        <v>17</v>
      </c>
      <c r="E278" s="411" t="n">
        <v>7440</v>
      </c>
      <c r="F278" s="405" t="n">
        <f aca="false">INDEX('D-1'!A$2:K$75,MATCH(E278,BP,0),11)</f>
        <v>220</v>
      </c>
      <c r="G278" s="412" t="n">
        <v>13840</v>
      </c>
      <c r="H278" s="412" t="n">
        <v>5000</v>
      </c>
      <c r="I278" s="405" t="n">
        <f aca="false">G278+H278</f>
        <v>18840</v>
      </c>
    </row>
    <row r="279" customFormat="false" ht="13.2" hidden="false" customHeight="false" outlineLevel="0" collapsed="false">
      <c r="A279" s="393" t="n">
        <v>14225</v>
      </c>
      <c r="C279" s="393" t="str">
        <f aca="false">D279&amp;"-"&amp;E279</f>
        <v>17-7660</v>
      </c>
      <c r="D279" s="0" t="n">
        <f aca="false">D278</f>
        <v>17</v>
      </c>
      <c r="E279" s="411" t="n">
        <v>7660</v>
      </c>
      <c r="F279" s="405" t="n">
        <f aca="false">INDEX('D-1'!A$2:K$75,MATCH(E279,BP,0),11)</f>
        <v>220</v>
      </c>
      <c r="G279" s="412" t="n">
        <v>14250</v>
      </c>
      <c r="H279" s="412" t="n">
        <v>5000</v>
      </c>
      <c r="I279" s="405" t="n">
        <f aca="false">G279+H279</f>
        <v>19250</v>
      </c>
    </row>
    <row r="280" customFormat="false" ht="13.2" hidden="false" customHeight="false" outlineLevel="0" collapsed="false">
      <c r="A280" s="393" t="n">
        <v>14250</v>
      </c>
      <c r="C280" s="393" t="str">
        <f aca="false">D280&amp;"-"&amp;E280</f>
        <v>17-7880</v>
      </c>
      <c r="D280" s="0" t="n">
        <f aca="false">D279</f>
        <v>17</v>
      </c>
      <c r="E280" s="411" t="n">
        <v>7880</v>
      </c>
      <c r="F280" s="405" t="n">
        <f aca="false">INDEX('D-1'!A$2:K$75,MATCH(E280,BP,0),11)</f>
        <v>220</v>
      </c>
      <c r="G280" s="412" t="n">
        <v>14660</v>
      </c>
      <c r="H280" s="412" t="n">
        <v>5000</v>
      </c>
      <c r="I280" s="405" t="n">
        <f aca="false">G280+H280</f>
        <v>19660</v>
      </c>
    </row>
    <row r="281" customFormat="false" ht="13.2" hidden="false" customHeight="false" outlineLevel="0" collapsed="false">
      <c r="A281" s="393" t="n">
        <v>14300</v>
      </c>
      <c r="C281" s="393" t="str">
        <f aca="false">D281&amp;"-"&amp;E281</f>
        <v>17-8100</v>
      </c>
      <c r="D281" s="0" t="n">
        <f aca="false">D280</f>
        <v>17</v>
      </c>
      <c r="E281" s="411" t="n">
        <v>8100</v>
      </c>
      <c r="F281" s="405" t="n">
        <f aca="false">INDEX('D-1'!A$2:K$75,MATCH(E281,BP,0),11)</f>
        <v>275</v>
      </c>
      <c r="G281" s="412" t="n">
        <v>15070</v>
      </c>
      <c r="H281" s="412" t="n">
        <v>5000</v>
      </c>
      <c r="I281" s="405" t="n">
        <f aca="false">G281+H281</f>
        <v>20070</v>
      </c>
    </row>
    <row r="282" customFormat="false" ht="13.2" hidden="false" customHeight="false" outlineLevel="0" collapsed="false">
      <c r="A282" s="393" t="n">
        <v>14325</v>
      </c>
      <c r="C282" s="393" t="str">
        <f aca="false">D282&amp;"-"&amp;E282</f>
        <v>17-8375</v>
      </c>
      <c r="D282" s="0" t="n">
        <f aca="false">D281</f>
        <v>17</v>
      </c>
      <c r="E282" s="411" t="n">
        <v>8375</v>
      </c>
      <c r="F282" s="405" t="n">
        <f aca="false">INDEX('D-1'!A$2:K$75,MATCH(E282,BP,0),11)</f>
        <v>275</v>
      </c>
      <c r="G282" s="412" t="n">
        <v>15580</v>
      </c>
      <c r="H282" s="412" t="n">
        <v>5000</v>
      </c>
      <c r="I282" s="405" t="n">
        <f aca="false">G282+H282</f>
        <v>20580</v>
      </c>
    </row>
    <row r="283" customFormat="false" ht="13.2" hidden="false" customHeight="false" outlineLevel="0" collapsed="false">
      <c r="A283" s="393" t="n">
        <v>14550</v>
      </c>
      <c r="C283" s="393" t="str">
        <f aca="false">D283&amp;"-"&amp;E283</f>
        <v>17-8650</v>
      </c>
      <c r="D283" s="0" t="n">
        <f aca="false">D282</f>
        <v>17</v>
      </c>
      <c r="E283" s="411" t="n">
        <v>8650</v>
      </c>
      <c r="F283" s="405" t="n">
        <f aca="false">INDEX('D-1'!A$2:K$75,MATCH(E283,BP,0),11)</f>
        <v>275</v>
      </c>
      <c r="G283" s="412" t="n">
        <v>16090</v>
      </c>
      <c r="H283" s="412" t="n">
        <v>5000</v>
      </c>
      <c r="I283" s="405" t="n">
        <f aca="false">G283+H283</f>
        <v>21090</v>
      </c>
    </row>
    <row r="284" customFormat="false" ht="13.2" hidden="false" customHeight="false" outlineLevel="0" collapsed="false">
      <c r="A284" s="393" t="n">
        <v>14625</v>
      </c>
      <c r="C284" s="393" t="str">
        <f aca="false">D284&amp;"-"&amp;E284</f>
        <v>17-8925</v>
      </c>
      <c r="D284" s="0" t="n">
        <f aca="false">D283</f>
        <v>17</v>
      </c>
      <c r="E284" s="411" t="n">
        <v>8925</v>
      </c>
      <c r="F284" s="405" t="n">
        <f aca="false">INDEX('D-1'!A$2:K$75,MATCH(E284,BP,0),11)</f>
        <v>275</v>
      </c>
      <c r="G284" s="412" t="n">
        <v>16610</v>
      </c>
      <c r="H284" s="412" t="n">
        <v>5000</v>
      </c>
      <c r="I284" s="405" t="n">
        <f aca="false">G284+H284</f>
        <v>21610</v>
      </c>
    </row>
    <row r="285" customFormat="false" ht="13.2" hidden="false" customHeight="false" outlineLevel="0" collapsed="false">
      <c r="A285" s="393" t="n">
        <v>14700</v>
      </c>
      <c r="C285" s="393" t="str">
        <f aca="false">D285&amp;"-"&amp;E285</f>
        <v>17-9200</v>
      </c>
      <c r="D285" s="0" t="n">
        <f aca="false">D284</f>
        <v>17</v>
      </c>
      <c r="E285" s="411" t="n">
        <v>9200</v>
      </c>
      <c r="F285" s="405" t="n">
        <f aca="false">INDEX('D-1'!A$2:K$75,MATCH(E285,BP,0),11)</f>
        <v>275</v>
      </c>
      <c r="G285" s="412" t="n">
        <v>17120</v>
      </c>
      <c r="H285" s="412" t="n">
        <v>5000</v>
      </c>
      <c r="I285" s="405" t="n">
        <f aca="false">G285+H285</f>
        <v>22120</v>
      </c>
    </row>
    <row r="286" customFormat="false" ht="13.2" hidden="false" customHeight="false" outlineLevel="0" collapsed="false">
      <c r="A286" s="393" t="n">
        <v>14750</v>
      </c>
      <c r="C286" s="393" t="str">
        <f aca="false">D286&amp;"-"&amp;E286</f>
        <v>17-9475</v>
      </c>
      <c r="D286" s="0" t="n">
        <f aca="false">D285</f>
        <v>17</v>
      </c>
      <c r="E286" s="411" t="n">
        <v>9475</v>
      </c>
      <c r="F286" s="405" t="n">
        <f aca="false">INDEX('D-1'!A$2:K$75,MATCH(E286,BP,0),11)</f>
        <v>275</v>
      </c>
      <c r="G286" s="416" t="n">
        <v>17630</v>
      </c>
      <c r="H286" s="412" t="n">
        <v>5000</v>
      </c>
      <c r="I286" s="405" t="n">
        <f aca="false">G286+H286</f>
        <v>22630</v>
      </c>
    </row>
    <row r="287" customFormat="false" ht="13.2" hidden="false" customHeight="false" outlineLevel="0" collapsed="false">
      <c r="A287" s="393" t="n">
        <v>14875</v>
      </c>
      <c r="C287" s="393" t="str">
        <f aca="false">D287&amp;"-"&amp;E287</f>
        <v>17-9750</v>
      </c>
      <c r="D287" s="0" t="n">
        <f aca="false">D286</f>
        <v>17</v>
      </c>
      <c r="E287" s="411" t="n">
        <v>9750</v>
      </c>
      <c r="F287" s="405" t="n">
        <f aca="false">INDEX('D-1'!A$2:K$75,MATCH(E287,BP,0),11)</f>
        <v>275</v>
      </c>
      <c r="G287" s="412" t="n">
        <v>18140</v>
      </c>
      <c r="H287" s="412" t="n">
        <v>5000</v>
      </c>
      <c r="I287" s="405" t="n">
        <f aca="false">G287+H287</f>
        <v>23140</v>
      </c>
    </row>
    <row r="288" customFormat="false" ht="13.2" hidden="false" customHeight="false" outlineLevel="0" collapsed="false">
      <c r="A288" s="393" t="n">
        <v>15000</v>
      </c>
      <c r="C288" s="393" t="str">
        <f aca="false">D288&amp;"-"&amp;E288</f>
        <v>17-10025</v>
      </c>
      <c r="D288" s="0" t="n">
        <f aca="false">D287</f>
        <v>17</v>
      </c>
      <c r="E288" s="411" t="n">
        <v>10025</v>
      </c>
      <c r="F288" s="405" t="n">
        <f aca="false">INDEX('D-1'!A$2:K$75,MATCH(E288,BP,0),11)</f>
        <v>275</v>
      </c>
      <c r="G288" s="412" t="n">
        <v>18650</v>
      </c>
      <c r="H288" s="412" t="n">
        <v>5000</v>
      </c>
      <c r="I288" s="405" t="n">
        <f aca="false">G288+H288</f>
        <v>23650</v>
      </c>
    </row>
    <row r="289" customFormat="false" ht="13.2" hidden="false" customHeight="false" outlineLevel="0" collapsed="false">
      <c r="A289" s="393" t="n">
        <v>15100</v>
      </c>
      <c r="C289" s="393" t="str">
        <f aca="false">D289&amp;"-"&amp;E289</f>
        <v>17-10300</v>
      </c>
      <c r="D289" s="0" t="n">
        <f aca="false">D288</f>
        <v>17</v>
      </c>
      <c r="E289" s="411" t="n">
        <v>10300</v>
      </c>
      <c r="F289" s="405" t="n">
        <f aca="false">INDEX('D-1'!A$2:K$75,MATCH(E289,BP,0),11)</f>
        <v>340</v>
      </c>
      <c r="G289" s="412" t="n">
        <v>19160</v>
      </c>
      <c r="H289" s="412" t="n">
        <v>5000</v>
      </c>
      <c r="I289" s="405" t="n">
        <f aca="false">G289+H289</f>
        <v>24160</v>
      </c>
    </row>
    <row r="290" customFormat="false" ht="13.2" hidden="false" customHeight="false" outlineLevel="0" collapsed="false">
      <c r="A290" s="393" t="n">
        <v>15200</v>
      </c>
      <c r="C290" s="393" t="str">
        <f aca="false">D290&amp;"-"&amp;E290</f>
        <v>17-10640</v>
      </c>
      <c r="D290" s="0" t="n">
        <f aca="false">D289</f>
        <v>17</v>
      </c>
      <c r="E290" s="411" t="n">
        <v>10640</v>
      </c>
      <c r="F290" s="405" t="n">
        <f aca="false">INDEX('D-1'!A$2:K$75,MATCH(E290,BP,0),11)</f>
        <v>340</v>
      </c>
      <c r="G290" s="412" t="n">
        <v>19800</v>
      </c>
      <c r="H290" s="412" t="n">
        <v>5000</v>
      </c>
      <c r="I290" s="405" t="n">
        <f aca="false">G290+H290</f>
        <v>24800</v>
      </c>
    </row>
    <row r="291" customFormat="false" ht="13.2" hidden="false" customHeight="false" outlineLevel="0" collapsed="false">
      <c r="A291" s="393" t="n">
        <v>15375</v>
      </c>
      <c r="C291" s="393" t="str">
        <f aca="false">D291&amp;"-"&amp;E291</f>
        <v>17-10980</v>
      </c>
      <c r="D291" s="0" t="n">
        <f aca="false">D290</f>
        <v>17</v>
      </c>
      <c r="E291" s="411" t="n">
        <v>10980</v>
      </c>
      <c r="F291" s="405" t="n">
        <f aca="false">INDEX('D-1'!A$2:K$75,MATCH(E291,BP,0),11)</f>
        <v>340</v>
      </c>
      <c r="G291" s="412" t="n">
        <v>20430</v>
      </c>
      <c r="H291" s="412" t="n">
        <v>5000</v>
      </c>
      <c r="I291" s="405" t="n">
        <f aca="false">G291+H291</f>
        <v>25430</v>
      </c>
    </row>
    <row r="292" customFormat="false" ht="13.2" hidden="false" customHeight="false" outlineLevel="0" collapsed="false">
      <c r="A292" s="393" t="n">
        <v>15500</v>
      </c>
      <c r="C292" s="393" t="str">
        <f aca="false">D292&amp;"-"&amp;E292</f>
        <v>17-11320</v>
      </c>
      <c r="D292" s="0" t="n">
        <f aca="false">D291</f>
        <v>17</v>
      </c>
      <c r="E292" s="411" t="n">
        <v>11320</v>
      </c>
      <c r="F292" s="405" t="n">
        <f aca="false">INDEX('D-1'!A$2:K$75,MATCH(E292,BP,0),11)</f>
        <v>340</v>
      </c>
      <c r="G292" s="412" t="n">
        <v>21060</v>
      </c>
      <c r="H292" s="412" t="n">
        <v>5000</v>
      </c>
      <c r="I292" s="405" t="n">
        <f aca="false">G292+H292</f>
        <v>26060</v>
      </c>
    </row>
    <row r="293" customFormat="false" ht="13.2" hidden="false" customHeight="false" outlineLevel="0" collapsed="false">
      <c r="A293" s="393" t="n">
        <v>15525</v>
      </c>
      <c r="C293" s="393" t="str">
        <f aca="false">D293&amp;"-"&amp;E293</f>
        <v>17-11660</v>
      </c>
      <c r="D293" s="0" t="n">
        <f aca="false">D292</f>
        <v>17</v>
      </c>
      <c r="E293" s="411" t="n">
        <v>11660</v>
      </c>
      <c r="F293" s="405" t="n">
        <f aca="false">INDEX('D-1'!A$2:K$75,MATCH(E293,BP,0),11)</f>
        <v>340</v>
      </c>
      <c r="G293" s="412" t="n">
        <v>21690</v>
      </c>
      <c r="H293" s="412" t="n">
        <v>5000</v>
      </c>
      <c r="I293" s="405" t="n">
        <f aca="false">G293+H293</f>
        <v>26690</v>
      </c>
    </row>
    <row r="294" customFormat="false" ht="13.2" hidden="false" customHeight="false" outlineLevel="0" collapsed="false">
      <c r="A294" s="393" t="n">
        <v>15650</v>
      </c>
      <c r="C294" s="393" t="str">
        <f aca="false">D294&amp;"-"&amp;E294</f>
        <v>17-12000</v>
      </c>
      <c r="D294" s="0" t="n">
        <f aca="false">D293</f>
        <v>17</v>
      </c>
      <c r="E294" s="411" t="n">
        <v>12000</v>
      </c>
      <c r="F294" s="405" t="n">
        <f aca="false">INDEX('D-1'!A$2:K$75,MATCH(E294,BP,0),11)</f>
        <v>375</v>
      </c>
      <c r="G294" s="412"/>
      <c r="H294" s="412"/>
      <c r="I294" s="405"/>
    </row>
    <row r="295" customFormat="false" ht="13.2" hidden="false" customHeight="false" outlineLevel="0" collapsed="false">
      <c r="A295" s="393" t="n">
        <v>15750</v>
      </c>
      <c r="C295" s="393" t="str">
        <f aca="false">D295&amp;"-"&amp;E295</f>
        <v>17-12375</v>
      </c>
      <c r="D295" s="0" t="n">
        <f aca="false">D294</f>
        <v>17</v>
      </c>
      <c r="E295" s="411" t="n">
        <v>12375</v>
      </c>
      <c r="F295" s="405" t="n">
        <f aca="false">INDEX('D-1'!A$2:K$75,MATCH(E295,BP,0),11)</f>
        <v>375</v>
      </c>
      <c r="G295" s="412"/>
      <c r="H295" s="412"/>
      <c r="I295" s="405"/>
    </row>
    <row r="296" customFormat="false" ht="13.2" hidden="false" customHeight="false" outlineLevel="0" collapsed="false">
      <c r="A296" s="393" t="n">
        <v>15850</v>
      </c>
      <c r="C296" s="393" t="str">
        <f aca="false">D296&amp;"-"&amp;E296</f>
        <v>17-12750</v>
      </c>
      <c r="D296" s="0" t="n">
        <f aca="false">D295</f>
        <v>17</v>
      </c>
      <c r="E296" s="411" t="n">
        <v>12750</v>
      </c>
      <c r="F296" s="405" t="n">
        <f aca="false">INDEX('D-1'!A$2:K$75,MATCH(E296,BP,0),11)</f>
        <v>375</v>
      </c>
      <c r="G296" s="412"/>
      <c r="H296" s="412"/>
      <c r="I296" s="405"/>
    </row>
    <row r="297" customFormat="false" ht="13.2" hidden="false" customHeight="false" outlineLevel="0" collapsed="false">
      <c r="A297" s="393" t="n">
        <v>15900</v>
      </c>
      <c r="C297" s="393" t="str">
        <f aca="false">D297&amp;"-"&amp;E297</f>
        <v>17-13125</v>
      </c>
      <c r="D297" s="0" t="n">
        <f aca="false">D296</f>
        <v>17</v>
      </c>
      <c r="E297" s="411" t="n">
        <v>13125</v>
      </c>
      <c r="F297" s="405" t="n">
        <f aca="false">INDEX('D-1'!A$2:K$75,MATCH(E297,BP,0),11)</f>
        <v>375</v>
      </c>
      <c r="G297" s="412"/>
      <c r="H297" s="412"/>
      <c r="I297" s="405"/>
    </row>
    <row r="298" customFormat="false" ht="13.2" hidden="false" customHeight="false" outlineLevel="0" collapsed="false">
      <c r="A298" s="393" t="n">
        <v>16100</v>
      </c>
      <c r="C298" s="393" t="str">
        <f aca="false">D298&amp;"-"&amp;E298</f>
        <v>18-7880</v>
      </c>
      <c r="D298" s="0" t="n">
        <v>18</v>
      </c>
      <c r="E298" s="411" t="n">
        <v>7880</v>
      </c>
      <c r="F298" s="405" t="n">
        <f aca="false">INDEX('D-1'!A$2:K$75,MATCH(E298,BP,0),11)</f>
        <v>220</v>
      </c>
      <c r="G298" s="412" t="n">
        <v>14900</v>
      </c>
      <c r="H298" s="412" t="n">
        <v>5400</v>
      </c>
      <c r="I298" s="405" t="n">
        <f aca="false">G298+H298</f>
        <v>20300</v>
      </c>
    </row>
    <row r="299" customFormat="false" ht="13.2" hidden="false" customHeight="false" outlineLevel="0" collapsed="false">
      <c r="A299" s="393" t="n">
        <v>16125</v>
      </c>
      <c r="C299" s="393" t="str">
        <f aca="false">D299&amp;"-"&amp;E299</f>
        <v>18-8100</v>
      </c>
      <c r="D299" s="0" t="n">
        <f aca="false">D298</f>
        <v>18</v>
      </c>
      <c r="E299" s="411" t="n">
        <v>8100</v>
      </c>
      <c r="F299" s="405" t="n">
        <f aca="false">INDEX('D-1'!A$2:K$75,MATCH(E299,BP,0),11)</f>
        <v>275</v>
      </c>
      <c r="G299" s="412" t="n">
        <v>15070</v>
      </c>
      <c r="H299" s="412" t="n">
        <v>5400</v>
      </c>
      <c r="I299" s="405" t="n">
        <f aca="false">G299+H299</f>
        <v>20470</v>
      </c>
    </row>
    <row r="300" customFormat="false" ht="13.2" hidden="false" customHeight="false" outlineLevel="0" collapsed="false">
      <c r="A300" s="393" t="n">
        <v>16175</v>
      </c>
      <c r="C300" s="393" t="str">
        <f aca="false">D300&amp;"-"&amp;E300</f>
        <v>18-8375</v>
      </c>
      <c r="D300" s="0" t="n">
        <f aca="false">D299</f>
        <v>18</v>
      </c>
      <c r="E300" s="411" t="n">
        <v>8375</v>
      </c>
      <c r="F300" s="405" t="n">
        <f aca="false">INDEX('D-1'!A$2:K$75,MATCH(E300,BP,0),11)</f>
        <v>275</v>
      </c>
      <c r="G300" s="412" t="n">
        <v>15580</v>
      </c>
      <c r="H300" s="412" t="n">
        <v>5400</v>
      </c>
      <c r="I300" s="405" t="n">
        <f aca="false">G300+H300</f>
        <v>20980</v>
      </c>
    </row>
    <row r="301" customFormat="false" ht="13.2" hidden="false" customHeight="false" outlineLevel="0" collapsed="false">
      <c r="A301" s="393" t="n">
        <v>16300</v>
      </c>
      <c r="C301" s="393" t="str">
        <f aca="false">D301&amp;"-"&amp;E301</f>
        <v>18-8650</v>
      </c>
      <c r="D301" s="0" t="n">
        <f aca="false">D300</f>
        <v>18</v>
      </c>
      <c r="E301" s="411" t="n">
        <v>8650</v>
      </c>
      <c r="F301" s="405" t="n">
        <f aca="false">INDEX('D-1'!A$2:K$75,MATCH(E301,BP,0),11)</f>
        <v>275</v>
      </c>
      <c r="G301" s="412" t="n">
        <v>16090</v>
      </c>
      <c r="H301" s="412" t="n">
        <v>5400</v>
      </c>
      <c r="I301" s="405" t="n">
        <f aca="false">G301+H301</f>
        <v>21490</v>
      </c>
    </row>
    <row r="302" customFormat="false" ht="13.2" hidden="false" customHeight="false" outlineLevel="0" collapsed="false">
      <c r="A302" s="393" t="n">
        <v>16400</v>
      </c>
      <c r="C302" s="393" t="str">
        <f aca="false">D302&amp;"-"&amp;E302</f>
        <v>18-8925</v>
      </c>
      <c r="D302" s="0" t="n">
        <f aca="false">D301</f>
        <v>18</v>
      </c>
      <c r="E302" s="411" t="n">
        <v>8925</v>
      </c>
      <c r="F302" s="405" t="n">
        <f aca="false">INDEX('D-1'!A$2:K$75,MATCH(E302,BP,0),11)</f>
        <v>275</v>
      </c>
      <c r="G302" s="412" t="n">
        <v>16610</v>
      </c>
      <c r="H302" s="412" t="n">
        <v>5400</v>
      </c>
      <c r="I302" s="405" t="n">
        <f aca="false">G302+H302</f>
        <v>22010</v>
      </c>
    </row>
    <row r="303" customFormat="false" ht="13.2" hidden="false" customHeight="false" outlineLevel="0" collapsed="false">
      <c r="A303" s="393" t="n">
        <v>16500</v>
      </c>
      <c r="C303" s="393" t="str">
        <f aca="false">D303&amp;"-"&amp;E303</f>
        <v>18-9200</v>
      </c>
      <c r="D303" s="0" t="n">
        <f aca="false">D302</f>
        <v>18</v>
      </c>
      <c r="E303" s="411" t="n">
        <v>9200</v>
      </c>
      <c r="F303" s="405" t="n">
        <f aca="false">INDEX('D-1'!A$2:K$75,MATCH(E303,BP,0),11)</f>
        <v>275</v>
      </c>
      <c r="G303" s="412" t="n">
        <v>17120</v>
      </c>
      <c r="H303" s="412" t="n">
        <v>5400</v>
      </c>
      <c r="I303" s="405" t="n">
        <f aca="false">G303+H303</f>
        <v>22520</v>
      </c>
    </row>
    <row r="304" customFormat="false" ht="13.2" hidden="false" customHeight="false" outlineLevel="0" collapsed="false">
      <c r="A304" s="393" t="n">
        <v>16550</v>
      </c>
      <c r="C304" s="393" t="str">
        <f aca="false">D304&amp;"-"&amp;E304</f>
        <v>18-9475</v>
      </c>
      <c r="D304" s="0" t="n">
        <f aca="false">D303</f>
        <v>18</v>
      </c>
      <c r="E304" s="411" t="n">
        <v>9475</v>
      </c>
      <c r="F304" s="405" t="n">
        <f aca="false">INDEX('D-1'!A$2:K$75,MATCH(E304,BP,0),11)</f>
        <v>275</v>
      </c>
      <c r="G304" s="412" t="n">
        <v>17630</v>
      </c>
      <c r="H304" s="412" t="n">
        <v>5400</v>
      </c>
      <c r="I304" s="405" t="n">
        <f aca="false">G304+H304</f>
        <v>23030</v>
      </c>
    </row>
    <row r="305" customFormat="false" ht="13.2" hidden="false" customHeight="false" outlineLevel="0" collapsed="false">
      <c r="A305" s="393" t="n">
        <v>16700</v>
      </c>
      <c r="C305" s="393" t="str">
        <f aca="false">D305&amp;"-"&amp;E305</f>
        <v>18-9750</v>
      </c>
      <c r="D305" s="0" t="n">
        <f aca="false">D304</f>
        <v>18</v>
      </c>
      <c r="E305" s="411" t="n">
        <v>9750</v>
      </c>
      <c r="F305" s="405" t="n">
        <f aca="false">INDEX('D-1'!A$2:K$75,MATCH(E305,BP,0),11)</f>
        <v>275</v>
      </c>
      <c r="G305" s="412" t="n">
        <v>18140</v>
      </c>
      <c r="H305" s="412" t="n">
        <v>5400</v>
      </c>
      <c r="I305" s="405" t="n">
        <f aca="false">G305+H305</f>
        <v>23540</v>
      </c>
    </row>
    <row r="306" customFormat="false" ht="13.2" hidden="false" customHeight="false" outlineLevel="0" collapsed="false">
      <c r="A306" s="393" t="n">
        <v>16825</v>
      </c>
      <c r="C306" s="393" t="str">
        <f aca="false">D306&amp;"-"&amp;E306</f>
        <v>18-10025</v>
      </c>
      <c r="D306" s="0" t="n">
        <f aca="false">D305</f>
        <v>18</v>
      </c>
      <c r="E306" s="411" t="n">
        <v>10025</v>
      </c>
      <c r="F306" s="405" t="n">
        <f aca="false">INDEX('D-1'!A$2:K$75,MATCH(E306,BP,0),11)</f>
        <v>275</v>
      </c>
      <c r="G306" s="412" t="n">
        <v>18650</v>
      </c>
      <c r="H306" s="412" t="n">
        <v>5400</v>
      </c>
      <c r="I306" s="405" t="n">
        <f aca="false">G306+H306</f>
        <v>24050</v>
      </c>
    </row>
    <row r="307" customFormat="false" ht="13.2" hidden="false" customHeight="false" outlineLevel="0" collapsed="false">
      <c r="A307" s="393" t="n">
        <v>16850</v>
      </c>
      <c r="C307" s="393" t="str">
        <f aca="false">D307&amp;"-"&amp;E307</f>
        <v>18-10300</v>
      </c>
      <c r="D307" s="0" t="n">
        <f aca="false">D306</f>
        <v>18</v>
      </c>
      <c r="E307" s="411" t="n">
        <v>10300</v>
      </c>
      <c r="F307" s="405" t="n">
        <f aca="false">INDEX('D-1'!A$2:K$75,MATCH(E307,BP,0),11)</f>
        <v>340</v>
      </c>
      <c r="G307" s="412" t="n">
        <v>19160</v>
      </c>
      <c r="H307" s="412" t="n">
        <v>5400</v>
      </c>
      <c r="I307" s="405" t="n">
        <f aca="false">G307+H307</f>
        <v>24560</v>
      </c>
    </row>
    <row r="308" customFormat="false" ht="13.2" hidden="false" customHeight="false" outlineLevel="0" collapsed="false">
      <c r="A308" s="393" t="n">
        <v>16875</v>
      </c>
      <c r="C308" s="393" t="str">
        <f aca="false">D308&amp;"-"&amp;E308</f>
        <v>18-10640</v>
      </c>
      <c r="D308" s="0" t="n">
        <f aca="false">D307</f>
        <v>18</v>
      </c>
      <c r="E308" s="411" t="n">
        <v>10640</v>
      </c>
      <c r="F308" s="405" t="n">
        <f aca="false">INDEX('D-1'!A$2:K$75,MATCH(E308,BP,0),11)</f>
        <v>340</v>
      </c>
      <c r="G308" s="412" t="n">
        <v>19800</v>
      </c>
      <c r="H308" s="412" t="n">
        <v>5400</v>
      </c>
      <c r="I308" s="405" t="n">
        <f aca="false">G308+H308</f>
        <v>25200</v>
      </c>
    </row>
    <row r="309" customFormat="false" ht="13.2" hidden="false" customHeight="false" outlineLevel="0" collapsed="false">
      <c r="A309" s="393" t="n">
        <v>17000</v>
      </c>
      <c r="C309" s="393" t="str">
        <f aca="false">D309&amp;"-"&amp;E309</f>
        <v>18-10980</v>
      </c>
      <c r="D309" s="0" t="n">
        <f aca="false">D308</f>
        <v>18</v>
      </c>
      <c r="E309" s="411" t="n">
        <v>10980</v>
      </c>
      <c r="F309" s="405" t="n">
        <f aca="false">INDEX('D-1'!A$2:K$75,MATCH(E309,BP,0),11)</f>
        <v>340</v>
      </c>
      <c r="G309" s="412" t="n">
        <v>20430</v>
      </c>
      <c r="H309" s="412" t="n">
        <v>5400</v>
      </c>
      <c r="I309" s="405" t="n">
        <f aca="false">G309+H309</f>
        <v>25830</v>
      </c>
    </row>
    <row r="310" customFormat="false" ht="13.2" hidden="false" customHeight="false" outlineLevel="0" collapsed="false">
      <c r="A310" s="393" t="n">
        <v>17100</v>
      </c>
      <c r="C310" s="393" t="str">
        <f aca="false">D310&amp;"-"&amp;E310</f>
        <v>18-11320</v>
      </c>
      <c r="D310" s="0" t="n">
        <f aca="false">D309</f>
        <v>18</v>
      </c>
      <c r="E310" s="411" t="n">
        <v>11320</v>
      </c>
      <c r="F310" s="405" t="n">
        <f aca="false">INDEX('D-1'!A$2:K$75,MATCH(E310,BP,0),11)</f>
        <v>340</v>
      </c>
      <c r="G310" s="412" t="n">
        <v>21060</v>
      </c>
      <c r="H310" s="412" t="n">
        <v>5400</v>
      </c>
      <c r="I310" s="405" t="n">
        <f aca="false">G310+H310</f>
        <v>26460</v>
      </c>
    </row>
    <row r="311" customFormat="false" ht="13.2" hidden="false" customHeight="false" outlineLevel="0" collapsed="false">
      <c r="A311" s="393" t="n">
        <v>17250</v>
      </c>
      <c r="C311" s="393" t="str">
        <f aca="false">D311&amp;"-"&amp;E311</f>
        <v>18-11660</v>
      </c>
      <c r="D311" s="0" t="n">
        <f aca="false">D310</f>
        <v>18</v>
      </c>
      <c r="E311" s="411" t="n">
        <v>11660</v>
      </c>
      <c r="F311" s="405" t="n">
        <f aca="false">INDEX('D-1'!A$2:K$75,MATCH(E311,BP,0),11)</f>
        <v>340</v>
      </c>
      <c r="G311" s="412" t="n">
        <v>21690</v>
      </c>
      <c r="H311" s="412" t="n">
        <v>5400</v>
      </c>
      <c r="I311" s="405" t="n">
        <f aca="false">G311+H311</f>
        <v>27090</v>
      </c>
    </row>
    <row r="312" customFormat="false" ht="13.2" hidden="false" customHeight="false" outlineLevel="0" collapsed="false">
      <c r="A312" s="393" t="n">
        <v>17300</v>
      </c>
      <c r="C312" s="393" t="str">
        <f aca="false">D312&amp;"-"&amp;E312</f>
        <v>18-12000</v>
      </c>
      <c r="D312" s="0" t="n">
        <f aca="false">D311</f>
        <v>18</v>
      </c>
      <c r="E312" s="411" t="n">
        <v>12000</v>
      </c>
      <c r="F312" s="405" t="n">
        <f aca="false">INDEX('D-1'!A$2:K$75,MATCH(E312,BP,0),11)</f>
        <v>375</v>
      </c>
      <c r="G312" s="412"/>
      <c r="H312" s="412"/>
      <c r="I312" s="405"/>
    </row>
    <row r="313" customFormat="false" ht="13.2" hidden="false" customHeight="false" outlineLevel="0" collapsed="false">
      <c r="A313" s="393" t="n">
        <v>17450</v>
      </c>
      <c r="C313" s="393" t="str">
        <f aca="false">D313&amp;"-"&amp;E313</f>
        <v>18-12375</v>
      </c>
      <c r="D313" s="0" t="n">
        <f aca="false">D312</f>
        <v>18</v>
      </c>
      <c r="E313" s="411" t="n">
        <v>12375</v>
      </c>
      <c r="F313" s="405" t="n">
        <f aca="false">INDEX('D-1'!A$2:K$75,MATCH(E313,BP,0),11)</f>
        <v>375</v>
      </c>
      <c r="G313" s="412"/>
      <c r="H313" s="412"/>
      <c r="I313" s="405"/>
    </row>
    <row r="314" customFormat="false" ht="13.2" hidden="false" customHeight="false" outlineLevel="0" collapsed="false">
      <c r="A314" s="393" t="n">
        <v>17500</v>
      </c>
      <c r="C314" s="393" t="str">
        <f aca="false">D314&amp;"-"&amp;E314</f>
        <v>18-12750</v>
      </c>
      <c r="D314" s="0" t="n">
        <f aca="false">D313</f>
        <v>18</v>
      </c>
      <c r="E314" s="411" t="n">
        <v>12750</v>
      </c>
      <c r="F314" s="405" t="n">
        <f aca="false">INDEX('D-1'!A$2:K$75,MATCH(E314,BP,0),11)</f>
        <v>375</v>
      </c>
      <c r="G314" s="412"/>
      <c r="H314" s="412"/>
      <c r="I314" s="405"/>
    </row>
    <row r="315" customFormat="false" ht="13.2" hidden="false" customHeight="false" outlineLevel="0" collapsed="false">
      <c r="A315" s="393" t="n">
        <v>17625</v>
      </c>
      <c r="C315" s="393" t="str">
        <f aca="false">D315&amp;"-"&amp;E315</f>
        <v>18-13125</v>
      </c>
      <c r="D315" s="0" t="n">
        <f aca="false">D314</f>
        <v>18</v>
      </c>
      <c r="E315" s="411" t="n">
        <v>13125</v>
      </c>
      <c r="F315" s="405" t="n">
        <f aca="false">INDEX('D-1'!A$2:K$75,MATCH(E315,BP,0),11)</f>
        <v>375</v>
      </c>
      <c r="G315" s="412"/>
      <c r="H315" s="412"/>
      <c r="I315" s="405"/>
    </row>
    <row r="316" customFormat="false" ht="13.2" hidden="false" customHeight="false" outlineLevel="0" collapsed="false">
      <c r="A316" s="393" t="n">
        <v>17750</v>
      </c>
      <c r="C316" s="393" t="str">
        <f aca="false">D316&amp;"-"&amp;E316</f>
        <v>19-7880</v>
      </c>
      <c r="D316" s="0" t="n">
        <v>19</v>
      </c>
      <c r="E316" s="411" t="n">
        <v>7880</v>
      </c>
      <c r="F316" s="405" t="n">
        <f aca="false">INDEX('D-1'!A$2:K$75,MATCH(E316,BP,0),11)</f>
        <v>220</v>
      </c>
      <c r="G316" s="412" t="n">
        <v>15600</v>
      </c>
      <c r="H316" s="412" t="n">
        <v>5400</v>
      </c>
      <c r="I316" s="405" t="n">
        <f aca="false">G316+H316</f>
        <v>21000</v>
      </c>
    </row>
    <row r="317" customFormat="false" ht="13.2" hidden="false" customHeight="false" outlineLevel="0" collapsed="false">
      <c r="A317" s="393" t="n">
        <v>17900</v>
      </c>
      <c r="C317" s="393" t="str">
        <f aca="false">D317&amp;"-"&amp;E317</f>
        <v>19-8100</v>
      </c>
      <c r="D317" s="0" t="n">
        <f aca="false">D316</f>
        <v>19</v>
      </c>
      <c r="E317" s="411" t="n">
        <v>8100</v>
      </c>
      <c r="F317" s="405" t="n">
        <f aca="false">INDEX('D-1'!A$2:K$75,MATCH(E317,BP,0),11)</f>
        <v>275</v>
      </c>
      <c r="G317" s="412" t="n">
        <v>15600</v>
      </c>
      <c r="H317" s="412" t="n">
        <v>5400</v>
      </c>
      <c r="I317" s="405" t="n">
        <f aca="false">G317+H317</f>
        <v>21000</v>
      </c>
    </row>
    <row r="318" customFormat="false" ht="13.2" hidden="false" customHeight="false" outlineLevel="0" collapsed="false">
      <c r="A318" s="393" t="n">
        <v>18000</v>
      </c>
      <c r="C318" s="393" t="str">
        <f aca="false">D318&amp;"-"&amp;E318</f>
        <v>19-8375</v>
      </c>
      <c r="D318" s="0" t="n">
        <f aca="false">D317</f>
        <v>19</v>
      </c>
      <c r="E318" s="411" t="n">
        <v>8375</v>
      </c>
      <c r="F318" s="405" t="n">
        <f aca="false">INDEX('D-1'!A$2:K$75,MATCH(E318,BP,0),11)</f>
        <v>275</v>
      </c>
      <c r="G318" s="412" t="n">
        <v>15800</v>
      </c>
      <c r="H318" s="412" t="n">
        <v>5400</v>
      </c>
      <c r="I318" s="405" t="n">
        <f aca="false">G318+H318</f>
        <v>21200</v>
      </c>
    </row>
    <row r="319" customFormat="false" ht="13.2" hidden="false" customHeight="false" outlineLevel="0" collapsed="false">
      <c r="A319" s="393" t="n">
        <v>18200</v>
      </c>
      <c r="C319" s="393" t="str">
        <f aca="false">D319&amp;"-"&amp;E319</f>
        <v>19-8650</v>
      </c>
      <c r="D319" s="0" t="n">
        <f aca="false">D318</f>
        <v>19</v>
      </c>
      <c r="E319" s="411" t="n">
        <v>8650</v>
      </c>
      <c r="F319" s="405" t="n">
        <f aca="false">INDEX('D-1'!A$2:K$75,MATCH(E319,BP,0),11)</f>
        <v>275</v>
      </c>
      <c r="G319" s="412" t="n">
        <v>16090</v>
      </c>
      <c r="H319" s="412" t="n">
        <v>5400</v>
      </c>
      <c r="I319" s="405" t="n">
        <f aca="false">G319+H319</f>
        <v>21490</v>
      </c>
    </row>
    <row r="320" customFormat="false" ht="13.2" hidden="false" customHeight="false" outlineLevel="0" collapsed="false">
      <c r="A320" s="393" t="n">
        <v>18300</v>
      </c>
      <c r="C320" s="393" t="str">
        <f aca="false">D320&amp;"-"&amp;E320</f>
        <v>19-8925</v>
      </c>
      <c r="D320" s="0" t="n">
        <f aca="false">D319</f>
        <v>19</v>
      </c>
      <c r="E320" s="411" t="n">
        <v>8925</v>
      </c>
      <c r="F320" s="405" t="n">
        <f aca="false">INDEX('D-1'!A$2:K$75,MATCH(E320,BP,0),11)</f>
        <v>275</v>
      </c>
      <c r="G320" s="412" t="n">
        <v>16610</v>
      </c>
      <c r="H320" s="412" t="n">
        <v>5400</v>
      </c>
      <c r="I320" s="405" t="n">
        <f aca="false">G320+H320</f>
        <v>22010</v>
      </c>
    </row>
    <row r="321" customFormat="false" ht="13.2" hidden="false" customHeight="false" outlineLevel="0" collapsed="false">
      <c r="A321" s="393" t="n">
        <v>18350</v>
      </c>
      <c r="C321" s="393" t="str">
        <f aca="false">D321&amp;"-"&amp;E321</f>
        <v>19-9200</v>
      </c>
      <c r="D321" s="0" t="n">
        <f aca="false">D320</f>
        <v>19</v>
      </c>
      <c r="E321" s="411" t="n">
        <v>9200</v>
      </c>
      <c r="F321" s="405" t="n">
        <f aca="false">INDEX('D-1'!A$2:K$75,MATCH(E321,BP,0),11)</f>
        <v>275</v>
      </c>
      <c r="G321" s="412" t="n">
        <v>17120</v>
      </c>
      <c r="H321" s="412" t="n">
        <v>5400</v>
      </c>
      <c r="I321" s="405" t="n">
        <f aca="false">G321+H321</f>
        <v>22520</v>
      </c>
    </row>
    <row r="322" customFormat="false" ht="13.2" hidden="false" customHeight="false" outlineLevel="0" collapsed="false">
      <c r="A322" s="393" t="n">
        <v>18375</v>
      </c>
      <c r="C322" s="393" t="str">
        <f aca="false">D322&amp;"-"&amp;E322</f>
        <v>19-9475</v>
      </c>
      <c r="D322" s="0" t="n">
        <f aca="false">D321</f>
        <v>19</v>
      </c>
      <c r="E322" s="411" t="n">
        <v>9475</v>
      </c>
      <c r="F322" s="405" t="n">
        <f aca="false">INDEX('D-1'!A$2:K$75,MATCH(E322,BP,0),11)</f>
        <v>275</v>
      </c>
      <c r="G322" s="412" t="n">
        <v>17630</v>
      </c>
      <c r="H322" s="412" t="n">
        <v>5400</v>
      </c>
      <c r="I322" s="405" t="n">
        <f aca="false">G322+H322</f>
        <v>23030</v>
      </c>
    </row>
    <row r="323" customFormat="false" ht="13.2" hidden="false" customHeight="false" outlineLevel="0" collapsed="false">
      <c r="A323" s="393" t="n">
        <v>18400</v>
      </c>
      <c r="C323" s="393" t="str">
        <f aca="false">D323&amp;"-"&amp;E323</f>
        <v>19-9750</v>
      </c>
      <c r="D323" s="0" t="n">
        <f aca="false">D322</f>
        <v>19</v>
      </c>
      <c r="E323" s="411" t="n">
        <v>9750</v>
      </c>
      <c r="F323" s="405" t="n">
        <f aca="false">INDEX('D-1'!A$2:K$75,MATCH(E323,BP,0),11)</f>
        <v>275</v>
      </c>
      <c r="G323" s="412" t="n">
        <v>18140</v>
      </c>
      <c r="H323" s="412" t="n">
        <v>5400</v>
      </c>
      <c r="I323" s="405" t="n">
        <f aca="false">G323+H323</f>
        <v>23540</v>
      </c>
    </row>
    <row r="324" customFormat="false" ht="13.2" hidden="false" customHeight="false" outlineLevel="0" collapsed="false">
      <c r="A324" s="393" t="n">
        <v>18650</v>
      </c>
      <c r="C324" s="393" t="str">
        <f aca="false">D324&amp;"-"&amp;E324</f>
        <v>19-10025</v>
      </c>
      <c r="D324" s="0" t="n">
        <f aca="false">D323</f>
        <v>19</v>
      </c>
      <c r="E324" s="411" t="n">
        <v>10025</v>
      </c>
      <c r="F324" s="405" t="n">
        <f aca="false">INDEX('D-1'!A$2:K$75,MATCH(E324,BP,0),11)</f>
        <v>275</v>
      </c>
      <c r="G324" s="412" t="n">
        <v>18650</v>
      </c>
      <c r="H324" s="412" t="n">
        <v>5400</v>
      </c>
      <c r="I324" s="405" t="n">
        <f aca="false">G324+H324</f>
        <v>24050</v>
      </c>
    </row>
    <row r="325" customFormat="false" ht="13.2" hidden="false" customHeight="false" outlineLevel="0" collapsed="false">
      <c r="A325" s="393" t="n">
        <v>18700</v>
      </c>
      <c r="C325" s="393" t="str">
        <f aca="false">D325&amp;"-"&amp;E325</f>
        <v>19-10300</v>
      </c>
      <c r="D325" s="0" t="n">
        <f aca="false">D324</f>
        <v>19</v>
      </c>
      <c r="E325" s="411" t="n">
        <v>10300</v>
      </c>
      <c r="F325" s="405" t="n">
        <f aca="false">INDEX('D-1'!A$2:K$75,MATCH(E325,BP,0),11)</f>
        <v>340</v>
      </c>
      <c r="G325" s="412" t="n">
        <v>19160</v>
      </c>
      <c r="H325" s="412" t="n">
        <v>5400</v>
      </c>
      <c r="I325" s="405" t="n">
        <f aca="false">G325+H325</f>
        <v>24560</v>
      </c>
    </row>
    <row r="326" customFormat="false" ht="13.2" hidden="false" customHeight="false" outlineLevel="0" collapsed="false">
      <c r="A326" s="393" t="n">
        <v>18750</v>
      </c>
      <c r="C326" s="393" t="str">
        <f aca="false">D326&amp;"-"&amp;E326</f>
        <v>19-10640</v>
      </c>
      <c r="D326" s="0" t="n">
        <f aca="false">D325</f>
        <v>19</v>
      </c>
      <c r="E326" s="411" t="n">
        <v>10640</v>
      </c>
      <c r="F326" s="405" t="n">
        <f aca="false">INDEX('D-1'!A$2:K$75,MATCH(E326,BP,0),11)</f>
        <v>340</v>
      </c>
      <c r="G326" s="412" t="n">
        <v>19800</v>
      </c>
      <c r="H326" s="412" t="n">
        <v>5400</v>
      </c>
      <c r="I326" s="405" t="n">
        <f aca="false">G326+H326</f>
        <v>25200</v>
      </c>
    </row>
    <row r="327" customFormat="false" ht="13.2" hidden="false" customHeight="false" outlineLevel="0" collapsed="false">
      <c r="A327" s="393" t="n">
        <v>18800</v>
      </c>
      <c r="C327" s="393" t="str">
        <f aca="false">D327&amp;"-"&amp;E327</f>
        <v>19-10980</v>
      </c>
      <c r="D327" s="0" t="n">
        <f aca="false">D326</f>
        <v>19</v>
      </c>
      <c r="E327" s="411" t="n">
        <v>10980</v>
      </c>
      <c r="F327" s="405" t="n">
        <f aca="false">INDEX('D-1'!A$2:K$75,MATCH(E327,BP,0),11)</f>
        <v>340</v>
      </c>
      <c r="G327" s="412" t="n">
        <v>20430</v>
      </c>
      <c r="H327" s="412" t="n">
        <v>5400</v>
      </c>
      <c r="I327" s="405" t="n">
        <f aca="false">G327+H327</f>
        <v>25830</v>
      </c>
    </row>
    <row r="328" customFormat="false" ht="13.2" hidden="false" customHeight="false" outlineLevel="0" collapsed="false">
      <c r="A328" s="393" t="n">
        <v>18900</v>
      </c>
      <c r="C328" s="393" t="str">
        <f aca="false">D328&amp;"-"&amp;E328</f>
        <v>19-11320</v>
      </c>
      <c r="D328" s="0" t="n">
        <f aca="false">D327</f>
        <v>19</v>
      </c>
      <c r="E328" s="411" t="n">
        <v>11320</v>
      </c>
      <c r="F328" s="405" t="n">
        <f aca="false">INDEX('D-1'!A$2:K$75,MATCH(E328,BP,0),11)</f>
        <v>340</v>
      </c>
      <c r="G328" s="412" t="n">
        <v>21060</v>
      </c>
      <c r="H328" s="412" t="n">
        <v>5400</v>
      </c>
      <c r="I328" s="405" t="n">
        <f aca="false">G328+H328</f>
        <v>26460</v>
      </c>
    </row>
    <row r="329" customFormat="false" ht="13.2" hidden="false" customHeight="false" outlineLevel="0" collapsed="false">
      <c r="A329" s="393" t="n">
        <v>19100</v>
      </c>
      <c r="C329" s="393" t="str">
        <f aca="false">D329&amp;"-"&amp;E329</f>
        <v>19-11660</v>
      </c>
      <c r="D329" s="0" t="n">
        <f aca="false">D328</f>
        <v>19</v>
      </c>
      <c r="E329" s="411" t="n">
        <v>11660</v>
      </c>
      <c r="F329" s="405" t="n">
        <f aca="false">INDEX('D-1'!A$2:K$75,MATCH(E329,BP,0),11)</f>
        <v>340</v>
      </c>
      <c r="G329" s="412" t="n">
        <v>21690</v>
      </c>
      <c r="H329" s="412" t="n">
        <v>5400</v>
      </c>
      <c r="I329" s="405" t="n">
        <f aca="false">G329+H329</f>
        <v>27090</v>
      </c>
    </row>
    <row r="330" customFormat="false" ht="13.2" hidden="false" customHeight="false" outlineLevel="0" collapsed="false">
      <c r="A330" s="393" t="n">
        <v>19125</v>
      </c>
      <c r="C330" s="393" t="str">
        <f aca="false">D330&amp;"-"&amp;E330</f>
        <v>19-12000</v>
      </c>
      <c r="D330" s="0" t="n">
        <f aca="false">D329</f>
        <v>19</v>
      </c>
      <c r="E330" s="411" t="n">
        <v>12000</v>
      </c>
      <c r="F330" s="405" t="n">
        <f aca="false">INDEX('D-1'!A$2:K$75,MATCH(E330,BP,0),11)</f>
        <v>375</v>
      </c>
      <c r="G330" s="412" t="n">
        <v>22320</v>
      </c>
      <c r="H330" s="412" t="n">
        <v>5400</v>
      </c>
      <c r="I330" s="405" t="n">
        <f aca="false">G330+H330</f>
        <v>27720</v>
      </c>
    </row>
    <row r="331" customFormat="false" ht="13.2" hidden="false" customHeight="false" outlineLevel="0" collapsed="false">
      <c r="A331" s="393" t="n">
        <v>19250</v>
      </c>
      <c r="C331" s="393" t="str">
        <f aca="false">D331&amp;"-"&amp;E331</f>
        <v>19-12375</v>
      </c>
      <c r="D331" s="0" t="n">
        <f aca="false">D330</f>
        <v>19</v>
      </c>
      <c r="E331" s="411" t="n">
        <v>12375</v>
      </c>
      <c r="F331" s="405" t="n">
        <f aca="false">INDEX('D-1'!A$2:K$75,MATCH(E331,BP,0),11)</f>
        <v>375</v>
      </c>
      <c r="G331" s="412" t="n">
        <v>23020</v>
      </c>
      <c r="H331" s="412" t="n">
        <v>5400</v>
      </c>
      <c r="I331" s="405" t="n">
        <f aca="false">G331+H331</f>
        <v>28420</v>
      </c>
    </row>
    <row r="332" customFormat="false" ht="13.2" hidden="false" customHeight="false" outlineLevel="0" collapsed="false">
      <c r="A332" s="393" t="n">
        <v>19400</v>
      </c>
      <c r="C332" s="393" t="str">
        <f aca="false">D332&amp;"-"&amp;E332</f>
        <v>19-12750</v>
      </c>
      <c r="D332" s="0" t="n">
        <f aca="false">D331</f>
        <v>19</v>
      </c>
      <c r="E332" s="411" t="n">
        <v>12750</v>
      </c>
      <c r="F332" s="405" t="n">
        <f aca="false">INDEX('D-1'!A$2:K$75,MATCH(E332,BP,0),11)</f>
        <v>375</v>
      </c>
      <c r="G332" s="412" t="n">
        <v>23720</v>
      </c>
      <c r="H332" s="412" t="n">
        <v>5400</v>
      </c>
      <c r="I332" s="405" t="n">
        <f aca="false">G332+H332</f>
        <v>29120</v>
      </c>
    </row>
    <row r="333" customFormat="false" ht="13.2" hidden="false" customHeight="false" outlineLevel="0" collapsed="false">
      <c r="A333" s="393" t="n">
        <v>19500</v>
      </c>
      <c r="C333" s="393" t="str">
        <f aca="false">D333&amp;"-"&amp;E333</f>
        <v>19-13125</v>
      </c>
      <c r="D333" s="0" t="n">
        <f aca="false">D332</f>
        <v>19</v>
      </c>
      <c r="E333" s="411" t="n">
        <v>13125</v>
      </c>
      <c r="F333" s="405" t="n">
        <f aca="false">INDEX('D-1'!A$2:K$75,MATCH(E333,BP,0),11)</f>
        <v>375</v>
      </c>
      <c r="G333" s="412" t="n">
        <v>24420</v>
      </c>
      <c r="H333" s="412" t="n">
        <v>5400</v>
      </c>
      <c r="I333" s="405" t="n">
        <f aca="false">G333+H333</f>
        <v>29820</v>
      </c>
    </row>
    <row r="334" customFormat="false" ht="13.2" hidden="false" customHeight="false" outlineLevel="0" collapsed="false">
      <c r="A334" s="393" t="n">
        <v>19550</v>
      </c>
      <c r="C334" s="393" t="str">
        <f aca="false">D334&amp;"-"&amp;E334</f>
        <v>19-13125</v>
      </c>
      <c r="D334" s="0" t="n">
        <f aca="false">D333</f>
        <v>19</v>
      </c>
      <c r="E334" s="411" t="n">
        <v>13125</v>
      </c>
      <c r="F334" s="405" t="n">
        <f aca="false">INDEX('D-1'!A$2:K$75,MATCH(E334,BP,0),11)</f>
        <v>375</v>
      </c>
      <c r="G334" s="412" t="n">
        <v>24420</v>
      </c>
      <c r="H334" s="412" t="n">
        <v>5400</v>
      </c>
      <c r="I334" s="405" t="n">
        <f aca="false">G334+H334</f>
        <v>29820</v>
      </c>
    </row>
    <row r="335" customFormat="false" ht="13.2" hidden="false" customHeight="false" outlineLevel="0" collapsed="false">
      <c r="A335" s="393" t="n">
        <v>19700</v>
      </c>
      <c r="C335" s="393" t="str">
        <f aca="false">D335&amp;"-"&amp;E335</f>
        <v>19-13500</v>
      </c>
      <c r="D335" s="0" t="n">
        <f aca="false">D334</f>
        <v>19</v>
      </c>
      <c r="E335" s="411" t="n">
        <v>13500</v>
      </c>
      <c r="F335" s="405" t="n">
        <f aca="false">INDEX('D-1'!A$2:K$75,MATCH(E335,BP,0),11)</f>
        <v>400</v>
      </c>
      <c r="G335" s="412" t="n">
        <v>25110</v>
      </c>
      <c r="H335" s="412" t="n">
        <v>5400</v>
      </c>
      <c r="I335" s="405" t="n">
        <f aca="false">G335+H335</f>
        <v>30510</v>
      </c>
    </row>
    <row r="336" customFormat="false" ht="13.2" hidden="false" customHeight="false" outlineLevel="0" collapsed="false">
      <c r="A336" s="393" t="n">
        <v>19900</v>
      </c>
      <c r="C336" s="393" t="str">
        <f aca="false">D336&amp;"-"&amp;E336</f>
        <v>19-13900</v>
      </c>
      <c r="D336" s="0" t="n">
        <f aca="false">D335</f>
        <v>19</v>
      </c>
      <c r="E336" s="411" t="n">
        <v>13900</v>
      </c>
      <c r="F336" s="405" t="n">
        <f aca="false">INDEX('D-1'!A$2:K$75,MATCH(E336,BP,0),11)</f>
        <v>400</v>
      </c>
      <c r="G336" s="412"/>
      <c r="H336" s="412"/>
      <c r="I336" s="405"/>
    </row>
    <row r="337" customFormat="false" ht="13.2" hidden="false" customHeight="false" outlineLevel="0" collapsed="false">
      <c r="A337" s="393" t="n">
        <v>20000</v>
      </c>
      <c r="C337" s="393" t="str">
        <f aca="false">D337&amp;"-"&amp;E337</f>
        <v>19-14300</v>
      </c>
      <c r="D337" s="0" t="n">
        <f aca="false">D336</f>
        <v>19</v>
      </c>
      <c r="E337" s="411" t="n">
        <v>14300</v>
      </c>
      <c r="F337" s="405" t="n">
        <f aca="false">INDEX('D-1'!A$2:K$75,MATCH(E337,BP,0),11)</f>
        <v>400</v>
      </c>
      <c r="G337" s="412"/>
      <c r="H337" s="412"/>
      <c r="I337" s="405"/>
    </row>
    <row r="338" customFormat="false" ht="13.2" hidden="false" customHeight="false" outlineLevel="0" collapsed="false">
      <c r="A338" s="393" t="n">
        <v>20150</v>
      </c>
      <c r="C338" s="393" t="str">
        <f aca="false">D338&amp;"-"&amp;E338</f>
        <v>19-14700</v>
      </c>
      <c r="D338" s="0" t="n">
        <f aca="false">D337</f>
        <v>19</v>
      </c>
      <c r="E338" s="411" t="n">
        <v>14700</v>
      </c>
      <c r="F338" s="405" t="n">
        <f aca="false">INDEX('D-1'!A$2:K$75,MATCH(E338,BP,0),11)</f>
        <v>400</v>
      </c>
      <c r="G338" s="412"/>
      <c r="H338" s="412"/>
      <c r="I338" s="405"/>
    </row>
    <row r="339" customFormat="false" ht="13.2" hidden="false" customHeight="false" outlineLevel="0" collapsed="false">
      <c r="A339" s="393" t="n">
        <v>20400</v>
      </c>
      <c r="C339" s="393" t="str">
        <f aca="false">D339&amp;"-"&amp;E339</f>
        <v>20-9200</v>
      </c>
      <c r="D339" s="0" t="n">
        <v>20</v>
      </c>
      <c r="E339" s="411" t="n">
        <v>9200</v>
      </c>
      <c r="F339" s="405" t="n">
        <f aca="false">INDEX('D-1'!A$2:K$75,MATCH(E339,BP,0),11)</f>
        <v>275</v>
      </c>
      <c r="G339" s="412" t="n">
        <v>17120</v>
      </c>
      <c r="H339" s="412" t="n">
        <v>5700</v>
      </c>
      <c r="I339" s="405" t="n">
        <f aca="false">G339+H339</f>
        <v>22820</v>
      </c>
    </row>
    <row r="340" customFormat="false" ht="13.2" hidden="false" customHeight="false" outlineLevel="0" collapsed="false">
      <c r="A340" s="393" t="n">
        <v>20450</v>
      </c>
      <c r="C340" s="393" t="str">
        <f aca="false">D340&amp;"-"&amp;E340</f>
        <v>20-9475</v>
      </c>
      <c r="D340" s="0" t="n">
        <f aca="false">D339</f>
        <v>20</v>
      </c>
      <c r="E340" s="411" t="n">
        <v>9475</v>
      </c>
      <c r="F340" s="405" t="n">
        <f aca="false">INDEX('D-1'!A$2:K$75,MATCH(E340,BP,0),11)</f>
        <v>275</v>
      </c>
      <c r="G340" s="412" t="n">
        <v>17630</v>
      </c>
      <c r="H340" s="412" t="n">
        <v>5700</v>
      </c>
      <c r="I340" s="405" t="n">
        <f aca="false">G340+H340</f>
        <v>23330</v>
      </c>
    </row>
    <row r="341" customFormat="false" ht="13.2" hidden="false" customHeight="false" outlineLevel="0" collapsed="false">
      <c r="A341" s="393" t="n">
        <v>20600</v>
      </c>
      <c r="C341" s="393" t="str">
        <f aca="false">D341&amp;"-"&amp;E341</f>
        <v>20-9750</v>
      </c>
      <c r="D341" s="0" t="n">
        <f aca="false">D340</f>
        <v>20</v>
      </c>
      <c r="E341" s="411" t="n">
        <v>9750</v>
      </c>
      <c r="F341" s="405" t="n">
        <f aca="false">INDEX('D-1'!A$2:K$75,MATCH(E341,BP,0),11)</f>
        <v>275</v>
      </c>
      <c r="G341" s="412" t="n">
        <v>18140</v>
      </c>
      <c r="H341" s="412" t="n">
        <v>5700</v>
      </c>
      <c r="I341" s="405" t="n">
        <f aca="false">G341+H341</f>
        <v>23840</v>
      </c>
    </row>
    <row r="342" customFormat="false" ht="13.2" hidden="false" customHeight="false" outlineLevel="0" collapsed="false">
      <c r="A342" s="393" t="n">
        <v>20900</v>
      </c>
      <c r="C342" s="393" t="str">
        <f aca="false">D342&amp;"-"&amp;E342</f>
        <v>20-10025</v>
      </c>
      <c r="D342" s="0" t="n">
        <f aca="false">D341</f>
        <v>20</v>
      </c>
      <c r="E342" s="411" t="n">
        <v>10025</v>
      </c>
      <c r="F342" s="405" t="n">
        <f aca="false">INDEX('D-1'!A$2:K$75,MATCH(E342,BP,0),11)</f>
        <v>275</v>
      </c>
      <c r="G342" s="412" t="n">
        <v>18650</v>
      </c>
      <c r="H342" s="412" t="n">
        <v>5700</v>
      </c>
      <c r="I342" s="405" t="n">
        <f aca="false">G342+H342</f>
        <v>24350</v>
      </c>
    </row>
    <row r="343" customFormat="false" ht="13.2" hidden="false" customHeight="false" outlineLevel="0" collapsed="false">
      <c r="A343" s="393" t="n">
        <v>21050</v>
      </c>
      <c r="C343" s="393" t="str">
        <f aca="false">D343&amp;"-"&amp;E343</f>
        <v>20-10300</v>
      </c>
      <c r="D343" s="0" t="n">
        <f aca="false">D342</f>
        <v>20</v>
      </c>
      <c r="E343" s="411" t="n">
        <v>10300</v>
      </c>
      <c r="F343" s="405" t="n">
        <f aca="false">INDEX('D-1'!A$2:K$75,MATCH(E343,BP,0),11)</f>
        <v>340</v>
      </c>
      <c r="G343" s="412" t="n">
        <v>19160</v>
      </c>
      <c r="H343" s="412" t="n">
        <v>5700</v>
      </c>
      <c r="I343" s="405" t="n">
        <f aca="false">G343+H343</f>
        <v>24860</v>
      </c>
    </row>
    <row r="344" customFormat="false" ht="13.2" hidden="false" customHeight="false" outlineLevel="0" collapsed="false">
      <c r="A344" s="393" t="n">
        <v>21350</v>
      </c>
      <c r="C344" s="393" t="str">
        <f aca="false">D344&amp;"-"&amp;E344</f>
        <v>20-10640</v>
      </c>
      <c r="D344" s="0" t="n">
        <f aca="false">D343</f>
        <v>20</v>
      </c>
      <c r="E344" s="411" t="n">
        <v>10640</v>
      </c>
      <c r="F344" s="405" t="n">
        <f aca="false">INDEX('D-1'!A$2:K$75,MATCH(E344,BP,0),11)</f>
        <v>340</v>
      </c>
      <c r="G344" s="412" t="n">
        <v>19800</v>
      </c>
      <c r="H344" s="412" t="n">
        <v>5700</v>
      </c>
      <c r="I344" s="405" t="n">
        <f aca="false">G344+H344</f>
        <v>25500</v>
      </c>
    </row>
    <row r="345" customFormat="false" ht="13.2" hidden="false" customHeight="false" outlineLevel="0" collapsed="false">
      <c r="A345" s="393" t="n">
        <v>21400</v>
      </c>
      <c r="C345" s="393" t="str">
        <f aca="false">D345&amp;"-"&amp;E345</f>
        <v>20-10980</v>
      </c>
      <c r="D345" s="0" t="n">
        <f aca="false">D344</f>
        <v>20</v>
      </c>
      <c r="E345" s="411" t="n">
        <v>10980</v>
      </c>
      <c r="F345" s="405" t="n">
        <f aca="false">INDEX('D-1'!A$2:K$75,MATCH(E345,BP,0),11)</f>
        <v>340</v>
      </c>
      <c r="G345" s="412" t="n">
        <v>20430</v>
      </c>
      <c r="H345" s="412" t="n">
        <v>5700</v>
      </c>
      <c r="I345" s="405" t="n">
        <f aca="false">G345+H345</f>
        <v>26130</v>
      </c>
    </row>
    <row r="346" customFormat="false" ht="13.2" hidden="false" customHeight="false" outlineLevel="0" collapsed="false">
      <c r="A346" s="393" t="n">
        <v>21500</v>
      </c>
      <c r="C346" s="393" t="str">
        <f aca="false">D346&amp;"-"&amp;E346</f>
        <v>20-11320</v>
      </c>
      <c r="D346" s="0" t="n">
        <f aca="false">D345</f>
        <v>20</v>
      </c>
      <c r="E346" s="411" t="n">
        <v>11320</v>
      </c>
      <c r="F346" s="405" t="n">
        <f aca="false">INDEX('D-1'!A$2:K$75,MATCH(E346,BP,0),11)</f>
        <v>340</v>
      </c>
      <c r="G346" s="412" t="n">
        <v>21060</v>
      </c>
      <c r="H346" s="412" t="n">
        <v>5700</v>
      </c>
      <c r="I346" s="405" t="n">
        <f aca="false">G346+H346</f>
        <v>26760</v>
      </c>
    </row>
    <row r="347" customFormat="false" ht="13.2" hidden="false" customHeight="false" outlineLevel="0" collapsed="false">
      <c r="A347" s="393" t="n">
        <v>21800</v>
      </c>
      <c r="C347" s="393" t="str">
        <f aca="false">D347&amp;"-"&amp;E347</f>
        <v>20-11660</v>
      </c>
      <c r="D347" s="0" t="n">
        <f aca="false">D346</f>
        <v>20</v>
      </c>
      <c r="E347" s="411" t="n">
        <v>11660</v>
      </c>
      <c r="F347" s="405" t="n">
        <f aca="false">INDEX('D-1'!A$2:K$75,MATCH(E347,BP,0),11)</f>
        <v>340</v>
      </c>
      <c r="G347" s="412" t="n">
        <v>21690</v>
      </c>
      <c r="H347" s="412" t="n">
        <v>5700</v>
      </c>
      <c r="I347" s="405" t="n">
        <f aca="false">G347+H347</f>
        <v>27390</v>
      </c>
    </row>
    <row r="348" customFormat="false" ht="13.2" hidden="false" customHeight="false" outlineLevel="0" collapsed="false">
      <c r="A348" s="393" t="n">
        <v>21900</v>
      </c>
      <c r="C348" s="393" t="str">
        <f aca="false">D348&amp;"-"&amp;E348</f>
        <v>20-12000</v>
      </c>
      <c r="D348" s="0" t="n">
        <f aca="false">D347</f>
        <v>20</v>
      </c>
      <c r="E348" s="411" t="n">
        <v>12000</v>
      </c>
      <c r="F348" s="405" t="n">
        <f aca="false">INDEX('D-1'!A$2:K$75,MATCH(E348,BP,0),11)</f>
        <v>375</v>
      </c>
      <c r="G348" s="412" t="n">
        <v>22320</v>
      </c>
      <c r="H348" s="412" t="n">
        <v>5700</v>
      </c>
      <c r="I348" s="405" t="n">
        <f aca="false">G348+H348</f>
        <v>28020</v>
      </c>
    </row>
    <row r="349" customFormat="false" ht="13.2" hidden="false" customHeight="false" outlineLevel="0" collapsed="false">
      <c r="A349" s="393" t="n">
        <v>21950</v>
      </c>
      <c r="C349" s="393" t="str">
        <f aca="false">D349&amp;"-"&amp;E349</f>
        <v>20-12375</v>
      </c>
      <c r="D349" s="0" t="n">
        <f aca="false">D348</f>
        <v>20</v>
      </c>
      <c r="E349" s="411" t="n">
        <v>12375</v>
      </c>
      <c r="F349" s="405" t="n">
        <f aca="false">INDEX('D-1'!A$2:K$75,MATCH(E349,BP,0),11)</f>
        <v>375</v>
      </c>
      <c r="G349" s="412" t="n">
        <v>23020</v>
      </c>
      <c r="H349" s="412" t="n">
        <v>5700</v>
      </c>
      <c r="I349" s="405" t="n">
        <f aca="false">G349+H349</f>
        <v>28720</v>
      </c>
    </row>
    <row r="350" customFormat="false" ht="13.2" hidden="false" customHeight="false" outlineLevel="0" collapsed="false">
      <c r="A350" s="393" t="n">
        <v>22250</v>
      </c>
      <c r="C350" s="393" t="str">
        <f aca="false">D350&amp;"-"&amp;E350</f>
        <v>20-12750</v>
      </c>
      <c r="D350" s="0" t="n">
        <f aca="false">D349</f>
        <v>20</v>
      </c>
      <c r="E350" s="411" t="n">
        <v>12750</v>
      </c>
      <c r="F350" s="405" t="n">
        <f aca="false">INDEX('D-1'!A$2:K$75,MATCH(E350,BP,0),11)</f>
        <v>375</v>
      </c>
      <c r="G350" s="412" t="n">
        <v>23720</v>
      </c>
      <c r="H350" s="412" t="n">
        <v>5700</v>
      </c>
      <c r="I350" s="405" t="n">
        <f aca="false">G350+H350</f>
        <v>29420</v>
      </c>
    </row>
    <row r="351" customFormat="false" ht="13.2" hidden="false" customHeight="false" outlineLevel="0" collapsed="false">
      <c r="A351" s="393" t="n">
        <v>22400</v>
      </c>
      <c r="C351" s="393" t="str">
        <f aca="false">D351&amp;"-"&amp;E351</f>
        <v>20-13125</v>
      </c>
      <c r="D351" s="0" t="n">
        <f aca="false">D350</f>
        <v>20</v>
      </c>
      <c r="E351" s="411" t="n">
        <v>13125</v>
      </c>
      <c r="F351" s="405" t="n">
        <f aca="false">INDEX('D-1'!A$2:K$75,MATCH(E351,BP,0),11)</f>
        <v>375</v>
      </c>
      <c r="G351" s="412" t="n">
        <v>24420</v>
      </c>
      <c r="H351" s="412" t="n">
        <v>5700</v>
      </c>
      <c r="I351" s="405" t="n">
        <f aca="false">G351+H351</f>
        <v>30120</v>
      </c>
    </row>
    <row r="352" customFormat="false" ht="13.2" hidden="false" customHeight="false" outlineLevel="0" collapsed="false">
      <c r="A352" s="393" t="n">
        <v>22850</v>
      </c>
      <c r="C352" s="393" t="str">
        <f aca="false">D352&amp;"-"&amp;E352</f>
        <v>20-13500</v>
      </c>
      <c r="D352" s="0" t="n">
        <f aca="false">D351</f>
        <v>20</v>
      </c>
      <c r="E352" s="411" t="n">
        <v>13500</v>
      </c>
      <c r="F352" s="405" t="n">
        <f aca="false">INDEX('D-1'!A$2:K$75,MATCH(E352,BP,0),11)</f>
        <v>400</v>
      </c>
      <c r="G352" s="412" t="n">
        <v>25110</v>
      </c>
      <c r="H352" s="412" t="n">
        <v>5700</v>
      </c>
      <c r="I352" s="405" t="n">
        <f aca="false">G352+H352</f>
        <v>30810</v>
      </c>
    </row>
    <row r="353" customFormat="false" ht="13.2" hidden="false" customHeight="false" outlineLevel="0" collapsed="false">
      <c r="A353" s="393" t="n">
        <v>22900</v>
      </c>
      <c r="C353" s="393" t="str">
        <f aca="false">D353&amp;"-"&amp;E353</f>
        <v>20-13900</v>
      </c>
      <c r="D353" s="0" t="n">
        <f aca="false">D352</f>
        <v>20</v>
      </c>
      <c r="E353" s="411" t="n">
        <v>13900</v>
      </c>
      <c r="F353" s="405" t="n">
        <f aca="false">INDEX('D-1'!A$2:K$75,MATCH(E353,BP,0),11)</f>
        <v>400</v>
      </c>
      <c r="G353" s="412" t="n">
        <v>25860</v>
      </c>
      <c r="H353" s="412" t="n">
        <v>5700</v>
      </c>
      <c r="I353" s="405" t="n">
        <f aca="false">G353+H353</f>
        <v>31560</v>
      </c>
    </row>
    <row r="354" customFormat="false" ht="13.2" hidden="false" customHeight="false" outlineLevel="0" collapsed="false">
      <c r="A354" s="393" t="n">
        <v>22925</v>
      </c>
      <c r="C354" s="393" t="str">
        <f aca="false">D354&amp;"-"&amp;E354</f>
        <v>21-9750</v>
      </c>
      <c r="D354" s="0" t="n">
        <v>21</v>
      </c>
      <c r="E354" s="411" t="n">
        <v>9750</v>
      </c>
      <c r="F354" s="405" t="n">
        <f aca="false">INDEX('D-1'!A$2:K$75,MATCH(E354,BP,0),11)</f>
        <v>275</v>
      </c>
      <c r="G354" s="412" t="n">
        <v>18140</v>
      </c>
      <c r="H354" s="412" t="n">
        <v>6000</v>
      </c>
      <c r="I354" s="405" t="n">
        <f aca="false">G354+H354</f>
        <v>24140</v>
      </c>
    </row>
    <row r="355" customFormat="false" ht="13.2" hidden="false" customHeight="false" outlineLevel="0" collapsed="false">
      <c r="A355" s="393" t="n">
        <v>23000</v>
      </c>
      <c r="C355" s="393" t="str">
        <f aca="false">D355&amp;"-"&amp;E355</f>
        <v>21-10025</v>
      </c>
      <c r="D355" s="0" t="n">
        <f aca="false">D354</f>
        <v>21</v>
      </c>
      <c r="E355" s="411" t="n">
        <v>10025</v>
      </c>
      <c r="F355" s="405" t="n">
        <f aca="false">INDEX('D-1'!A$2:K$75,MATCH(E355,BP,0),11)</f>
        <v>275</v>
      </c>
      <c r="G355" s="412" t="n">
        <v>18650</v>
      </c>
      <c r="H355" s="412" t="n">
        <v>6000</v>
      </c>
      <c r="I355" s="405" t="n">
        <f aca="false">G355+H355</f>
        <v>24650</v>
      </c>
    </row>
    <row r="356" customFormat="false" ht="13.2" hidden="false" customHeight="false" outlineLevel="0" collapsed="false">
      <c r="A356" s="393" t="n">
        <v>23400</v>
      </c>
      <c r="C356" s="393" t="str">
        <f aca="false">D356&amp;"-"&amp;E356</f>
        <v>21-10300</v>
      </c>
      <c r="D356" s="0" t="n">
        <f aca="false">D355</f>
        <v>21</v>
      </c>
      <c r="E356" s="411" t="n">
        <v>10300</v>
      </c>
      <c r="F356" s="405" t="n">
        <f aca="false">INDEX('D-1'!A$2:K$75,MATCH(E356,BP,0),11)</f>
        <v>340</v>
      </c>
      <c r="G356" s="412" t="n">
        <v>19160</v>
      </c>
      <c r="H356" s="412" t="n">
        <v>6000</v>
      </c>
      <c r="I356" s="405" t="n">
        <f aca="false">G356+H356</f>
        <v>25160</v>
      </c>
    </row>
    <row r="357" customFormat="false" ht="13.2" hidden="false" customHeight="false" outlineLevel="0" collapsed="false">
      <c r="A357" s="393" t="n">
        <v>23450</v>
      </c>
      <c r="C357" s="393" t="str">
        <f aca="false">D357&amp;"-"&amp;E357</f>
        <v>21-10640</v>
      </c>
      <c r="D357" s="0" t="n">
        <f aca="false">D356</f>
        <v>21</v>
      </c>
      <c r="E357" s="411" t="n">
        <v>10640</v>
      </c>
      <c r="F357" s="405" t="n">
        <f aca="false">INDEX('D-1'!A$2:K$75,MATCH(E357,BP,0),11)</f>
        <v>340</v>
      </c>
      <c r="G357" s="412" t="n">
        <v>19800</v>
      </c>
      <c r="H357" s="412" t="n">
        <v>6000</v>
      </c>
      <c r="I357" s="405" t="n">
        <f aca="false">G357+H357</f>
        <v>25800</v>
      </c>
    </row>
    <row r="358" customFormat="false" ht="13.2" hidden="false" customHeight="false" outlineLevel="0" collapsed="false">
      <c r="A358" s="393" t="n">
        <v>23600</v>
      </c>
      <c r="C358" s="393" t="str">
        <f aca="false">D358&amp;"-"&amp;E358</f>
        <v>21-10980</v>
      </c>
      <c r="D358" s="0" t="n">
        <f aca="false">D357</f>
        <v>21</v>
      </c>
      <c r="E358" s="411" t="n">
        <v>10980</v>
      </c>
      <c r="F358" s="405" t="n">
        <f aca="false">INDEX('D-1'!A$2:K$75,MATCH(E358,BP,0),11)</f>
        <v>340</v>
      </c>
      <c r="G358" s="412" t="n">
        <v>20430</v>
      </c>
      <c r="H358" s="412" t="n">
        <v>6000</v>
      </c>
      <c r="I358" s="405" t="n">
        <f aca="false">G358+H358</f>
        <v>26430</v>
      </c>
    </row>
    <row r="359" customFormat="false" ht="13.2" hidden="false" customHeight="false" outlineLevel="0" collapsed="false">
      <c r="A359" s="393" t="n">
        <v>23750</v>
      </c>
      <c r="C359" s="393" t="str">
        <f aca="false">D359&amp;"-"&amp;E359</f>
        <v>21-11320</v>
      </c>
      <c r="D359" s="0" t="n">
        <f aca="false">D358</f>
        <v>21</v>
      </c>
      <c r="E359" s="411" t="n">
        <v>11320</v>
      </c>
      <c r="F359" s="405" t="n">
        <f aca="false">INDEX('D-1'!A$2:K$75,MATCH(E359,BP,0),11)</f>
        <v>340</v>
      </c>
      <c r="G359" s="412" t="n">
        <v>21060</v>
      </c>
      <c r="H359" s="412" t="n">
        <v>6000</v>
      </c>
      <c r="I359" s="405" t="n">
        <f aca="false">G359+H359</f>
        <v>27060</v>
      </c>
    </row>
    <row r="360" customFormat="false" ht="13.2" hidden="false" customHeight="false" outlineLevel="0" collapsed="false">
      <c r="A360" s="393" t="n">
        <v>23900</v>
      </c>
      <c r="C360" s="393" t="str">
        <f aca="false">D360&amp;"-"&amp;E360</f>
        <v>21-11660</v>
      </c>
      <c r="D360" s="0" t="n">
        <f aca="false">D359</f>
        <v>21</v>
      </c>
      <c r="E360" s="411" t="n">
        <v>11660</v>
      </c>
      <c r="F360" s="405" t="n">
        <f aca="false">INDEX('D-1'!A$2:K$75,MATCH(E360,BP,0),11)</f>
        <v>340</v>
      </c>
      <c r="G360" s="412" t="n">
        <v>21690</v>
      </c>
      <c r="H360" s="412" t="n">
        <v>6000</v>
      </c>
      <c r="I360" s="405" t="n">
        <f aca="false">G360+H360</f>
        <v>27690</v>
      </c>
    </row>
    <row r="361" customFormat="false" ht="13.2" hidden="false" customHeight="false" outlineLevel="0" collapsed="false">
      <c r="A361" s="393" t="n">
        <v>23975</v>
      </c>
      <c r="C361" s="393" t="str">
        <f aca="false">D361&amp;"-"&amp;E361</f>
        <v>21-12000</v>
      </c>
      <c r="D361" s="0" t="n">
        <f aca="false">D360</f>
        <v>21</v>
      </c>
      <c r="E361" s="411" t="n">
        <v>12000</v>
      </c>
      <c r="F361" s="405" t="n">
        <f aca="false">INDEX('D-1'!A$2:K$75,MATCH(E361,BP,0),11)</f>
        <v>375</v>
      </c>
      <c r="G361" s="412" t="n">
        <v>22320</v>
      </c>
      <c r="H361" s="412" t="n">
        <v>6000</v>
      </c>
      <c r="I361" s="405" t="n">
        <f aca="false">G361+H361</f>
        <v>28320</v>
      </c>
    </row>
    <row r="362" customFormat="false" ht="13.2" hidden="false" customHeight="false" outlineLevel="0" collapsed="false">
      <c r="A362" s="393" t="n">
        <v>24050</v>
      </c>
      <c r="C362" s="393" t="str">
        <f aca="false">D362&amp;"-"&amp;E362</f>
        <v>21-12375</v>
      </c>
      <c r="D362" s="0" t="n">
        <f aca="false">D361</f>
        <v>21</v>
      </c>
      <c r="E362" s="411" t="n">
        <v>12375</v>
      </c>
      <c r="F362" s="405" t="n">
        <f aca="false">INDEX('D-1'!A$2:K$75,MATCH(E362,BP,0),11)</f>
        <v>375</v>
      </c>
      <c r="G362" s="412" t="n">
        <v>23020</v>
      </c>
      <c r="H362" s="412" t="n">
        <v>6000</v>
      </c>
      <c r="I362" s="405" t="n">
        <f aca="false">G362+H362</f>
        <v>29020</v>
      </c>
    </row>
    <row r="363" customFormat="false" ht="13.2" hidden="false" customHeight="false" outlineLevel="0" collapsed="false">
      <c r="A363" s="393" t="n">
        <v>24200</v>
      </c>
      <c r="C363" s="393" t="str">
        <f aca="false">D363&amp;"-"&amp;E363</f>
        <v>21-12750</v>
      </c>
      <c r="D363" s="0" t="n">
        <f aca="false">D362</f>
        <v>21</v>
      </c>
      <c r="E363" s="411" t="n">
        <v>12750</v>
      </c>
      <c r="F363" s="405" t="n">
        <f aca="false">INDEX('D-1'!A$2:K$75,MATCH(E363,BP,0),11)</f>
        <v>375</v>
      </c>
      <c r="G363" s="412" t="n">
        <v>23720</v>
      </c>
      <c r="H363" s="412" t="n">
        <v>6000</v>
      </c>
      <c r="I363" s="405" t="n">
        <f aca="false">G363+H363</f>
        <v>29720</v>
      </c>
    </row>
    <row r="364" customFormat="false" ht="13.2" hidden="false" customHeight="false" outlineLevel="0" collapsed="false">
      <c r="A364" s="393" t="n">
        <v>24500</v>
      </c>
      <c r="C364" s="393" t="str">
        <f aca="false">D364&amp;"-"&amp;E364</f>
        <v>21-13125</v>
      </c>
      <c r="D364" s="0" t="n">
        <f aca="false">D363</f>
        <v>21</v>
      </c>
      <c r="E364" s="411" t="n">
        <v>13125</v>
      </c>
      <c r="F364" s="405" t="n">
        <f aca="false">INDEX('D-1'!A$2:K$75,MATCH(E364,BP,0),11)</f>
        <v>375</v>
      </c>
      <c r="G364" s="412" t="n">
        <v>24420</v>
      </c>
      <c r="H364" s="412" t="n">
        <v>6000</v>
      </c>
      <c r="I364" s="405" t="n">
        <f aca="false">G364+H364</f>
        <v>30420</v>
      </c>
    </row>
    <row r="365" customFormat="false" ht="13.2" hidden="false" customHeight="false" outlineLevel="0" collapsed="false">
      <c r="A365" s="393" t="n">
        <v>24700</v>
      </c>
      <c r="C365" s="393" t="str">
        <f aca="false">D365&amp;"-"&amp;E365</f>
        <v>21-13500</v>
      </c>
      <c r="D365" s="0" t="n">
        <f aca="false">D364</f>
        <v>21</v>
      </c>
      <c r="E365" s="411" t="n">
        <v>13500</v>
      </c>
      <c r="F365" s="405" t="n">
        <f aca="false">INDEX('D-1'!A$2:K$75,MATCH(E365,BP,0),11)</f>
        <v>400</v>
      </c>
      <c r="G365" s="412" t="n">
        <v>25110</v>
      </c>
      <c r="H365" s="412" t="n">
        <v>6000</v>
      </c>
      <c r="I365" s="405" t="n">
        <f aca="false">G365+H365</f>
        <v>31110</v>
      </c>
    </row>
    <row r="366" customFormat="false" ht="13.2" hidden="false" customHeight="false" outlineLevel="0" collapsed="false">
      <c r="A366" s="393" t="n">
        <v>24800</v>
      </c>
      <c r="C366" s="393" t="str">
        <f aca="false">D366&amp;"-"&amp;E366</f>
        <v>21-13900</v>
      </c>
      <c r="D366" s="0" t="n">
        <f aca="false">D365</f>
        <v>21</v>
      </c>
      <c r="E366" s="411" t="n">
        <v>13900</v>
      </c>
      <c r="F366" s="405" t="n">
        <f aca="false">INDEX('D-1'!A$2:K$75,MATCH(E366,BP,0),11)</f>
        <v>400</v>
      </c>
      <c r="G366" s="412" t="n">
        <v>25860</v>
      </c>
      <c r="H366" s="412" t="n">
        <v>6000</v>
      </c>
      <c r="I366" s="405" t="n">
        <f aca="false">G366+H366</f>
        <v>31860</v>
      </c>
    </row>
    <row r="367" customFormat="false" ht="13.2" hidden="false" customHeight="false" outlineLevel="0" collapsed="false">
      <c r="A367" s="393" t="n">
        <v>25350</v>
      </c>
      <c r="C367" s="393" t="str">
        <f aca="false">D367&amp;"-"&amp;E367</f>
        <v>21-14300</v>
      </c>
      <c r="D367" s="0" t="n">
        <f aca="false">D366</f>
        <v>21</v>
      </c>
      <c r="E367" s="411" t="n">
        <v>14300</v>
      </c>
      <c r="F367" s="405" t="n">
        <f aca="false">INDEX('D-1'!A$2:K$75,MATCH(E367,BP,0),11)</f>
        <v>400</v>
      </c>
      <c r="G367" s="412" t="n">
        <v>26600</v>
      </c>
      <c r="H367" s="412" t="n">
        <v>6000</v>
      </c>
      <c r="I367" s="405" t="n">
        <f aca="false">G367+H367</f>
        <v>32600</v>
      </c>
    </row>
    <row r="368" customFormat="false" ht="13.2" hidden="false" customHeight="false" outlineLevel="0" collapsed="false">
      <c r="A368" s="393" t="n">
        <v>25400</v>
      </c>
      <c r="C368" s="393" t="str">
        <f aca="false">D368&amp;"-"&amp;E368</f>
        <v>21-14700</v>
      </c>
      <c r="D368" s="0" t="n">
        <f aca="false">D367</f>
        <v>21</v>
      </c>
      <c r="E368" s="411" t="n">
        <v>14700</v>
      </c>
      <c r="F368" s="405" t="n">
        <f aca="false">INDEX('D-1'!A$2:K$75,MATCH(E368,BP,0),11)</f>
        <v>400</v>
      </c>
      <c r="G368" s="412" t="n">
        <v>27350</v>
      </c>
      <c r="H368" s="412" t="n">
        <v>6000</v>
      </c>
      <c r="I368" s="405" t="n">
        <f aca="false">G368+H368</f>
        <v>33350</v>
      </c>
    </row>
    <row r="369" customFormat="false" ht="13.2" hidden="false" customHeight="false" outlineLevel="0" collapsed="false">
      <c r="A369" s="393" t="n">
        <v>26000</v>
      </c>
      <c r="C369" s="393" t="str">
        <f aca="false">D369&amp;"-"&amp;E369</f>
        <v>22-10025</v>
      </c>
      <c r="D369" s="0" t="n">
        <v>22</v>
      </c>
      <c r="E369" s="411" t="n">
        <v>10025</v>
      </c>
      <c r="F369" s="405" t="n">
        <f aca="false">INDEX('D-1'!A$2:K$75,MATCH(E369,BP,0),11)</f>
        <v>275</v>
      </c>
      <c r="G369" s="412" t="n">
        <v>18650</v>
      </c>
      <c r="H369" s="412" t="n">
        <v>6600</v>
      </c>
      <c r="I369" s="405" t="n">
        <f aca="false">G369+H369</f>
        <v>25250</v>
      </c>
    </row>
    <row r="370" customFormat="false" ht="13.2" hidden="false" customHeight="false" outlineLevel="0" collapsed="false">
      <c r="A370" s="393" t="n">
        <v>30000</v>
      </c>
      <c r="C370" s="393" t="str">
        <f aca="false">D370&amp;"-"&amp;E370</f>
        <v>22-10300</v>
      </c>
      <c r="D370" s="0" t="n">
        <f aca="false">D369</f>
        <v>22</v>
      </c>
      <c r="E370" s="411" t="n">
        <v>10300</v>
      </c>
      <c r="F370" s="405" t="n">
        <f aca="false">INDEX('D-1'!A$2:K$75,MATCH(E370,BP,0),11)</f>
        <v>340</v>
      </c>
      <c r="G370" s="412" t="n">
        <v>19160</v>
      </c>
      <c r="H370" s="412" t="n">
        <v>6600</v>
      </c>
      <c r="I370" s="405" t="n">
        <f aca="false">G370+H370</f>
        <v>25760</v>
      </c>
    </row>
    <row r="371" customFormat="false" ht="13.2" hidden="false" customHeight="false" outlineLevel="0" collapsed="false">
      <c r="C371" s="393" t="str">
        <f aca="false">D371&amp;"-"&amp;E371</f>
        <v>22-10640</v>
      </c>
      <c r="D371" s="0" t="n">
        <f aca="false">D370</f>
        <v>22</v>
      </c>
      <c r="E371" s="411" t="n">
        <v>10640</v>
      </c>
      <c r="F371" s="405" t="n">
        <f aca="false">INDEX('D-1'!A$2:K$75,MATCH(E371,BP,0),11)</f>
        <v>340</v>
      </c>
      <c r="G371" s="412" t="n">
        <v>19800</v>
      </c>
      <c r="H371" s="412" t="n">
        <v>6600</v>
      </c>
      <c r="I371" s="405" t="n">
        <f aca="false">G371+H371</f>
        <v>26400</v>
      </c>
    </row>
    <row r="372" customFormat="false" ht="13.2" hidden="false" customHeight="false" outlineLevel="0" collapsed="false">
      <c r="C372" s="393" t="str">
        <f aca="false">D372&amp;"-"&amp;E372</f>
        <v>22-10980</v>
      </c>
      <c r="D372" s="0" t="n">
        <f aca="false">D371</f>
        <v>22</v>
      </c>
      <c r="E372" s="411" t="n">
        <v>10980</v>
      </c>
      <c r="F372" s="405" t="n">
        <f aca="false">INDEX('D-1'!A$2:K$75,MATCH(E372,BP,0),11)</f>
        <v>340</v>
      </c>
      <c r="G372" s="412" t="n">
        <v>20430</v>
      </c>
      <c r="H372" s="412" t="n">
        <v>6600</v>
      </c>
      <c r="I372" s="405" t="n">
        <f aca="false">G372+H372</f>
        <v>27030</v>
      </c>
    </row>
    <row r="373" customFormat="false" ht="13.2" hidden="false" customHeight="false" outlineLevel="0" collapsed="false">
      <c r="C373" s="393" t="str">
        <f aca="false">D373&amp;"-"&amp;E373</f>
        <v>22-11320</v>
      </c>
      <c r="D373" s="0" t="n">
        <f aca="false">D372</f>
        <v>22</v>
      </c>
      <c r="E373" s="411" t="n">
        <v>11320</v>
      </c>
      <c r="F373" s="405" t="n">
        <f aca="false">INDEX('D-1'!A$2:K$75,MATCH(E373,BP,0),11)</f>
        <v>340</v>
      </c>
      <c r="G373" s="412" t="n">
        <v>21060</v>
      </c>
      <c r="H373" s="412" t="n">
        <v>6600</v>
      </c>
      <c r="I373" s="405" t="n">
        <f aca="false">G373+H373</f>
        <v>27660</v>
      </c>
    </row>
    <row r="374" customFormat="false" ht="13.2" hidden="false" customHeight="false" outlineLevel="0" collapsed="false">
      <c r="C374" s="393" t="str">
        <f aca="false">D374&amp;"-"&amp;E374</f>
        <v>22-11660</v>
      </c>
      <c r="D374" s="0" t="n">
        <f aca="false">D373</f>
        <v>22</v>
      </c>
      <c r="E374" s="411" t="n">
        <v>11660</v>
      </c>
      <c r="F374" s="405" t="n">
        <f aca="false">INDEX('D-1'!A$2:K$75,MATCH(E374,BP,0),11)</f>
        <v>340</v>
      </c>
      <c r="G374" s="412" t="n">
        <v>21690</v>
      </c>
      <c r="H374" s="412" t="n">
        <v>6600</v>
      </c>
      <c r="I374" s="405" t="n">
        <f aca="false">G374+H374</f>
        <v>28290</v>
      </c>
    </row>
    <row r="375" customFormat="false" ht="13.2" hidden="false" customHeight="false" outlineLevel="0" collapsed="false">
      <c r="C375" s="393" t="str">
        <f aca="false">D375&amp;"-"&amp;E375</f>
        <v>22-12000</v>
      </c>
      <c r="D375" s="0" t="n">
        <f aca="false">D374</f>
        <v>22</v>
      </c>
      <c r="E375" s="411" t="n">
        <v>12000</v>
      </c>
      <c r="F375" s="405" t="n">
        <f aca="false">INDEX('D-1'!A$2:K$75,MATCH(E375,BP,0),11)</f>
        <v>375</v>
      </c>
      <c r="G375" s="412" t="n">
        <v>22320</v>
      </c>
      <c r="H375" s="412" t="n">
        <v>6600</v>
      </c>
      <c r="I375" s="405" t="n">
        <f aca="false">G375+H375</f>
        <v>28920</v>
      </c>
    </row>
    <row r="376" customFormat="false" ht="13.2" hidden="false" customHeight="false" outlineLevel="0" collapsed="false">
      <c r="C376" s="393" t="str">
        <f aca="false">D376&amp;"-"&amp;E376</f>
        <v>22-12375</v>
      </c>
      <c r="D376" s="0" t="n">
        <f aca="false">D375</f>
        <v>22</v>
      </c>
      <c r="E376" s="411" t="n">
        <v>12375</v>
      </c>
      <c r="F376" s="405" t="n">
        <f aca="false">INDEX('D-1'!A$2:K$75,MATCH(E376,BP,0),11)</f>
        <v>375</v>
      </c>
      <c r="G376" s="412" t="n">
        <v>23020</v>
      </c>
      <c r="H376" s="412" t="n">
        <v>6600</v>
      </c>
      <c r="I376" s="405" t="n">
        <f aca="false">G376+H376</f>
        <v>29620</v>
      </c>
    </row>
    <row r="377" customFormat="false" ht="13.2" hidden="false" customHeight="false" outlineLevel="0" collapsed="false">
      <c r="C377" s="393" t="str">
        <f aca="false">D377&amp;"-"&amp;E377</f>
        <v>22-12750</v>
      </c>
      <c r="D377" s="0" t="n">
        <f aca="false">D376</f>
        <v>22</v>
      </c>
      <c r="E377" s="411" t="n">
        <v>12750</v>
      </c>
      <c r="F377" s="405" t="n">
        <f aca="false">INDEX('D-1'!A$2:K$75,MATCH(E377,BP,0),11)</f>
        <v>375</v>
      </c>
      <c r="G377" s="412" t="n">
        <v>23720</v>
      </c>
      <c r="H377" s="412" t="n">
        <v>6600</v>
      </c>
      <c r="I377" s="405" t="n">
        <f aca="false">G377+H377</f>
        <v>30320</v>
      </c>
    </row>
    <row r="378" customFormat="false" ht="13.2" hidden="false" customHeight="false" outlineLevel="0" collapsed="false">
      <c r="C378" s="393" t="str">
        <f aca="false">D378&amp;"-"&amp;E378</f>
        <v>22-13125</v>
      </c>
      <c r="D378" s="0" t="n">
        <f aca="false">D377</f>
        <v>22</v>
      </c>
      <c r="E378" s="411" t="n">
        <v>13125</v>
      </c>
      <c r="F378" s="405" t="n">
        <f aca="false">INDEX('D-1'!A$2:K$75,MATCH(E378,BP,0),11)</f>
        <v>375</v>
      </c>
      <c r="G378" s="412" t="n">
        <v>24420</v>
      </c>
      <c r="H378" s="412" t="n">
        <v>6600</v>
      </c>
      <c r="I378" s="405" t="n">
        <f aca="false">G378+H378</f>
        <v>31020</v>
      </c>
    </row>
    <row r="379" customFormat="false" ht="13.2" hidden="false" customHeight="false" outlineLevel="0" collapsed="false">
      <c r="C379" s="393" t="str">
        <f aca="false">D379&amp;"-"&amp;E379</f>
        <v>22-13500</v>
      </c>
      <c r="D379" s="0" t="n">
        <f aca="false">D378</f>
        <v>22</v>
      </c>
      <c r="E379" s="411" t="n">
        <v>13500</v>
      </c>
      <c r="F379" s="405" t="n">
        <f aca="false">INDEX('D-1'!A$2:K$75,MATCH(E379,BP,0),11)</f>
        <v>400</v>
      </c>
      <c r="G379" s="412" t="n">
        <v>25110</v>
      </c>
      <c r="H379" s="412" t="n">
        <v>6600</v>
      </c>
      <c r="I379" s="405" t="n">
        <f aca="false">G379+H379</f>
        <v>31710</v>
      </c>
    </row>
    <row r="380" customFormat="false" ht="13.2" hidden="false" customHeight="false" outlineLevel="0" collapsed="false">
      <c r="C380" s="393" t="str">
        <f aca="false">D380&amp;"-"&amp;E380</f>
        <v>22-13900</v>
      </c>
      <c r="D380" s="0" t="n">
        <f aca="false">D379</f>
        <v>22</v>
      </c>
      <c r="E380" s="411" t="n">
        <v>13900</v>
      </c>
      <c r="F380" s="405" t="n">
        <f aca="false">INDEX('D-1'!A$2:K$75,MATCH(E380,BP,0),11)</f>
        <v>400</v>
      </c>
      <c r="G380" s="412" t="n">
        <v>25860</v>
      </c>
      <c r="H380" s="412" t="n">
        <v>6600</v>
      </c>
      <c r="I380" s="405" t="n">
        <f aca="false">G380+H380</f>
        <v>32460</v>
      </c>
    </row>
    <row r="381" customFormat="false" ht="13.2" hidden="false" customHeight="false" outlineLevel="0" collapsed="false">
      <c r="C381" s="393" t="str">
        <f aca="false">D381&amp;"-"&amp;E381</f>
        <v>22-14300</v>
      </c>
      <c r="D381" s="0" t="n">
        <f aca="false">D380</f>
        <v>22</v>
      </c>
      <c r="E381" s="411" t="n">
        <v>14300</v>
      </c>
      <c r="F381" s="405" t="n">
        <f aca="false">INDEX('D-1'!A$2:K$75,MATCH(E381,BP,0),11)</f>
        <v>400</v>
      </c>
      <c r="G381" s="412" t="n">
        <v>26600</v>
      </c>
      <c r="H381" s="412" t="n">
        <v>6600</v>
      </c>
      <c r="I381" s="405" t="n">
        <f aca="false">G381+H381</f>
        <v>33200</v>
      </c>
    </row>
    <row r="382" customFormat="false" ht="13.2" hidden="false" customHeight="false" outlineLevel="0" collapsed="false">
      <c r="C382" s="393" t="str">
        <f aca="false">D382&amp;"-"&amp;E382</f>
        <v>22-14700</v>
      </c>
      <c r="D382" s="0" t="n">
        <f aca="false">D381</f>
        <v>22</v>
      </c>
      <c r="E382" s="411" t="n">
        <v>14700</v>
      </c>
      <c r="F382" s="405" t="n">
        <f aca="false">INDEX('D-1'!A$2:K$75,MATCH(E382,BP,0),11)</f>
        <v>400</v>
      </c>
      <c r="G382" s="412" t="n">
        <v>27350</v>
      </c>
      <c r="H382" s="412" t="n">
        <v>6600</v>
      </c>
      <c r="I382" s="405" t="n">
        <f aca="false">G382+H382</f>
        <v>33950</v>
      </c>
    </row>
    <row r="383" customFormat="false" ht="13.2" hidden="false" customHeight="false" outlineLevel="0" collapsed="false">
      <c r="C383" s="393" t="str">
        <f aca="false">D383&amp;"-"&amp;E383</f>
        <v>22-15100</v>
      </c>
      <c r="D383" s="0" t="n">
        <f aca="false">D382</f>
        <v>22</v>
      </c>
      <c r="E383" s="411" t="n">
        <v>15100</v>
      </c>
      <c r="F383" s="405" t="n">
        <f aca="false">INDEX('D-1'!A$2:K$75,MATCH(E383,BP,0),11)</f>
        <v>400</v>
      </c>
      <c r="G383" s="412" t="n">
        <v>28090</v>
      </c>
      <c r="H383" s="412" t="n">
        <v>6600</v>
      </c>
      <c r="I383" s="405" t="n">
        <f aca="false">G383+H383</f>
        <v>34690</v>
      </c>
    </row>
    <row r="384" customFormat="false" ht="13.2" hidden="false" customHeight="false" outlineLevel="0" collapsed="false">
      <c r="C384" s="393" t="str">
        <f aca="false">D384&amp;"-"&amp;E384</f>
        <v>23-12000</v>
      </c>
      <c r="D384" s="0" t="n">
        <v>23</v>
      </c>
      <c r="E384" s="411" t="n">
        <v>12000</v>
      </c>
      <c r="F384" s="405" t="n">
        <f aca="false">INDEX('D-1'!A$2:K$75,MATCH(E384,BP,0),11)</f>
        <v>375</v>
      </c>
      <c r="G384" s="412" t="n">
        <v>23720</v>
      </c>
      <c r="H384" s="412" t="n">
        <v>7400</v>
      </c>
      <c r="I384" s="405" t="n">
        <f aca="false">G384+H384</f>
        <v>31120</v>
      </c>
    </row>
    <row r="385" customFormat="false" ht="13.2" hidden="false" customHeight="false" outlineLevel="0" collapsed="false">
      <c r="C385" s="393" t="str">
        <f aca="false">D385&amp;"-"&amp;E385</f>
        <v>23-12375</v>
      </c>
      <c r="D385" s="0" t="n">
        <f aca="false">D384</f>
        <v>23</v>
      </c>
      <c r="E385" s="411" t="n">
        <v>12375</v>
      </c>
      <c r="F385" s="405" t="n">
        <f aca="false">INDEX('D-1'!A$2:K$75,MATCH(E385,BP,0),11)</f>
        <v>375</v>
      </c>
      <c r="G385" s="412" t="n">
        <v>23720</v>
      </c>
      <c r="H385" s="412" t="n">
        <v>7400</v>
      </c>
      <c r="I385" s="405" t="n">
        <f aca="false">G385+H385</f>
        <v>31120</v>
      </c>
    </row>
    <row r="386" customFormat="false" ht="13.2" hidden="false" customHeight="false" outlineLevel="0" collapsed="false">
      <c r="C386" s="393" t="str">
        <f aca="false">D386&amp;"-"&amp;E386</f>
        <v>23-12750</v>
      </c>
      <c r="D386" s="0" t="n">
        <f aca="false">D385</f>
        <v>23</v>
      </c>
      <c r="E386" s="411" t="n">
        <v>12750</v>
      </c>
      <c r="F386" s="405" t="n">
        <f aca="false">INDEX('D-1'!A$2:K$75,MATCH(E386,BP,0),11)</f>
        <v>375</v>
      </c>
      <c r="G386" s="412" t="n">
        <v>24200</v>
      </c>
      <c r="H386" s="412" t="n">
        <v>7400</v>
      </c>
      <c r="I386" s="405" t="n">
        <f aca="false">G386+H386</f>
        <v>31600</v>
      </c>
    </row>
    <row r="387" customFormat="false" ht="13.2" hidden="false" customHeight="false" outlineLevel="0" collapsed="false">
      <c r="C387" s="393" t="str">
        <f aca="false">D387&amp;"-"&amp;E387</f>
        <v>23-13125</v>
      </c>
      <c r="D387" s="0" t="n">
        <f aca="false">D386</f>
        <v>23</v>
      </c>
      <c r="E387" s="411" t="n">
        <v>13125</v>
      </c>
      <c r="F387" s="405" t="n">
        <f aca="false">INDEX('D-1'!A$2:K$75,MATCH(E387,BP,0),11)</f>
        <v>375</v>
      </c>
      <c r="G387" s="412" t="n">
        <v>24420</v>
      </c>
      <c r="H387" s="412" t="n">
        <v>7400</v>
      </c>
      <c r="I387" s="405" t="n">
        <f aca="false">G387+H387</f>
        <v>31820</v>
      </c>
    </row>
    <row r="388" customFormat="false" ht="13.2" hidden="false" customHeight="false" outlineLevel="0" collapsed="false">
      <c r="C388" s="393" t="str">
        <f aca="false">D388&amp;"-"&amp;E388</f>
        <v>23-13500</v>
      </c>
      <c r="D388" s="0" t="n">
        <f aca="false">D387</f>
        <v>23</v>
      </c>
      <c r="E388" s="411" t="n">
        <v>13500</v>
      </c>
      <c r="F388" s="405" t="n">
        <f aca="false">INDEX('D-1'!A$2:K$75,MATCH(E388,BP,0),11)</f>
        <v>400</v>
      </c>
      <c r="G388" s="412" t="n">
        <v>25110</v>
      </c>
      <c r="H388" s="412" t="n">
        <v>7400</v>
      </c>
      <c r="I388" s="405" t="n">
        <f aca="false">G388+H388</f>
        <v>32510</v>
      </c>
    </row>
    <row r="389" customFormat="false" ht="13.2" hidden="false" customHeight="false" outlineLevel="0" collapsed="false">
      <c r="C389" s="393" t="str">
        <f aca="false">D389&amp;"-"&amp;E389</f>
        <v>23-13900</v>
      </c>
      <c r="D389" s="0" t="n">
        <f aca="false">D388</f>
        <v>23</v>
      </c>
      <c r="E389" s="411" t="n">
        <v>13900</v>
      </c>
      <c r="F389" s="405" t="n">
        <f aca="false">INDEX('D-1'!A$2:K$75,MATCH(E389,BP,0),11)</f>
        <v>400</v>
      </c>
      <c r="G389" s="412" t="n">
        <v>25860</v>
      </c>
      <c r="H389" s="412" t="n">
        <v>7400</v>
      </c>
      <c r="I389" s="405" t="n">
        <f aca="false">G389+H389</f>
        <v>33260</v>
      </c>
    </row>
    <row r="390" customFormat="false" ht="13.2" hidden="false" customHeight="false" outlineLevel="0" collapsed="false">
      <c r="C390" s="393" t="str">
        <f aca="false">D390&amp;"-"&amp;E390</f>
        <v>23-14300</v>
      </c>
      <c r="D390" s="0" t="n">
        <f aca="false">D389</f>
        <v>23</v>
      </c>
      <c r="E390" s="411" t="n">
        <v>14300</v>
      </c>
      <c r="F390" s="405" t="n">
        <f aca="false">INDEX('D-1'!A$2:K$75,MATCH(E390,BP,0),11)</f>
        <v>400</v>
      </c>
      <c r="G390" s="412" t="n">
        <v>26600</v>
      </c>
      <c r="H390" s="412" t="n">
        <v>7400</v>
      </c>
      <c r="I390" s="405" t="n">
        <f aca="false">G390+H390</f>
        <v>34000</v>
      </c>
    </row>
    <row r="391" customFormat="false" ht="13.2" hidden="false" customHeight="false" outlineLevel="0" collapsed="false">
      <c r="C391" s="393" t="str">
        <f aca="false">D391&amp;"-"&amp;E391</f>
        <v>23-14700</v>
      </c>
      <c r="D391" s="0" t="n">
        <f aca="false">D390</f>
        <v>23</v>
      </c>
      <c r="E391" s="411" t="n">
        <v>14700</v>
      </c>
      <c r="F391" s="405" t="n">
        <f aca="false">INDEX('D-1'!A$2:K$75,MATCH(E391,BP,0),11)</f>
        <v>400</v>
      </c>
      <c r="G391" s="412" t="n">
        <v>27350</v>
      </c>
      <c r="H391" s="412" t="n">
        <v>7400</v>
      </c>
      <c r="I391" s="405" t="n">
        <f aca="false">G391+H391</f>
        <v>34750</v>
      </c>
    </row>
    <row r="392" customFormat="false" ht="13.2" hidden="false" customHeight="false" outlineLevel="0" collapsed="false">
      <c r="C392" s="393" t="str">
        <f aca="false">D392&amp;"-"&amp;E392</f>
        <v>23-15100</v>
      </c>
      <c r="D392" s="0" t="n">
        <f aca="false">D391</f>
        <v>23</v>
      </c>
      <c r="E392" s="411" t="n">
        <v>15100</v>
      </c>
      <c r="F392" s="405" t="n">
        <f aca="false">INDEX('D-1'!A$2:K$75,MATCH(E392,BP,0),11)</f>
        <v>400</v>
      </c>
      <c r="G392" s="412" t="n">
        <v>28090</v>
      </c>
      <c r="H392" s="412" t="n">
        <v>7400</v>
      </c>
      <c r="I392" s="405" t="n">
        <f aca="false">G392+H392</f>
        <v>35490</v>
      </c>
    </row>
    <row r="393" customFormat="false" ht="13.2" hidden="false" customHeight="false" outlineLevel="0" collapsed="false">
      <c r="C393" s="393" t="str">
        <f aca="false">D393&amp;"-"&amp;E393</f>
        <v>23-15500</v>
      </c>
      <c r="D393" s="0" t="n">
        <f aca="false">D392</f>
        <v>23</v>
      </c>
      <c r="E393" s="411" t="n">
        <v>15500</v>
      </c>
      <c r="F393" s="405" t="n">
        <f aca="false">INDEX('D-1'!A$2:K$75,MATCH(E393,BP,0),11)</f>
        <v>400</v>
      </c>
      <c r="G393" s="412"/>
      <c r="H393" s="412"/>
      <c r="I393" s="405"/>
    </row>
    <row r="394" customFormat="false" ht="13.2" hidden="false" customHeight="false" outlineLevel="0" collapsed="false">
      <c r="C394" s="393" t="str">
        <f aca="false">D394&amp;"-"&amp;E394</f>
        <v>24-12000</v>
      </c>
      <c r="D394" s="0" t="n">
        <v>24</v>
      </c>
      <c r="E394" s="411" t="n">
        <v>12000</v>
      </c>
      <c r="F394" s="405" t="n">
        <f aca="false">INDEX('D-1'!A$2:K$75,MATCH(E394,BP,0),11)</f>
        <v>375</v>
      </c>
      <c r="G394" s="412" t="n">
        <v>23720</v>
      </c>
      <c r="H394" s="412" t="n">
        <v>7600</v>
      </c>
      <c r="I394" s="405" t="n">
        <f aca="false">G394+H394</f>
        <v>31320</v>
      </c>
    </row>
    <row r="395" customFormat="false" ht="13.2" hidden="false" customHeight="false" outlineLevel="0" collapsed="false">
      <c r="C395" s="393" t="str">
        <f aca="false">D395&amp;"-"&amp;E395</f>
        <v>24-12375</v>
      </c>
      <c r="D395" s="0" t="n">
        <f aca="false">D394</f>
        <v>24</v>
      </c>
      <c r="E395" s="411" t="n">
        <v>12375</v>
      </c>
      <c r="F395" s="405" t="n">
        <f aca="false">INDEX('D-1'!A$2:K$75,MATCH(E395,BP,0),11)</f>
        <v>375</v>
      </c>
      <c r="G395" s="412" t="n">
        <v>23720</v>
      </c>
      <c r="H395" s="412" t="n">
        <v>7600</v>
      </c>
      <c r="I395" s="405" t="n">
        <f aca="false">G395+H395</f>
        <v>31320</v>
      </c>
    </row>
    <row r="396" customFormat="false" ht="13.2" hidden="false" customHeight="false" outlineLevel="0" collapsed="false">
      <c r="C396" s="393" t="str">
        <f aca="false">D396&amp;"-"&amp;E396</f>
        <v>24-12750</v>
      </c>
      <c r="D396" s="0" t="n">
        <f aca="false">D395</f>
        <v>24</v>
      </c>
      <c r="E396" s="411" t="n">
        <v>12750</v>
      </c>
      <c r="F396" s="405" t="n">
        <f aca="false">INDEX('D-1'!A$2:K$75,MATCH(E396,BP,0),11)</f>
        <v>375</v>
      </c>
      <c r="G396" s="412" t="n">
        <v>24200</v>
      </c>
      <c r="H396" s="412" t="n">
        <v>7600</v>
      </c>
      <c r="I396" s="405" t="n">
        <f aca="false">G396+H396</f>
        <v>31800</v>
      </c>
    </row>
    <row r="397" customFormat="false" ht="13.2" hidden="false" customHeight="false" outlineLevel="0" collapsed="false">
      <c r="C397" s="393" t="str">
        <f aca="false">D397&amp;"-"&amp;E397</f>
        <v>24-13125</v>
      </c>
      <c r="D397" s="0" t="n">
        <f aca="false">D396</f>
        <v>24</v>
      </c>
      <c r="E397" s="411" t="n">
        <v>13125</v>
      </c>
      <c r="F397" s="405" t="n">
        <f aca="false">INDEX('D-1'!A$2:K$75,MATCH(E397,BP,0),11)</f>
        <v>375</v>
      </c>
      <c r="G397" s="412" t="n">
        <v>24420</v>
      </c>
      <c r="H397" s="412" t="n">
        <v>7600</v>
      </c>
      <c r="I397" s="405" t="n">
        <f aca="false">G397+H397</f>
        <v>32020</v>
      </c>
    </row>
    <row r="398" customFormat="false" ht="13.2" hidden="false" customHeight="false" outlineLevel="0" collapsed="false">
      <c r="C398" s="393" t="str">
        <f aca="false">D398&amp;"-"&amp;E398</f>
        <v>24-13500</v>
      </c>
      <c r="D398" s="0" t="n">
        <f aca="false">D397</f>
        <v>24</v>
      </c>
      <c r="E398" s="411" t="n">
        <v>13500</v>
      </c>
      <c r="F398" s="405" t="n">
        <f aca="false">INDEX('D-1'!A$2:K$75,MATCH(E398,BP,0),11)</f>
        <v>400</v>
      </c>
      <c r="G398" s="412" t="n">
        <v>25110</v>
      </c>
      <c r="H398" s="412" t="n">
        <v>7600</v>
      </c>
      <c r="I398" s="405" t="n">
        <f aca="false">G398+H398</f>
        <v>32710</v>
      </c>
    </row>
    <row r="399" customFormat="false" ht="13.2" hidden="false" customHeight="false" outlineLevel="0" collapsed="false">
      <c r="C399" s="393" t="str">
        <f aca="false">D399&amp;"-"&amp;E399</f>
        <v>24-13900</v>
      </c>
      <c r="D399" s="0" t="n">
        <f aca="false">D398</f>
        <v>24</v>
      </c>
      <c r="E399" s="411" t="n">
        <v>13900</v>
      </c>
      <c r="F399" s="405" t="n">
        <f aca="false">INDEX('D-1'!A$2:K$75,MATCH(E399,BP,0),11)</f>
        <v>400</v>
      </c>
      <c r="G399" s="412" t="n">
        <v>25860</v>
      </c>
      <c r="H399" s="412" t="n">
        <v>7600</v>
      </c>
      <c r="I399" s="405" t="n">
        <f aca="false">G399+H399</f>
        <v>33460</v>
      </c>
    </row>
    <row r="400" customFormat="false" ht="13.2" hidden="false" customHeight="false" outlineLevel="0" collapsed="false">
      <c r="C400" s="393" t="str">
        <f aca="false">D400&amp;"-"&amp;E400</f>
        <v>24-14300</v>
      </c>
      <c r="D400" s="0" t="n">
        <f aca="false">D399</f>
        <v>24</v>
      </c>
      <c r="E400" s="411" t="n">
        <v>14300</v>
      </c>
      <c r="F400" s="405" t="n">
        <f aca="false">INDEX('D-1'!A$2:K$75,MATCH(E400,BP,0),11)</f>
        <v>400</v>
      </c>
      <c r="G400" s="412" t="n">
        <v>26600</v>
      </c>
      <c r="H400" s="412" t="n">
        <v>7600</v>
      </c>
      <c r="I400" s="405" t="n">
        <f aca="false">G400+H400</f>
        <v>34200</v>
      </c>
    </row>
    <row r="401" customFormat="false" ht="13.2" hidden="false" customHeight="false" outlineLevel="0" collapsed="false">
      <c r="C401" s="393" t="str">
        <f aca="false">D401&amp;"-"&amp;E401</f>
        <v>24-14700</v>
      </c>
      <c r="D401" s="0" t="n">
        <f aca="false">D400</f>
        <v>24</v>
      </c>
      <c r="E401" s="411" t="n">
        <v>14700</v>
      </c>
      <c r="F401" s="405" t="n">
        <f aca="false">INDEX('D-1'!A$2:K$75,MATCH(E401,BP,0),11)</f>
        <v>400</v>
      </c>
      <c r="G401" s="412" t="n">
        <v>27350</v>
      </c>
      <c r="H401" s="412" t="n">
        <v>7600</v>
      </c>
      <c r="I401" s="405" t="n">
        <f aca="false">G401+H401</f>
        <v>34950</v>
      </c>
    </row>
    <row r="402" customFormat="false" ht="13.2" hidden="false" customHeight="false" outlineLevel="0" collapsed="false">
      <c r="C402" s="393" t="str">
        <f aca="false">D402&amp;"-"&amp;E402</f>
        <v>24-15100</v>
      </c>
      <c r="D402" s="0" t="n">
        <f aca="false">D401</f>
        <v>24</v>
      </c>
      <c r="E402" s="411" t="n">
        <v>15100</v>
      </c>
      <c r="F402" s="405" t="n">
        <f aca="false">INDEX('D-1'!A$2:K$75,MATCH(E402,BP,0),11)</f>
        <v>400</v>
      </c>
      <c r="G402" s="412" t="n">
        <v>28090</v>
      </c>
      <c r="H402" s="412" t="n">
        <v>7600</v>
      </c>
      <c r="I402" s="405" t="n">
        <f aca="false">G402+H402</f>
        <v>35690</v>
      </c>
    </row>
    <row r="403" customFormat="false" ht="13.2" hidden="false" customHeight="false" outlineLevel="0" collapsed="false">
      <c r="C403" s="393" t="str">
        <f aca="false">D403&amp;"-"&amp;E403</f>
        <v>24-15500</v>
      </c>
      <c r="D403" s="0" t="n">
        <f aca="false">D402</f>
        <v>24</v>
      </c>
      <c r="E403" s="411" t="n">
        <v>15500</v>
      </c>
      <c r="F403" s="405" t="n">
        <f aca="false">INDEX('D-1'!A$2:K$75,MATCH(E403,BP,0),11)</f>
        <v>400</v>
      </c>
      <c r="G403" s="412" t="n">
        <v>28830</v>
      </c>
      <c r="H403" s="412" t="n">
        <v>7600</v>
      </c>
      <c r="I403" s="405" t="n">
        <f aca="false">G403+H403</f>
        <v>36430</v>
      </c>
    </row>
    <row r="404" customFormat="false" ht="13.2" hidden="false" customHeight="false" outlineLevel="0" collapsed="false">
      <c r="C404" s="393" t="str">
        <f aca="false">D404&amp;"-"&amp;E404</f>
        <v>25-12000</v>
      </c>
      <c r="D404" s="0" t="n">
        <v>25</v>
      </c>
      <c r="E404" s="411" t="n">
        <v>12000</v>
      </c>
      <c r="F404" s="405" t="n">
        <f aca="false">INDEX('D-1'!A$2:K$75,MATCH(E404,BP,0),11)</f>
        <v>375</v>
      </c>
      <c r="G404" s="412" t="n">
        <v>23720</v>
      </c>
      <c r="H404" s="412" t="n">
        <v>7800</v>
      </c>
      <c r="I404" s="405" t="n">
        <f aca="false">G404+H404</f>
        <v>31520</v>
      </c>
    </row>
    <row r="405" customFormat="false" ht="13.2" hidden="false" customHeight="false" outlineLevel="0" collapsed="false">
      <c r="C405" s="393" t="str">
        <f aca="false">D405&amp;"-"&amp;E405</f>
        <v>25-12375</v>
      </c>
      <c r="D405" s="0" t="n">
        <f aca="false">D404</f>
        <v>25</v>
      </c>
      <c r="E405" s="411" t="n">
        <v>12375</v>
      </c>
      <c r="F405" s="405" t="n">
        <f aca="false">INDEX('D-1'!A$2:K$75,MATCH(E405,BP,0),11)</f>
        <v>375</v>
      </c>
      <c r="G405" s="412" t="n">
        <v>23720</v>
      </c>
      <c r="H405" s="412" t="n">
        <v>7800</v>
      </c>
      <c r="I405" s="405" t="n">
        <f aca="false">G405+H405</f>
        <v>31520</v>
      </c>
    </row>
    <row r="406" customFormat="false" ht="13.2" hidden="false" customHeight="false" outlineLevel="0" collapsed="false">
      <c r="C406" s="393" t="str">
        <f aca="false">D406&amp;"-"&amp;E406</f>
        <v>25-12750</v>
      </c>
      <c r="D406" s="0" t="n">
        <f aca="false">D405</f>
        <v>25</v>
      </c>
      <c r="E406" s="411" t="n">
        <v>12750</v>
      </c>
      <c r="F406" s="405" t="n">
        <f aca="false">INDEX('D-1'!A$2:K$75,MATCH(E406,BP,0),11)</f>
        <v>375</v>
      </c>
      <c r="G406" s="412" t="n">
        <v>24200</v>
      </c>
      <c r="H406" s="412" t="n">
        <v>7800</v>
      </c>
      <c r="I406" s="405" t="n">
        <f aca="false">G406+H406</f>
        <v>32000</v>
      </c>
    </row>
    <row r="407" customFormat="false" ht="13.2" hidden="false" customHeight="false" outlineLevel="0" collapsed="false">
      <c r="C407" s="393" t="str">
        <f aca="false">D407&amp;"-"&amp;E407</f>
        <v>25-13125</v>
      </c>
      <c r="D407" s="0" t="n">
        <f aca="false">D406</f>
        <v>25</v>
      </c>
      <c r="E407" s="411" t="n">
        <v>13125</v>
      </c>
      <c r="F407" s="405" t="n">
        <f aca="false">INDEX('D-1'!A$2:K$75,MATCH(E407,BP,0),11)</f>
        <v>375</v>
      </c>
      <c r="G407" s="412" t="n">
        <v>24420</v>
      </c>
      <c r="H407" s="412" t="n">
        <v>7800</v>
      </c>
      <c r="I407" s="405" t="n">
        <f aca="false">G407+H407</f>
        <v>32220</v>
      </c>
    </row>
    <row r="408" customFormat="false" ht="13.2" hidden="false" customHeight="false" outlineLevel="0" collapsed="false">
      <c r="C408" s="393" t="str">
        <f aca="false">D408&amp;"-"&amp;E408</f>
        <v>25-13500</v>
      </c>
      <c r="D408" s="0" t="n">
        <f aca="false">D407</f>
        <v>25</v>
      </c>
      <c r="E408" s="411" t="n">
        <v>13500</v>
      </c>
      <c r="F408" s="405" t="n">
        <f aca="false">INDEX('D-1'!A$2:K$75,MATCH(E408,BP,0),11)</f>
        <v>400</v>
      </c>
      <c r="G408" s="412" t="n">
        <v>25110</v>
      </c>
      <c r="H408" s="412" t="n">
        <v>7800</v>
      </c>
      <c r="I408" s="405" t="n">
        <f aca="false">G408+H408</f>
        <v>32910</v>
      </c>
    </row>
    <row r="409" customFormat="false" ht="13.2" hidden="false" customHeight="false" outlineLevel="0" collapsed="false">
      <c r="C409" s="393" t="str">
        <f aca="false">D409&amp;"-"&amp;E409</f>
        <v>25-13900</v>
      </c>
      <c r="D409" s="0" t="n">
        <f aca="false">D408</f>
        <v>25</v>
      </c>
      <c r="E409" s="411" t="n">
        <v>13900</v>
      </c>
      <c r="F409" s="405" t="n">
        <f aca="false">INDEX('D-1'!A$2:K$75,MATCH(E409,BP,0),11)</f>
        <v>400</v>
      </c>
      <c r="G409" s="412" t="n">
        <v>25860</v>
      </c>
      <c r="H409" s="412" t="n">
        <v>7800</v>
      </c>
      <c r="I409" s="405" t="n">
        <f aca="false">G409+H409</f>
        <v>33660</v>
      </c>
    </row>
    <row r="410" customFormat="false" ht="13.2" hidden="false" customHeight="false" outlineLevel="0" collapsed="false">
      <c r="C410" s="393" t="str">
        <f aca="false">D410&amp;"-"&amp;E410</f>
        <v>25-14300</v>
      </c>
      <c r="D410" s="0" t="n">
        <f aca="false">D409</f>
        <v>25</v>
      </c>
      <c r="E410" s="411" t="n">
        <v>14300</v>
      </c>
      <c r="F410" s="405" t="n">
        <f aca="false">INDEX('D-1'!A$2:K$75,MATCH(E410,BP,0),11)</f>
        <v>400</v>
      </c>
      <c r="G410" s="412" t="n">
        <v>26600</v>
      </c>
      <c r="H410" s="412" t="n">
        <v>7800</v>
      </c>
      <c r="I410" s="405" t="n">
        <f aca="false">G410+H410</f>
        <v>34400</v>
      </c>
    </row>
    <row r="411" customFormat="false" ht="13.2" hidden="false" customHeight="false" outlineLevel="0" collapsed="false">
      <c r="C411" s="393" t="str">
        <f aca="false">D411&amp;"-"&amp;E411</f>
        <v>25-14700</v>
      </c>
      <c r="D411" s="0" t="n">
        <f aca="false">D410</f>
        <v>25</v>
      </c>
      <c r="E411" s="411" t="n">
        <v>14700</v>
      </c>
      <c r="F411" s="405" t="n">
        <f aca="false">INDEX('D-1'!A$2:K$75,MATCH(E411,BP,0),11)</f>
        <v>400</v>
      </c>
      <c r="G411" s="412" t="n">
        <v>27350</v>
      </c>
      <c r="H411" s="412" t="n">
        <v>7800</v>
      </c>
      <c r="I411" s="405" t="n">
        <f aca="false">G411+H411</f>
        <v>35150</v>
      </c>
    </row>
    <row r="412" customFormat="false" ht="13.2" hidden="false" customHeight="false" outlineLevel="0" collapsed="false">
      <c r="C412" s="393" t="str">
        <f aca="false">D412&amp;"-"&amp;E412</f>
        <v>25-15100</v>
      </c>
      <c r="D412" s="0" t="n">
        <f aca="false">D411</f>
        <v>25</v>
      </c>
      <c r="E412" s="411" t="n">
        <v>15100</v>
      </c>
      <c r="F412" s="405" t="n">
        <f aca="false">INDEX('D-1'!A$2:K$75,MATCH(E412,BP,0),11)</f>
        <v>400</v>
      </c>
      <c r="G412" s="412" t="n">
        <v>28090</v>
      </c>
      <c r="H412" s="412" t="n">
        <v>7800</v>
      </c>
      <c r="I412" s="405" t="n">
        <f aca="false">G412+H412</f>
        <v>35890</v>
      </c>
    </row>
    <row r="413" customFormat="false" ht="13.2" hidden="false" customHeight="false" outlineLevel="0" collapsed="false">
      <c r="C413" s="393" t="str">
        <f aca="false">D413&amp;"-"&amp;E413</f>
        <v>25-15500</v>
      </c>
      <c r="D413" s="0" t="n">
        <f aca="false">D412</f>
        <v>25</v>
      </c>
      <c r="E413" s="411" t="n">
        <v>15500</v>
      </c>
      <c r="F413" s="405" t="n">
        <f aca="false">INDEX('D-1'!A$2:K$75,MATCH(E413,BP,0),11)</f>
        <v>400</v>
      </c>
      <c r="G413" s="412" t="n">
        <v>28830</v>
      </c>
      <c r="H413" s="412" t="n">
        <v>7800</v>
      </c>
      <c r="I413" s="405" t="n">
        <f aca="false">G413+H413</f>
        <v>36630</v>
      </c>
    </row>
    <row r="414" customFormat="false" ht="13.2" hidden="false" customHeight="false" outlineLevel="0" collapsed="false">
      <c r="C414" s="393" t="str">
        <f aca="false">D414&amp;"-"&amp;E414</f>
        <v>25-15500</v>
      </c>
      <c r="D414" s="0" t="n">
        <f aca="false">D413</f>
        <v>25</v>
      </c>
      <c r="E414" s="411" t="n">
        <v>15500</v>
      </c>
      <c r="F414" s="405" t="n">
        <f aca="false">INDEX('D-1'!A$2:K$75,MATCH(E414,BP,0),11)</f>
        <v>400</v>
      </c>
      <c r="G414" s="412" t="n">
        <v>28830</v>
      </c>
      <c r="H414" s="412" t="n">
        <v>7800</v>
      </c>
      <c r="I414" s="405" t="n">
        <f aca="false">G414+H414</f>
        <v>36630</v>
      </c>
    </row>
    <row r="415" customFormat="false" ht="13.2" hidden="false" customHeight="false" outlineLevel="0" collapsed="false">
      <c r="C415" s="393" t="str">
        <f aca="false">D415&amp;"-"&amp;E415</f>
        <v>25-15900</v>
      </c>
      <c r="D415" s="0" t="n">
        <f aca="false">D414</f>
        <v>25</v>
      </c>
      <c r="E415" s="411" t="n">
        <v>15900</v>
      </c>
      <c r="F415" s="405" t="n">
        <f aca="false">INDEX('D-1'!A$2:K$75,MATCH(E415,BP,0),11)</f>
        <v>450</v>
      </c>
      <c r="G415" s="412" t="n">
        <v>29580</v>
      </c>
      <c r="H415" s="412" t="n">
        <v>7800</v>
      </c>
      <c r="I415" s="405" t="n">
        <f aca="false">G415+H415</f>
        <v>37380</v>
      </c>
    </row>
    <row r="416" customFormat="false" ht="13.2" hidden="false" customHeight="false" outlineLevel="0" collapsed="false">
      <c r="C416" s="393" t="str">
        <f aca="false">D416&amp;"-"&amp;E416</f>
        <v>25-16350</v>
      </c>
      <c r="D416" s="0" t="n">
        <f aca="false">D415</f>
        <v>25</v>
      </c>
      <c r="E416" s="411" t="n">
        <v>16350</v>
      </c>
      <c r="F416" s="405" t="n">
        <f aca="false">INDEX('D-1'!A$2:K$75,MATCH(E416,BP,0),11)</f>
        <v>450</v>
      </c>
      <c r="G416" s="412" t="n">
        <v>30420</v>
      </c>
      <c r="H416" s="412" t="n">
        <v>7800</v>
      </c>
      <c r="I416" s="405" t="n">
        <f aca="false">G416+H416</f>
        <v>38220</v>
      </c>
    </row>
    <row r="417" customFormat="false" ht="13.2" hidden="false" customHeight="false" outlineLevel="0" collapsed="false">
      <c r="C417" s="393" t="str">
        <f aca="false">D417&amp;"-"&amp;E417</f>
        <v>26-13125</v>
      </c>
      <c r="D417" s="0" t="n">
        <v>26</v>
      </c>
      <c r="E417" s="411" t="n">
        <v>13125</v>
      </c>
      <c r="F417" s="405" t="n">
        <f aca="false">INDEX('D-1'!A$2:K$75,MATCH(E417,BP,0),11)</f>
        <v>375</v>
      </c>
      <c r="G417" s="412" t="n">
        <v>24420</v>
      </c>
      <c r="H417" s="412" t="n">
        <v>8200</v>
      </c>
      <c r="I417" s="405" t="n">
        <f aca="false">G417+H417</f>
        <v>32620</v>
      </c>
    </row>
    <row r="418" customFormat="false" ht="13.2" hidden="false" customHeight="false" outlineLevel="0" collapsed="false">
      <c r="C418" s="393" t="str">
        <f aca="false">D418&amp;"-"&amp;E418</f>
        <v>26-13500</v>
      </c>
      <c r="D418" s="0" t="n">
        <f aca="false">D417</f>
        <v>26</v>
      </c>
      <c r="E418" s="411" t="n">
        <v>13500</v>
      </c>
      <c r="F418" s="405" t="n">
        <f aca="false">INDEX('D-1'!A$2:K$75,MATCH(E418,BP,0),11)</f>
        <v>400</v>
      </c>
      <c r="G418" s="412" t="n">
        <v>25110</v>
      </c>
      <c r="H418" s="412" t="n">
        <v>8200</v>
      </c>
      <c r="I418" s="405" t="n">
        <f aca="false">G418+H418</f>
        <v>33310</v>
      </c>
    </row>
    <row r="419" customFormat="false" ht="13.2" hidden="false" customHeight="false" outlineLevel="0" collapsed="false">
      <c r="C419" s="393" t="str">
        <f aca="false">D419&amp;"-"&amp;E419</f>
        <v>26-13900</v>
      </c>
      <c r="D419" s="0" t="n">
        <f aca="false">D418</f>
        <v>26</v>
      </c>
      <c r="E419" s="411" t="n">
        <v>13900</v>
      </c>
      <c r="F419" s="405" t="n">
        <f aca="false">INDEX('D-1'!A$2:K$75,MATCH(E419,BP,0),11)</f>
        <v>400</v>
      </c>
      <c r="G419" s="412" t="n">
        <v>25860</v>
      </c>
      <c r="H419" s="412" t="n">
        <v>8200</v>
      </c>
      <c r="I419" s="405" t="n">
        <f aca="false">G419+H419</f>
        <v>34060</v>
      </c>
    </row>
    <row r="420" customFormat="false" ht="13.2" hidden="false" customHeight="false" outlineLevel="0" collapsed="false">
      <c r="C420" s="393" t="str">
        <f aca="false">D420&amp;"-"&amp;E420</f>
        <v>26-14300</v>
      </c>
      <c r="D420" s="0" t="n">
        <f aca="false">D419</f>
        <v>26</v>
      </c>
      <c r="E420" s="411" t="n">
        <v>14300</v>
      </c>
      <c r="F420" s="405" t="n">
        <f aca="false">INDEX('D-1'!A$2:K$75,MATCH(E420,BP,0),11)</f>
        <v>400</v>
      </c>
      <c r="G420" s="412" t="n">
        <v>26600</v>
      </c>
      <c r="H420" s="412" t="n">
        <v>8200</v>
      </c>
      <c r="I420" s="405" t="n">
        <f aca="false">G420+H420</f>
        <v>34800</v>
      </c>
    </row>
    <row r="421" customFormat="false" ht="13.2" hidden="false" customHeight="false" outlineLevel="0" collapsed="false">
      <c r="C421" s="393" t="str">
        <f aca="false">D421&amp;"-"&amp;E421</f>
        <v>26-14700</v>
      </c>
      <c r="D421" s="0" t="n">
        <f aca="false">D420</f>
        <v>26</v>
      </c>
      <c r="E421" s="411" t="n">
        <v>14700</v>
      </c>
      <c r="F421" s="405" t="n">
        <f aca="false">INDEX('D-1'!A$2:K$75,MATCH(E421,BP,0),11)</f>
        <v>400</v>
      </c>
      <c r="G421" s="412" t="n">
        <v>27350</v>
      </c>
      <c r="H421" s="412" t="n">
        <v>8200</v>
      </c>
      <c r="I421" s="405" t="n">
        <f aca="false">G421+H421</f>
        <v>35550</v>
      </c>
    </row>
    <row r="422" customFormat="false" ht="13.2" hidden="false" customHeight="false" outlineLevel="0" collapsed="false">
      <c r="C422" s="393" t="str">
        <f aca="false">D422&amp;"-"&amp;E422</f>
        <v>26-15100</v>
      </c>
      <c r="D422" s="0" t="n">
        <f aca="false">D421</f>
        <v>26</v>
      </c>
      <c r="E422" s="411" t="n">
        <v>15100</v>
      </c>
      <c r="F422" s="405" t="n">
        <f aca="false">INDEX('D-1'!A$2:K$75,MATCH(E422,BP,0),11)</f>
        <v>400</v>
      </c>
      <c r="G422" s="412" t="n">
        <v>28090</v>
      </c>
      <c r="H422" s="412" t="n">
        <v>8200</v>
      </c>
      <c r="I422" s="405" t="n">
        <f aca="false">G422+H422</f>
        <v>36290</v>
      </c>
    </row>
    <row r="423" customFormat="false" ht="13.2" hidden="false" customHeight="false" outlineLevel="0" collapsed="false">
      <c r="C423" s="393" t="str">
        <f aca="false">D423&amp;"-"&amp;E423</f>
        <v>26-15500</v>
      </c>
      <c r="D423" s="0" t="n">
        <f aca="false">D422</f>
        <v>26</v>
      </c>
      <c r="E423" s="411" t="n">
        <v>15500</v>
      </c>
      <c r="F423" s="405" t="n">
        <f aca="false">INDEX('D-1'!A$2:K$75,MATCH(E423,BP,0),11)</f>
        <v>400</v>
      </c>
      <c r="G423" s="412" t="n">
        <v>28830</v>
      </c>
      <c r="H423" s="412" t="n">
        <v>8200</v>
      </c>
      <c r="I423" s="405" t="n">
        <f aca="false">G423+H423</f>
        <v>37030</v>
      </c>
    </row>
    <row r="424" customFormat="false" ht="13.2" hidden="false" customHeight="false" outlineLevel="0" collapsed="false">
      <c r="C424" s="393" t="str">
        <f aca="false">D424&amp;"-"&amp;E424</f>
        <v>26-15500</v>
      </c>
      <c r="D424" s="0" t="n">
        <f aca="false">D423</f>
        <v>26</v>
      </c>
      <c r="E424" s="411" t="n">
        <v>15500</v>
      </c>
      <c r="F424" s="405" t="n">
        <f aca="false">INDEX('D-1'!A$2:K$75,MATCH(E424,BP,0),11)</f>
        <v>400</v>
      </c>
      <c r="G424" s="412" t="n">
        <v>28830</v>
      </c>
      <c r="H424" s="412" t="n">
        <v>8200</v>
      </c>
      <c r="I424" s="405" t="n">
        <f aca="false">G424+H424</f>
        <v>37030</v>
      </c>
    </row>
    <row r="425" customFormat="false" ht="13.2" hidden="false" customHeight="false" outlineLevel="0" collapsed="false">
      <c r="C425" s="393" t="str">
        <f aca="false">D425&amp;"-"&amp;E425</f>
        <v>26-15900</v>
      </c>
      <c r="D425" s="0" t="n">
        <f aca="false">D424</f>
        <v>26</v>
      </c>
      <c r="E425" s="411" t="n">
        <v>15900</v>
      </c>
      <c r="F425" s="405" t="n">
        <f aca="false">INDEX('D-1'!A$2:K$75,MATCH(E425,BP,0),11)</f>
        <v>450</v>
      </c>
      <c r="G425" s="412" t="n">
        <v>29580</v>
      </c>
      <c r="H425" s="412" t="n">
        <v>8200</v>
      </c>
      <c r="I425" s="405" t="n">
        <f aca="false">G425+H425</f>
        <v>37780</v>
      </c>
    </row>
    <row r="426" customFormat="false" ht="13.2" hidden="false" customHeight="false" outlineLevel="0" collapsed="false">
      <c r="C426" s="393" t="str">
        <f aca="false">D426&amp;"-"&amp;E426</f>
        <v>26-16350</v>
      </c>
      <c r="D426" s="0" t="n">
        <f aca="false">D425</f>
        <v>26</v>
      </c>
      <c r="E426" s="411" t="n">
        <v>16350</v>
      </c>
      <c r="F426" s="405" t="n">
        <f aca="false">INDEX('D-1'!A$2:K$75,MATCH(E426,BP,0),11)</f>
        <v>450</v>
      </c>
      <c r="G426" s="412" t="n">
        <v>30420</v>
      </c>
      <c r="H426" s="412" t="n">
        <v>8200</v>
      </c>
      <c r="I426" s="405" t="n">
        <f aca="false">G426+H426</f>
        <v>38620</v>
      </c>
    </row>
    <row r="427" customFormat="false" ht="13.2" hidden="false" customHeight="false" outlineLevel="0" collapsed="false">
      <c r="C427" s="393" t="str">
        <f aca="false">D427&amp;"-"&amp;E427</f>
        <v>27-13500</v>
      </c>
      <c r="D427" s="0" t="n">
        <v>27</v>
      </c>
      <c r="E427" s="411" t="n">
        <v>13500</v>
      </c>
      <c r="F427" s="405" t="n">
        <f aca="false">INDEX('D-1'!A$2:K$75,MATCH(E427,BP,0),11)</f>
        <v>400</v>
      </c>
      <c r="G427" s="412" t="n">
        <v>25110</v>
      </c>
      <c r="H427" s="412" t="n">
        <v>8400</v>
      </c>
      <c r="I427" s="405" t="n">
        <f aca="false">G427+H427</f>
        <v>33510</v>
      </c>
    </row>
    <row r="428" customFormat="false" ht="13.2" hidden="false" customHeight="false" outlineLevel="0" collapsed="false">
      <c r="C428" s="393" t="str">
        <f aca="false">D428&amp;"-"&amp;E428</f>
        <v>27-13900</v>
      </c>
      <c r="D428" s="0" t="n">
        <f aca="false">D427</f>
        <v>27</v>
      </c>
      <c r="E428" s="411" t="n">
        <v>13900</v>
      </c>
      <c r="F428" s="405" t="n">
        <f aca="false">INDEX('D-1'!A$2:K$75,MATCH(E428,BP,0),11)</f>
        <v>400</v>
      </c>
      <c r="G428" s="412" t="n">
        <v>25860</v>
      </c>
      <c r="H428" s="412" t="n">
        <v>8400</v>
      </c>
      <c r="I428" s="405" t="n">
        <f aca="false">G428+H428</f>
        <v>34260</v>
      </c>
    </row>
    <row r="429" customFormat="false" ht="13.2" hidden="false" customHeight="false" outlineLevel="0" collapsed="false">
      <c r="C429" s="393" t="str">
        <f aca="false">D429&amp;"-"&amp;E429</f>
        <v>27-14300</v>
      </c>
      <c r="D429" s="0" t="n">
        <f aca="false">D428</f>
        <v>27</v>
      </c>
      <c r="E429" s="411" t="n">
        <v>14300</v>
      </c>
      <c r="F429" s="405" t="n">
        <f aca="false">INDEX('D-1'!A$2:K$75,MATCH(E429,BP,0),11)</f>
        <v>400</v>
      </c>
      <c r="G429" s="412" t="n">
        <v>26600</v>
      </c>
      <c r="H429" s="412" t="n">
        <v>8400</v>
      </c>
      <c r="I429" s="405" t="n">
        <f aca="false">G429+H429</f>
        <v>35000</v>
      </c>
    </row>
    <row r="430" customFormat="false" ht="13.2" hidden="false" customHeight="false" outlineLevel="0" collapsed="false">
      <c r="C430" s="393" t="str">
        <f aca="false">D430&amp;"-"&amp;E430</f>
        <v>27-14700</v>
      </c>
      <c r="D430" s="0" t="n">
        <f aca="false">D429</f>
        <v>27</v>
      </c>
      <c r="E430" s="411" t="n">
        <v>14700</v>
      </c>
      <c r="F430" s="405" t="n">
        <f aca="false">INDEX('D-1'!A$2:K$75,MATCH(E430,BP,0),11)</f>
        <v>400</v>
      </c>
      <c r="G430" s="412" t="n">
        <v>27350</v>
      </c>
      <c r="H430" s="412" t="n">
        <v>8400</v>
      </c>
      <c r="I430" s="405" t="n">
        <f aca="false">G430+H430</f>
        <v>35750</v>
      </c>
    </row>
    <row r="431" customFormat="false" ht="13.2" hidden="false" customHeight="false" outlineLevel="0" collapsed="false">
      <c r="C431" s="393" t="str">
        <f aca="false">D431&amp;"-"&amp;E431</f>
        <v>27-15100</v>
      </c>
      <c r="D431" s="0" t="n">
        <f aca="false">D430</f>
        <v>27</v>
      </c>
      <c r="E431" s="411" t="n">
        <v>15100</v>
      </c>
      <c r="F431" s="405" t="n">
        <f aca="false">INDEX('D-1'!A$2:K$75,MATCH(E431,BP,0),11)</f>
        <v>400</v>
      </c>
      <c r="G431" s="412" t="n">
        <v>28090</v>
      </c>
      <c r="H431" s="412" t="n">
        <v>8400</v>
      </c>
      <c r="I431" s="405" t="n">
        <f aca="false">G431+H431</f>
        <v>36490</v>
      </c>
    </row>
    <row r="432" customFormat="false" ht="13.2" hidden="false" customHeight="false" outlineLevel="0" collapsed="false">
      <c r="C432" s="393" t="str">
        <f aca="false">D432&amp;"-"&amp;E432</f>
        <v>27-15500</v>
      </c>
      <c r="D432" s="0" t="n">
        <f aca="false">D431</f>
        <v>27</v>
      </c>
      <c r="E432" s="411" t="n">
        <v>15500</v>
      </c>
      <c r="F432" s="405" t="n">
        <f aca="false">INDEX('D-1'!A$2:K$75,MATCH(E432,BP,0),11)</f>
        <v>400</v>
      </c>
      <c r="G432" s="412" t="n">
        <v>28830</v>
      </c>
      <c r="H432" s="412" t="n">
        <v>8400</v>
      </c>
      <c r="I432" s="405" t="n">
        <f aca="false">G432+H432</f>
        <v>37230</v>
      </c>
    </row>
    <row r="433" customFormat="false" ht="13.2" hidden="false" customHeight="false" outlineLevel="0" collapsed="false">
      <c r="C433" s="393" t="str">
        <f aca="false">D433&amp;"-"&amp;E433</f>
        <v>27-15900</v>
      </c>
      <c r="D433" s="0" t="n">
        <f aca="false">D432</f>
        <v>27</v>
      </c>
      <c r="E433" s="411" t="n">
        <v>15900</v>
      </c>
      <c r="F433" s="405" t="n">
        <f aca="false">INDEX('D-1'!A$2:K$75,MATCH(E433,BP,0),11)</f>
        <v>450</v>
      </c>
      <c r="G433" s="412" t="n">
        <v>29580</v>
      </c>
      <c r="H433" s="412" t="n">
        <v>8400</v>
      </c>
      <c r="I433" s="405" t="n">
        <f aca="false">G433+H433</f>
        <v>37980</v>
      </c>
    </row>
    <row r="434" customFormat="false" ht="13.2" hidden="false" customHeight="false" outlineLevel="0" collapsed="false">
      <c r="C434" s="393" t="str">
        <f aca="false">D434&amp;"-"&amp;E434</f>
        <v>27-16350</v>
      </c>
      <c r="D434" s="0" t="n">
        <f aca="false">D433</f>
        <v>27</v>
      </c>
      <c r="E434" s="411" t="n">
        <v>16350</v>
      </c>
      <c r="F434" s="405" t="n">
        <f aca="false">INDEX('D-1'!A$2:K$75,MATCH(E434,BP,0),11)</f>
        <v>450</v>
      </c>
      <c r="G434" s="412" t="n">
        <v>30420</v>
      </c>
      <c r="H434" s="412" t="n">
        <v>8400</v>
      </c>
      <c r="I434" s="405" t="n">
        <f aca="false">G434+H434</f>
        <v>38820</v>
      </c>
    </row>
    <row r="435" customFormat="false" ht="13.2" hidden="false" customHeight="false" outlineLevel="0" collapsed="false">
      <c r="C435" s="393" t="str">
        <f aca="false">D435&amp;"-"&amp;E435</f>
        <v>27-16800</v>
      </c>
      <c r="D435" s="0" t="n">
        <f aca="false">D434</f>
        <v>27</v>
      </c>
      <c r="E435" s="411" t="n">
        <v>16800</v>
      </c>
      <c r="F435" s="405" t="n">
        <f aca="false">INDEX('D-1'!A$2:K$75,MATCH(E435,BP,0),11)</f>
        <v>450</v>
      </c>
      <c r="G435" s="412" t="n">
        <v>31250</v>
      </c>
      <c r="H435" s="412" t="n">
        <v>8400</v>
      </c>
      <c r="I435" s="405" t="n">
        <f aca="false">G435+H435</f>
        <v>39650</v>
      </c>
    </row>
    <row r="436" customFormat="false" ht="13.2" hidden="false" customHeight="false" outlineLevel="0" collapsed="false">
      <c r="C436" s="393" t="s">
        <v>206</v>
      </c>
      <c r="D436" s="0" t="n">
        <v>28</v>
      </c>
      <c r="E436" s="411" t="n">
        <v>14300</v>
      </c>
      <c r="F436" s="405" t="n">
        <v>400</v>
      </c>
      <c r="G436" s="412" t="n">
        <v>37400</v>
      </c>
      <c r="H436" s="412" t="n">
        <v>8600</v>
      </c>
      <c r="I436" s="405" t="n">
        <v>46000</v>
      </c>
    </row>
    <row r="437" customFormat="false" ht="13.2" hidden="false" customHeight="false" outlineLevel="0" collapsed="false">
      <c r="C437" s="393" t="s">
        <v>207</v>
      </c>
      <c r="D437" s="0" t="n">
        <v>28</v>
      </c>
      <c r="E437" s="411" t="n">
        <v>14700</v>
      </c>
      <c r="F437" s="405" t="n">
        <v>400</v>
      </c>
      <c r="G437" s="412" t="n">
        <v>37400</v>
      </c>
      <c r="H437" s="412" t="n">
        <v>8600</v>
      </c>
      <c r="I437" s="405" t="n">
        <v>46000</v>
      </c>
    </row>
    <row r="438" customFormat="false" ht="13.2" hidden="false" customHeight="false" outlineLevel="0" collapsed="false">
      <c r="C438" s="393" t="s">
        <v>208</v>
      </c>
      <c r="D438" s="0" t="n">
        <v>28</v>
      </c>
      <c r="E438" s="411" t="n">
        <v>15100</v>
      </c>
      <c r="F438" s="405" t="n">
        <v>400</v>
      </c>
      <c r="G438" s="412" t="n">
        <v>38530</v>
      </c>
      <c r="H438" s="412" t="n">
        <v>8600</v>
      </c>
      <c r="I438" s="405" t="n">
        <v>47130</v>
      </c>
    </row>
    <row r="439" customFormat="false" ht="13.2" hidden="false" customHeight="false" outlineLevel="0" collapsed="false">
      <c r="C439" s="393" t="s">
        <v>209</v>
      </c>
      <c r="D439" s="0" t="n">
        <v>28</v>
      </c>
      <c r="E439" s="411" t="n">
        <v>15500</v>
      </c>
      <c r="F439" s="405" t="n">
        <v>400</v>
      </c>
      <c r="G439" s="412" t="n">
        <v>38530</v>
      </c>
      <c r="H439" s="412" t="n">
        <v>8600</v>
      </c>
      <c r="I439" s="405" t="n">
        <v>47130</v>
      </c>
    </row>
    <row r="440" customFormat="false" ht="13.2" hidden="false" customHeight="false" outlineLevel="0" collapsed="false">
      <c r="C440" s="393" t="s">
        <v>210</v>
      </c>
      <c r="D440" s="0" t="n">
        <v>28</v>
      </c>
      <c r="E440" s="411" t="n">
        <v>15900</v>
      </c>
      <c r="F440" s="405" t="n">
        <v>450</v>
      </c>
      <c r="G440" s="412" t="n">
        <v>39690</v>
      </c>
      <c r="H440" s="412" t="n">
        <v>8600</v>
      </c>
      <c r="I440" s="405" t="n">
        <v>48290</v>
      </c>
    </row>
    <row r="441" customFormat="false" ht="13.2" hidden="false" customHeight="false" outlineLevel="0" collapsed="false">
      <c r="C441" s="393" t="s">
        <v>211</v>
      </c>
      <c r="D441" s="0" t="n">
        <v>28</v>
      </c>
      <c r="E441" s="411" t="n">
        <v>16350</v>
      </c>
      <c r="F441" s="405" t="n">
        <v>450</v>
      </c>
      <c r="G441" s="412" t="n">
        <v>39690</v>
      </c>
      <c r="H441" s="412" t="n">
        <v>8600</v>
      </c>
      <c r="I441" s="405" t="n">
        <v>48290</v>
      </c>
    </row>
    <row r="442" customFormat="false" ht="13.2" hidden="false" customHeight="false" outlineLevel="0" collapsed="false">
      <c r="C442" s="393" t="s">
        <v>212</v>
      </c>
      <c r="D442" s="0" t="n">
        <v>28</v>
      </c>
      <c r="E442" s="411" t="n">
        <v>16800</v>
      </c>
      <c r="F442" s="405" t="n">
        <v>450</v>
      </c>
      <c r="G442" s="412" t="n">
        <v>40890</v>
      </c>
      <c r="H442" s="412" t="n">
        <v>8600</v>
      </c>
      <c r="I442" s="405" t="n">
        <v>49490</v>
      </c>
    </row>
    <row r="443" customFormat="false" ht="13.2" hidden="false" customHeight="false" outlineLevel="0" collapsed="false">
      <c r="C443" s="393" t="s">
        <v>213</v>
      </c>
      <c r="D443" s="0" t="n">
        <v>28</v>
      </c>
      <c r="E443" s="411" t="n">
        <v>17250</v>
      </c>
      <c r="F443" s="405" t="n">
        <v>450</v>
      </c>
      <c r="G443" s="412" t="n">
        <v>40890</v>
      </c>
      <c r="H443" s="412" t="n">
        <v>8600</v>
      </c>
      <c r="I443" s="405" t="n">
        <v>49490</v>
      </c>
    </row>
    <row r="444" customFormat="false" ht="13.2" hidden="false" customHeight="false" outlineLevel="0" collapsed="false">
      <c r="C444" s="393" t="s">
        <v>214</v>
      </c>
      <c r="D444" s="0" t="n">
        <v>28</v>
      </c>
      <c r="E444" s="411" t="n">
        <v>17700</v>
      </c>
      <c r="F444" s="405" t="n">
        <v>450</v>
      </c>
      <c r="G444" s="412" t="n">
        <v>42120</v>
      </c>
      <c r="H444" s="412" t="n">
        <v>8600</v>
      </c>
      <c r="I444" s="405" t="n">
        <v>50720</v>
      </c>
    </row>
    <row r="445" customFormat="false" ht="13.2" hidden="false" customHeight="false" outlineLevel="0" collapsed="false">
      <c r="C445" s="393" t="s">
        <v>215</v>
      </c>
      <c r="D445" s="0" t="n">
        <v>28</v>
      </c>
      <c r="E445" s="411" t="n">
        <v>18150</v>
      </c>
      <c r="F445" s="405" t="n">
        <v>450</v>
      </c>
      <c r="G445" s="412" t="n">
        <v>42120</v>
      </c>
      <c r="H445" s="412" t="n">
        <v>8600</v>
      </c>
      <c r="I445" s="405" t="n">
        <v>50720</v>
      </c>
    </row>
    <row r="446" customFormat="false" ht="13.2" hidden="false" customHeight="false" outlineLevel="0" collapsed="false">
      <c r="C446" s="393" t="s">
        <v>216</v>
      </c>
      <c r="D446" s="0" t="n">
        <v>28</v>
      </c>
      <c r="E446" s="411" t="n">
        <v>18600</v>
      </c>
      <c r="F446" s="405" t="n">
        <v>500</v>
      </c>
      <c r="G446" s="412" t="n">
        <v>43390</v>
      </c>
      <c r="H446" s="412" t="n">
        <v>8600</v>
      </c>
      <c r="I446" s="405" t="n">
        <v>51990</v>
      </c>
    </row>
    <row r="447" customFormat="false" ht="13.2" hidden="false" customHeight="false" outlineLevel="0" collapsed="false">
      <c r="C447" s="393" t="s">
        <v>217</v>
      </c>
      <c r="D447" s="0" t="n">
        <v>28</v>
      </c>
      <c r="E447" s="411" t="n">
        <v>19100</v>
      </c>
      <c r="F447" s="405" t="n">
        <v>500</v>
      </c>
      <c r="G447" s="412" t="n">
        <v>43390</v>
      </c>
      <c r="H447" s="412" t="n">
        <v>8600</v>
      </c>
      <c r="I447" s="405" t="n">
        <v>51990</v>
      </c>
    </row>
    <row r="448" customFormat="false" ht="13.2" hidden="false" customHeight="false" outlineLevel="0" collapsed="false">
      <c r="C448" s="393" t="s">
        <v>218</v>
      </c>
      <c r="D448" s="0" t="n">
        <v>28</v>
      </c>
      <c r="E448" s="411" t="n">
        <v>19600</v>
      </c>
      <c r="F448" s="405" t="n">
        <v>500</v>
      </c>
      <c r="G448" s="412" t="n">
        <v>44700</v>
      </c>
      <c r="H448" s="412" t="n">
        <v>8600</v>
      </c>
      <c r="I448" s="405" t="n">
        <v>53300</v>
      </c>
    </row>
    <row r="449" customFormat="false" ht="13.2" hidden="false" customHeight="false" outlineLevel="0" collapsed="false">
      <c r="C449" s="393" t="s">
        <v>219</v>
      </c>
      <c r="D449" s="0" t="n">
        <v>29</v>
      </c>
      <c r="E449" s="411" t="n">
        <v>14300</v>
      </c>
      <c r="F449" s="405" t="n">
        <v>400</v>
      </c>
      <c r="G449" s="412" t="n">
        <v>37400</v>
      </c>
      <c r="H449" s="412" t="n">
        <v>8700</v>
      </c>
      <c r="I449" s="405" t="n">
        <v>46100</v>
      </c>
    </row>
    <row r="450" customFormat="false" ht="13.2" hidden="false" customHeight="false" outlineLevel="0" collapsed="false">
      <c r="C450" s="393" t="s">
        <v>220</v>
      </c>
      <c r="D450" s="0" t="n">
        <v>29</v>
      </c>
      <c r="E450" s="411" t="n">
        <v>14700</v>
      </c>
      <c r="F450" s="405" t="n">
        <v>400</v>
      </c>
      <c r="G450" s="412" t="n">
        <v>37400</v>
      </c>
      <c r="H450" s="412" t="n">
        <v>8700</v>
      </c>
      <c r="I450" s="405" t="n">
        <v>46100</v>
      </c>
    </row>
    <row r="451" customFormat="false" ht="13.2" hidden="false" customHeight="false" outlineLevel="0" collapsed="false">
      <c r="C451" s="393" t="s">
        <v>221</v>
      </c>
      <c r="D451" s="0" t="n">
        <v>29</v>
      </c>
      <c r="E451" s="411" t="n">
        <v>15100</v>
      </c>
      <c r="F451" s="405" t="n">
        <v>400</v>
      </c>
      <c r="G451" s="412" t="n">
        <v>38530</v>
      </c>
      <c r="H451" s="412" t="n">
        <v>8700</v>
      </c>
      <c r="I451" s="405" t="n">
        <v>47230</v>
      </c>
    </row>
    <row r="452" customFormat="false" ht="13.2" hidden="false" customHeight="false" outlineLevel="0" collapsed="false">
      <c r="C452" s="393" t="s">
        <v>222</v>
      </c>
      <c r="D452" s="0" t="n">
        <v>29</v>
      </c>
      <c r="E452" s="411" t="n">
        <v>15500</v>
      </c>
      <c r="F452" s="405" t="n">
        <v>400</v>
      </c>
      <c r="G452" s="412" t="n">
        <v>38530</v>
      </c>
      <c r="H452" s="412" t="n">
        <v>8700</v>
      </c>
      <c r="I452" s="405" t="n">
        <v>47230</v>
      </c>
    </row>
    <row r="453" customFormat="false" ht="13.2" hidden="false" customHeight="false" outlineLevel="0" collapsed="false">
      <c r="C453" s="393" t="s">
        <v>223</v>
      </c>
      <c r="D453" s="0" t="n">
        <v>29</v>
      </c>
      <c r="E453" s="411" t="n">
        <v>15900</v>
      </c>
      <c r="F453" s="405" t="n">
        <v>450</v>
      </c>
      <c r="G453" s="412" t="n">
        <v>39690</v>
      </c>
      <c r="H453" s="412" t="n">
        <v>8700</v>
      </c>
      <c r="I453" s="405" t="n">
        <v>48390</v>
      </c>
    </row>
    <row r="454" customFormat="false" ht="13.2" hidden="false" customHeight="false" outlineLevel="0" collapsed="false">
      <c r="C454" s="393" t="s">
        <v>224</v>
      </c>
      <c r="D454" s="0" t="n">
        <v>29</v>
      </c>
      <c r="E454" s="411" t="n">
        <v>16350</v>
      </c>
      <c r="F454" s="405" t="n">
        <v>450</v>
      </c>
      <c r="G454" s="412" t="n">
        <v>39690</v>
      </c>
      <c r="H454" s="412" t="n">
        <v>8700</v>
      </c>
      <c r="I454" s="405" t="n">
        <v>48390</v>
      </c>
    </row>
    <row r="455" customFormat="false" ht="13.2" hidden="false" customHeight="false" outlineLevel="0" collapsed="false">
      <c r="C455" s="393" t="s">
        <v>225</v>
      </c>
      <c r="D455" s="0" t="n">
        <v>29</v>
      </c>
      <c r="E455" s="411" t="n">
        <v>16800</v>
      </c>
      <c r="F455" s="405" t="n">
        <v>450</v>
      </c>
      <c r="G455" s="412" t="n">
        <v>40890</v>
      </c>
      <c r="H455" s="412" t="n">
        <v>8700</v>
      </c>
      <c r="I455" s="405" t="n">
        <v>49590</v>
      </c>
    </row>
    <row r="456" customFormat="false" ht="13.2" hidden="false" customHeight="false" outlineLevel="0" collapsed="false">
      <c r="C456" s="393" t="s">
        <v>226</v>
      </c>
      <c r="D456" s="0" t="n">
        <v>29</v>
      </c>
      <c r="E456" s="411" t="n">
        <v>17250</v>
      </c>
      <c r="F456" s="405" t="n">
        <v>450</v>
      </c>
      <c r="G456" s="412" t="n">
        <v>40890</v>
      </c>
      <c r="H456" s="412" t="n">
        <v>8700</v>
      </c>
      <c r="I456" s="405" t="n">
        <v>49590</v>
      </c>
    </row>
    <row r="457" customFormat="false" ht="13.2" hidden="false" customHeight="false" outlineLevel="0" collapsed="false">
      <c r="C457" s="393" t="s">
        <v>227</v>
      </c>
      <c r="D457" s="0" t="n">
        <v>29</v>
      </c>
      <c r="E457" s="411" t="n">
        <v>17700</v>
      </c>
      <c r="F457" s="405" t="n">
        <v>450</v>
      </c>
      <c r="G457" s="412" t="n">
        <v>42120</v>
      </c>
      <c r="H457" s="412" t="n">
        <v>8700</v>
      </c>
      <c r="I457" s="405" t="n">
        <v>50820</v>
      </c>
    </row>
    <row r="458" customFormat="false" ht="13.2" hidden="false" customHeight="false" outlineLevel="0" collapsed="false">
      <c r="C458" s="393" t="s">
        <v>228</v>
      </c>
      <c r="D458" s="0" t="n">
        <v>29</v>
      </c>
      <c r="E458" s="411" t="n">
        <v>18150</v>
      </c>
      <c r="F458" s="405" t="n">
        <v>450</v>
      </c>
      <c r="G458" s="412" t="n">
        <v>42120</v>
      </c>
      <c r="H458" s="412" t="n">
        <v>8700</v>
      </c>
      <c r="I458" s="405" t="n">
        <v>50820</v>
      </c>
    </row>
    <row r="459" customFormat="false" ht="13.2" hidden="false" customHeight="false" outlineLevel="0" collapsed="false">
      <c r="C459" s="393" t="s">
        <v>229</v>
      </c>
      <c r="D459" s="0" t="n">
        <v>29</v>
      </c>
      <c r="E459" s="411" t="n">
        <v>18600</v>
      </c>
      <c r="F459" s="405" t="n">
        <v>500</v>
      </c>
      <c r="G459" s="412" t="n">
        <v>43390</v>
      </c>
      <c r="H459" s="412" t="n">
        <v>8700</v>
      </c>
      <c r="I459" s="405" t="n">
        <v>52090</v>
      </c>
    </row>
    <row r="460" customFormat="false" ht="13.2" hidden="false" customHeight="false" outlineLevel="0" collapsed="false">
      <c r="C460" s="393" t="s">
        <v>230</v>
      </c>
      <c r="D460" s="0" t="n">
        <v>29</v>
      </c>
      <c r="E460" s="411" t="n">
        <v>19100</v>
      </c>
      <c r="F460" s="405" t="n">
        <v>500</v>
      </c>
      <c r="G460" s="412" t="n">
        <v>43390</v>
      </c>
      <c r="H460" s="412" t="n">
        <v>8700</v>
      </c>
      <c r="I460" s="405" t="n">
        <v>52090</v>
      </c>
    </row>
    <row r="461" customFormat="false" ht="13.2" hidden="false" customHeight="false" outlineLevel="0" collapsed="false">
      <c r="C461" s="393" t="s">
        <v>231</v>
      </c>
      <c r="D461" s="0" t="n">
        <v>29</v>
      </c>
      <c r="E461" s="411" t="n">
        <v>19600</v>
      </c>
      <c r="F461" s="405" t="n">
        <v>500</v>
      </c>
      <c r="G461" s="412" t="n">
        <v>44700</v>
      </c>
      <c r="H461" s="412" t="n">
        <v>8700</v>
      </c>
      <c r="I461" s="405" t="n">
        <v>53400</v>
      </c>
    </row>
    <row r="462" customFormat="false" ht="13.2" hidden="false" customHeight="false" outlineLevel="0" collapsed="false">
      <c r="C462" s="393" t="s">
        <v>232</v>
      </c>
      <c r="D462" s="0" t="n">
        <v>29</v>
      </c>
      <c r="E462" s="411" t="n">
        <v>20100</v>
      </c>
      <c r="F462" s="405" t="n">
        <v>500</v>
      </c>
      <c r="G462" s="412" t="n">
        <v>44700</v>
      </c>
      <c r="H462" s="412" t="n">
        <v>8700</v>
      </c>
      <c r="I462" s="405" t="n">
        <v>53400</v>
      </c>
    </row>
    <row r="463" customFormat="false" ht="13.2" hidden="false" customHeight="false" outlineLevel="0" collapsed="false">
      <c r="C463" s="393" t="s">
        <v>233</v>
      </c>
      <c r="D463" s="0" t="n">
        <v>30</v>
      </c>
      <c r="E463" s="411" t="n">
        <v>14300</v>
      </c>
      <c r="F463" s="405" t="n">
        <v>400</v>
      </c>
      <c r="G463" s="412" t="n">
        <v>37400</v>
      </c>
      <c r="H463" s="412" t="n">
        <v>8800</v>
      </c>
      <c r="I463" s="405" t="n">
        <v>46200</v>
      </c>
    </row>
    <row r="464" customFormat="false" ht="13.2" hidden="false" customHeight="false" outlineLevel="0" collapsed="false">
      <c r="C464" s="393" t="s">
        <v>234</v>
      </c>
      <c r="D464" s="0" t="n">
        <v>30</v>
      </c>
      <c r="E464" s="411" t="n">
        <v>14700</v>
      </c>
      <c r="F464" s="405" t="n">
        <v>400</v>
      </c>
      <c r="G464" s="412" t="n">
        <v>37400</v>
      </c>
      <c r="H464" s="412" t="n">
        <v>8800</v>
      </c>
      <c r="I464" s="405" t="n">
        <v>46200</v>
      </c>
    </row>
    <row r="465" customFormat="false" ht="13.2" hidden="false" customHeight="false" outlineLevel="0" collapsed="false">
      <c r="C465" s="393" t="s">
        <v>235</v>
      </c>
      <c r="D465" s="0" t="n">
        <v>30</v>
      </c>
      <c r="E465" s="411" t="n">
        <v>15100</v>
      </c>
      <c r="F465" s="405" t="n">
        <v>400</v>
      </c>
      <c r="G465" s="412" t="n">
        <v>38530</v>
      </c>
      <c r="H465" s="412" t="n">
        <v>8800</v>
      </c>
      <c r="I465" s="405" t="n">
        <v>47330</v>
      </c>
    </row>
    <row r="466" customFormat="false" ht="13.2" hidden="false" customHeight="false" outlineLevel="0" collapsed="false">
      <c r="C466" s="393" t="s">
        <v>236</v>
      </c>
      <c r="D466" s="0" t="n">
        <v>30</v>
      </c>
      <c r="E466" s="411" t="n">
        <v>15500</v>
      </c>
      <c r="F466" s="405" t="n">
        <v>400</v>
      </c>
      <c r="G466" s="412" t="n">
        <v>38530</v>
      </c>
      <c r="H466" s="412" t="n">
        <v>8800</v>
      </c>
      <c r="I466" s="405" t="n">
        <v>47330</v>
      </c>
    </row>
    <row r="467" customFormat="false" ht="13.2" hidden="false" customHeight="false" outlineLevel="0" collapsed="false">
      <c r="C467" s="393" t="s">
        <v>237</v>
      </c>
      <c r="D467" s="0" t="n">
        <v>30</v>
      </c>
      <c r="E467" s="411" t="n">
        <v>15900</v>
      </c>
      <c r="F467" s="405" t="n">
        <v>450</v>
      </c>
      <c r="G467" s="412" t="n">
        <v>39690</v>
      </c>
      <c r="H467" s="412" t="n">
        <v>8800</v>
      </c>
      <c r="I467" s="405" t="n">
        <v>48490</v>
      </c>
    </row>
    <row r="468" customFormat="false" ht="13.2" hidden="false" customHeight="false" outlineLevel="0" collapsed="false">
      <c r="C468" s="393" t="s">
        <v>238</v>
      </c>
      <c r="D468" s="0" t="n">
        <v>30</v>
      </c>
      <c r="E468" s="411" t="n">
        <v>16350</v>
      </c>
      <c r="F468" s="405" t="n">
        <v>450</v>
      </c>
      <c r="G468" s="412" t="n">
        <v>39690</v>
      </c>
      <c r="H468" s="412" t="n">
        <v>8800</v>
      </c>
      <c r="I468" s="405" t="n">
        <v>48490</v>
      </c>
    </row>
    <row r="469" customFormat="false" ht="13.2" hidden="false" customHeight="false" outlineLevel="0" collapsed="false">
      <c r="C469" s="393" t="s">
        <v>239</v>
      </c>
      <c r="D469" s="0" t="n">
        <v>30</v>
      </c>
      <c r="E469" s="411" t="n">
        <v>16800</v>
      </c>
      <c r="F469" s="405" t="n">
        <v>450</v>
      </c>
      <c r="G469" s="412" t="n">
        <v>40890</v>
      </c>
      <c r="H469" s="412" t="n">
        <v>8800</v>
      </c>
      <c r="I469" s="405" t="n">
        <v>49690</v>
      </c>
    </row>
    <row r="470" customFormat="false" ht="13.2" hidden="false" customHeight="false" outlineLevel="0" collapsed="false">
      <c r="C470" s="393" t="s">
        <v>240</v>
      </c>
      <c r="D470" s="0" t="n">
        <v>30</v>
      </c>
      <c r="E470" s="411" t="n">
        <v>17250</v>
      </c>
      <c r="F470" s="405" t="n">
        <v>450</v>
      </c>
      <c r="G470" s="412" t="n">
        <v>40890</v>
      </c>
      <c r="H470" s="412" t="n">
        <v>8800</v>
      </c>
      <c r="I470" s="405" t="n">
        <v>49690</v>
      </c>
    </row>
    <row r="471" customFormat="false" ht="13.2" hidden="false" customHeight="false" outlineLevel="0" collapsed="false">
      <c r="C471" s="393" t="s">
        <v>241</v>
      </c>
      <c r="D471" s="0" t="n">
        <v>30</v>
      </c>
      <c r="E471" s="411" t="n">
        <v>17700</v>
      </c>
      <c r="F471" s="405" t="n">
        <v>450</v>
      </c>
      <c r="G471" s="412" t="n">
        <v>42120</v>
      </c>
      <c r="H471" s="412" t="n">
        <v>8800</v>
      </c>
      <c r="I471" s="405" t="n">
        <v>50920</v>
      </c>
    </row>
    <row r="472" customFormat="false" ht="13.2" hidden="false" customHeight="false" outlineLevel="0" collapsed="false">
      <c r="C472" s="393" t="s">
        <v>242</v>
      </c>
      <c r="D472" s="0" t="n">
        <v>30</v>
      </c>
      <c r="E472" s="411" t="n">
        <v>18150</v>
      </c>
      <c r="F472" s="405" t="n">
        <v>450</v>
      </c>
      <c r="G472" s="412" t="n">
        <v>42120</v>
      </c>
      <c r="H472" s="412" t="n">
        <v>8800</v>
      </c>
      <c r="I472" s="405" t="n">
        <v>50920</v>
      </c>
    </row>
    <row r="473" customFormat="false" ht="13.2" hidden="false" customHeight="false" outlineLevel="0" collapsed="false">
      <c r="C473" s="393" t="s">
        <v>243</v>
      </c>
      <c r="D473" s="0" t="n">
        <v>30</v>
      </c>
      <c r="E473" s="411" t="n">
        <v>18600</v>
      </c>
      <c r="F473" s="405" t="n">
        <v>500</v>
      </c>
      <c r="G473" s="412" t="n">
        <v>43390</v>
      </c>
      <c r="H473" s="412" t="n">
        <v>8800</v>
      </c>
      <c r="I473" s="405" t="n">
        <v>52190</v>
      </c>
    </row>
    <row r="474" customFormat="false" ht="13.2" hidden="false" customHeight="false" outlineLevel="0" collapsed="false">
      <c r="C474" s="393" t="s">
        <v>244</v>
      </c>
      <c r="D474" s="0" t="n">
        <v>30</v>
      </c>
      <c r="E474" s="411" t="n">
        <v>19100</v>
      </c>
      <c r="F474" s="405" t="n">
        <v>500</v>
      </c>
      <c r="G474" s="412" t="n">
        <v>43390</v>
      </c>
      <c r="H474" s="412" t="n">
        <v>8800</v>
      </c>
      <c r="I474" s="405" t="n">
        <v>52190</v>
      </c>
    </row>
    <row r="475" customFormat="false" ht="13.2" hidden="false" customHeight="false" outlineLevel="0" collapsed="false">
      <c r="C475" s="393" t="s">
        <v>245</v>
      </c>
      <c r="D475" s="0" t="n">
        <v>30</v>
      </c>
      <c r="E475" s="411" t="n">
        <v>19600</v>
      </c>
      <c r="F475" s="405" t="n">
        <v>500</v>
      </c>
      <c r="G475" s="412" t="n">
        <v>44700</v>
      </c>
      <c r="H475" s="412" t="n">
        <v>8800</v>
      </c>
      <c r="I475" s="405" t="n">
        <v>53500</v>
      </c>
    </row>
    <row r="476" customFormat="false" ht="13.2" hidden="false" customHeight="false" outlineLevel="0" collapsed="false">
      <c r="C476" s="393" t="s">
        <v>246</v>
      </c>
      <c r="D476" s="0" t="n">
        <v>30</v>
      </c>
      <c r="E476" s="411" t="n">
        <v>20100</v>
      </c>
      <c r="F476" s="405" t="n">
        <v>500</v>
      </c>
      <c r="G476" s="412" t="n">
        <v>44700</v>
      </c>
      <c r="H476" s="412" t="n">
        <v>8800</v>
      </c>
      <c r="I476" s="405" t="n">
        <v>53500</v>
      </c>
    </row>
    <row r="477" customFormat="false" ht="13.2" hidden="false" customHeight="false" outlineLevel="0" collapsed="false">
      <c r="C477" s="393" t="s">
        <v>247</v>
      </c>
      <c r="D477" s="0" t="n">
        <v>30</v>
      </c>
      <c r="E477" s="411" t="n">
        <v>20600</v>
      </c>
      <c r="F477" s="405" t="n">
        <v>500</v>
      </c>
      <c r="G477" s="412" t="n">
        <v>46050</v>
      </c>
      <c r="H477" s="412" t="n">
        <v>8800</v>
      </c>
      <c r="I477" s="405" t="n">
        <v>54850</v>
      </c>
    </row>
    <row r="478" customFormat="false" ht="13.2" hidden="false" customHeight="false" outlineLevel="0" collapsed="false">
      <c r="C478" s="393" t="s">
        <v>248</v>
      </c>
      <c r="D478" s="0" t="n">
        <v>30</v>
      </c>
      <c r="E478" s="411" t="n">
        <v>21100</v>
      </c>
      <c r="F478" s="405" t="n">
        <v>500</v>
      </c>
      <c r="G478" s="412" t="n">
        <v>46050</v>
      </c>
      <c r="H478" s="412" t="n">
        <v>8800</v>
      </c>
      <c r="I478" s="405" t="n">
        <v>54850</v>
      </c>
    </row>
    <row r="479" customFormat="false" ht="13.2" hidden="false" customHeight="false" outlineLevel="0" collapsed="false">
      <c r="C479" s="393" t="s">
        <v>249</v>
      </c>
      <c r="D479" s="0" t="n">
        <v>30</v>
      </c>
      <c r="E479" s="411" t="n">
        <v>21600</v>
      </c>
      <c r="F479" s="405" t="n">
        <v>500</v>
      </c>
      <c r="G479" s="412" t="n">
        <v>47440</v>
      </c>
      <c r="H479" s="412" t="n">
        <v>8800</v>
      </c>
      <c r="I479" s="405" t="n">
        <v>56240</v>
      </c>
    </row>
    <row r="480" customFormat="false" ht="13.2" hidden="false" customHeight="false" outlineLevel="0" collapsed="false">
      <c r="C480" s="393" t="s">
        <v>250</v>
      </c>
      <c r="D480" s="0" t="n">
        <v>31</v>
      </c>
      <c r="E480" s="411" t="n">
        <v>16350</v>
      </c>
      <c r="F480" s="405" t="n">
        <v>450</v>
      </c>
      <c r="G480" s="412" t="n">
        <v>39690</v>
      </c>
      <c r="H480" s="412" t="n">
        <v>8900</v>
      </c>
      <c r="I480" s="405" t="n">
        <v>48590</v>
      </c>
    </row>
    <row r="481" customFormat="false" ht="13.2" hidden="false" customHeight="false" outlineLevel="0" collapsed="false">
      <c r="C481" s="393" t="s">
        <v>251</v>
      </c>
      <c r="D481" s="0" t="n">
        <v>31</v>
      </c>
      <c r="E481" s="411" t="n">
        <v>16800</v>
      </c>
      <c r="F481" s="405" t="n">
        <v>450</v>
      </c>
      <c r="G481" s="412" t="n">
        <v>40890</v>
      </c>
      <c r="H481" s="412" t="n">
        <v>8900</v>
      </c>
      <c r="I481" s="405" t="n">
        <v>49790</v>
      </c>
    </row>
    <row r="482" customFormat="false" ht="13.2" hidden="false" customHeight="false" outlineLevel="0" collapsed="false">
      <c r="C482" s="393" t="s">
        <v>252</v>
      </c>
      <c r="D482" s="0" t="n">
        <v>31</v>
      </c>
      <c r="E482" s="411" t="n">
        <v>17250</v>
      </c>
      <c r="F482" s="405" t="n">
        <v>450</v>
      </c>
      <c r="G482" s="412" t="n">
        <v>40890</v>
      </c>
      <c r="H482" s="412" t="n">
        <v>8900</v>
      </c>
      <c r="I482" s="405" t="n">
        <v>49790</v>
      </c>
    </row>
    <row r="483" customFormat="false" ht="13.2" hidden="false" customHeight="false" outlineLevel="0" collapsed="false">
      <c r="C483" s="393" t="s">
        <v>253</v>
      </c>
      <c r="D483" s="0" t="n">
        <v>31</v>
      </c>
      <c r="E483" s="411" t="n">
        <v>17700</v>
      </c>
      <c r="F483" s="405" t="n">
        <v>450</v>
      </c>
      <c r="G483" s="412" t="n">
        <v>42120</v>
      </c>
      <c r="H483" s="412" t="n">
        <v>8900</v>
      </c>
      <c r="I483" s="405" t="n">
        <v>51020</v>
      </c>
    </row>
    <row r="484" customFormat="false" ht="13.2" hidden="false" customHeight="false" outlineLevel="0" collapsed="false">
      <c r="C484" s="393" t="s">
        <v>254</v>
      </c>
      <c r="D484" s="0" t="n">
        <v>31</v>
      </c>
      <c r="E484" s="411" t="n">
        <v>18150</v>
      </c>
      <c r="F484" s="405" t="n">
        <v>450</v>
      </c>
      <c r="G484" s="412" t="n">
        <v>42120</v>
      </c>
      <c r="H484" s="412" t="n">
        <v>8900</v>
      </c>
      <c r="I484" s="405" t="n">
        <v>51020</v>
      </c>
    </row>
    <row r="485" customFormat="false" ht="13.2" hidden="false" customHeight="false" outlineLevel="0" collapsed="false">
      <c r="C485" s="393" t="s">
        <v>255</v>
      </c>
      <c r="D485" s="0" t="n">
        <v>31</v>
      </c>
      <c r="E485" s="411" t="n">
        <v>18600</v>
      </c>
      <c r="F485" s="405" t="n">
        <v>500</v>
      </c>
      <c r="G485" s="412" t="n">
        <v>43390</v>
      </c>
      <c r="H485" s="412" t="n">
        <v>8900</v>
      </c>
      <c r="I485" s="405" t="n">
        <v>52290</v>
      </c>
    </row>
    <row r="486" customFormat="false" ht="13.2" hidden="false" customHeight="false" outlineLevel="0" collapsed="false">
      <c r="C486" s="393" t="s">
        <v>256</v>
      </c>
      <c r="D486" s="0" t="n">
        <v>31</v>
      </c>
      <c r="E486" s="411" t="n">
        <v>19100</v>
      </c>
      <c r="F486" s="405" t="n">
        <v>500</v>
      </c>
      <c r="G486" s="412" t="n">
        <v>43390</v>
      </c>
      <c r="H486" s="412" t="n">
        <v>8900</v>
      </c>
      <c r="I486" s="405" t="n">
        <v>52290</v>
      </c>
    </row>
    <row r="487" customFormat="false" ht="13.2" hidden="false" customHeight="false" outlineLevel="0" collapsed="false">
      <c r="C487" s="393" t="s">
        <v>257</v>
      </c>
      <c r="D487" s="0" t="n">
        <v>31</v>
      </c>
      <c r="E487" s="411" t="n">
        <v>19600</v>
      </c>
      <c r="F487" s="405" t="n">
        <v>500</v>
      </c>
      <c r="G487" s="412" t="n">
        <v>44700</v>
      </c>
      <c r="H487" s="412" t="n">
        <v>8900</v>
      </c>
      <c r="I487" s="405" t="n">
        <v>53600</v>
      </c>
    </row>
    <row r="488" customFormat="false" ht="13.2" hidden="false" customHeight="false" outlineLevel="0" collapsed="false">
      <c r="C488" s="393" t="s">
        <v>258</v>
      </c>
      <c r="D488" s="0" t="n">
        <v>31</v>
      </c>
      <c r="E488" s="411" t="n">
        <v>20100</v>
      </c>
      <c r="F488" s="405" t="n">
        <v>500</v>
      </c>
      <c r="G488" s="412" t="n">
        <v>44700</v>
      </c>
      <c r="H488" s="412" t="n">
        <v>8900</v>
      </c>
      <c r="I488" s="405" t="n">
        <v>53600</v>
      </c>
    </row>
    <row r="489" customFormat="false" ht="13.2" hidden="false" customHeight="false" outlineLevel="0" collapsed="false">
      <c r="C489" s="393" t="s">
        <v>259</v>
      </c>
      <c r="D489" s="395" t="n">
        <v>31</v>
      </c>
      <c r="E489" s="411" t="n">
        <v>20600</v>
      </c>
      <c r="F489" s="405" t="n">
        <v>500</v>
      </c>
      <c r="G489" s="393" t="n">
        <v>46050</v>
      </c>
      <c r="H489" s="393" t="n">
        <v>8900</v>
      </c>
      <c r="I489" s="393" t="n">
        <v>54950</v>
      </c>
    </row>
    <row r="490" customFormat="false" ht="13.2" hidden="false" customHeight="false" outlineLevel="0" collapsed="false">
      <c r="C490" s="393" t="s">
        <v>260</v>
      </c>
      <c r="D490" s="395" t="n">
        <v>31</v>
      </c>
      <c r="E490" s="393" t="n">
        <v>21100</v>
      </c>
      <c r="F490" s="405" t="n">
        <v>500</v>
      </c>
      <c r="G490" s="393" t="n">
        <v>46050</v>
      </c>
      <c r="H490" s="393" t="n">
        <v>8900</v>
      </c>
      <c r="I490" s="393" t="n">
        <v>54950</v>
      </c>
    </row>
    <row r="491" customFormat="false" ht="13.2" hidden="false" customHeight="false" outlineLevel="0" collapsed="false">
      <c r="C491" s="393" t="s">
        <v>261</v>
      </c>
      <c r="D491" s="395" t="n">
        <v>31</v>
      </c>
      <c r="E491" s="393" t="n">
        <v>21600</v>
      </c>
      <c r="F491" s="405" t="n">
        <v>500</v>
      </c>
      <c r="G491" s="393" t="n">
        <v>47440</v>
      </c>
      <c r="H491" s="393" t="n">
        <v>8900</v>
      </c>
      <c r="I491" s="393" t="n">
        <v>56340</v>
      </c>
    </row>
    <row r="492" customFormat="false" ht="13.2" hidden="false" customHeight="false" outlineLevel="0" collapsed="false">
      <c r="C492" s="393" t="s">
        <v>262</v>
      </c>
      <c r="D492" s="395" t="n">
        <v>32</v>
      </c>
      <c r="E492" s="393" t="n">
        <v>18600</v>
      </c>
      <c r="F492" s="405" t="n">
        <v>500</v>
      </c>
      <c r="G492" s="393" t="n">
        <v>44700</v>
      </c>
      <c r="H492" s="393" t="n">
        <v>10000</v>
      </c>
      <c r="I492" s="393" t="n">
        <v>54700</v>
      </c>
    </row>
    <row r="493" customFormat="false" ht="13.2" hidden="false" customHeight="false" outlineLevel="0" collapsed="false">
      <c r="C493" s="393" t="s">
        <v>263</v>
      </c>
      <c r="D493" s="395" t="n">
        <v>32</v>
      </c>
      <c r="E493" s="393" t="n">
        <v>19100</v>
      </c>
      <c r="F493" s="405" t="n">
        <v>500</v>
      </c>
      <c r="G493" s="393" t="n">
        <v>46050</v>
      </c>
      <c r="H493" s="393" t="n">
        <v>10000</v>
      </c>
      <c r="I493" s="393" t="n">
        <v>56050</v>
      </c>
    </row>
    <row r="494" customFormat="false" ht="13.2" hidden="false" customHeight="false" outlineLevel="0" collapsed="false">
      <c r="C494" s="393" t="s">
        <v>264</v>
      </c>
      <c r="D494" s="395" t="n">
        <v>32</v>
      </c>
      <c r="E494" s="393" t="n">
        <v>19600</v>
      </c>
      <c r="F494" s="405" t="n">
        <v>500</v>
      </c>
      <c r="G494" s="393" t="n">
        <v>46050</v>
      </c>
      <c r="H494" s="393" t="n">
        <v>10000</v>
      </c>
      <c r="I494" s="393" t="n">
        <v>56050</v>
      </c>
    </row>
    <row r="495" customFormat="false" ht="13.2" hidden="false" customHeight="false" outlineLevel="0" collapsed="false">
      <c r="C495" s="393" t="s">
        <v>265</v>
      </c>
      <c r="D495" s="395" t="n">
        <v>32</v>
      </c>
      <c r="E495" s="393" t="n">
        <v>20100</v>
      </c>
      <c r="F495" s="405" t="n">
        <v>500</v>
      </c>
      <c r="G495" s="393" t="n">
        <v>47440</v>
      </c>
      <c r="H495" s="393" t="n">
        <v>10000</v>
      </c>
      <c r="I495" s="393" t="n">
        <v>57440</v>
      </c>
    </row>
    <row r="496" customFormat="false" ht="13.2" hidden="false" customHeight="false" outlineLevel="0" collapsed="false">
      <c r="C496" s="393" t="s">
        <v>266</v>
      </c>
      <c r="D496" s="395" t="n">
        <v>32</v>
      </c>
      <c r="E496" s="393" t="n">
        <v>20600</v>
      </c>
      <c r="F496" s="405" t="n">
        <v>500</v>
      </c>
      <c r="G496" s="393" t="n">
        <v>47440</v>
      </c>
      <c r="H496" s="393" t="n">
        <v>10000</v>
      </c>
      <c r="I496" s="393" t="n">
        <v>57440</v>
      </c>
    </row>
    <row r="497" customFormat="false" ht="13.2" hidden="false" customHeight="false" outlineLevel="0" collapsed="false">
      <c r="C497" s="393" t="s">
        <v>267</v>
      </c>
      <c r="D497" s="395" t="n">
        <v>32</v>
      </c>
      <c r="E497" s="393" t="n">
        <v>21100</v>
      </c>
      <c r="F497" s="405" t="n">
        <v>500</v>
      </c>
      <c r="G497" s="393" t="n">
        <v>48870</v>
      </c>
      <c r="H497" s="393" t="n">
        <v>10000</v>
      </c>
      <c r="I497" s="393" t="n">
        <v>58870</v>
      </c>
    </row>
    <row r="498" customFormat="false" ht="13.2" hidden="false" customHeight="false" outlineLevel="0" collapsed="false">
      <c r="C498" s="393" t="s">
        <v>268</v>
      </c>
      <c r="D498" s="395" t="n">
        <v>32</v>
      </c>
      <c r="E498" s="393" t="n">
        <v>21600</v>
      </c>
      <c r="F498" s="405" t="n">
        <v>500</v>
      </c>
      <c r="G498" s="393" t="n">
        <v>48870</v>
      </c>
      <c r="H498" s="393" t="n">
        <v>10000</v>
      </c>
      <c r="I498" s="393" t="n">
        <v>58870</v>
      </c>
    </row>
    <row r="499" customFormat="false" ht="13.2" hidden="false" customHeight="false" outlineLevel="0" collapsed="false">
      <c r="C499" s="393" t="s">
        <v>269</v>
      </c>
      <c r="D499" s="395" t="n">
        <v>32</v>
      </c>
      <c r="E499" s="393" t="n">
        <v>22100</v>
      </c>
      <c r="F499" s="405" t="n">
        <v>500</v>
      </c>
      <c r="G499" s="393" t="n">
        <v>50340</v>
      </c>
      <c r="H499" s="393" t="n">
        <v>10000</v>
      </c>
      <c r="I499" s="393" t="n">
        <v>60340</v>
      </c>
    </row>
    <row r="500" customFormat="false" ht="13.2" hidden="false" customHeight="false" outlineLevel="0" collapsed="false">
      <c r="C500" s="393" t="s">
        <v>270</v>
      </c>
      <c r="D500" s="395" t="n">
        <v>32</v>
      </c>
      <c r="E500" s="393" t="n">
        <v>22600</v>
      </c>
      <c r="F500" s="405" t="n">
        <v>500</v>
      </c>
      <c r="G500" s="393" t="n">
        <v>50340</v>
      </c>
      <c r="H500" s="393" t="n">
        <v>10000</v>
      </c>
      <c r="I500" s="393" t="n">
        <v>60340</v>
      </c>
    </row>
    <row r="501" customFormat="false" ht="13.2" hidden="false" customHeight="false" outlineLevel="0" collapsed="false">
      <c r="C501" s="393" t="s">
        <v>271</v>
      </c>
      <c r="D501" s="395" t="n">
        <v>32</v>
      </c>
      <c r="E501" s="393" t="n">
        <v>23100</v>
      </c>
      <c r="F501" s="405" t="n">
        <v>500</v>
      </c>
      <c r="G501" s="393" t="n">
        <v>51850</v>
      </c>
      <c r="H501" s="393" t="n">
        <v>10000</v>
      </c>
      <c r="I501" s="393" t="n">
        <v>61850</v>
      </c>
    </row>
    <row r="502" customFormat="false" ht="13.2" hidden="false" customHeight="false" outlineLevel="0" collapsed="false">
      <c r="C502" s="393" t="s">
        <v>272</v>
      </c>
      <c r="D502" s="395" t="n">
        <v>32</v>
      </c>
      <c r="E502" s="393" t="n">
        <v>23600</v>
      </c>
      <c r="F502" s="405" t="n">
        <v>500</v>
      </c>
      <c r="G502" s="393" t="n">
        <v>51850</v>
      </c>
      <c r="H502" s="393" t="n">
        <v>10000</v>
      </c>
      <c r="I502" s="393" t="n">
        <v>61850</v>
      </c>
    </row>
    <row r="503" customFormat="false" ht="13.2" hidden="false" customHeight="false" outlineLevel="0" collapsed="false">
      <c r="C503" s="393" t="s">
        <v>273</v>
      </c>
      <c r="D503" s="395" t="n">
        <v>1</v>
      </c>
      <c r="E503" s="393" t="n">
        <v>4260</v>
      </c>
      <c r="F503" s="405" t="n">
        <v>140</v>
      </c>
    </row>
    <row r="504" customFormat="false" ht="13.2" hidden="false" customHeight="false" outlineLevel="0" collapsed="false">
      <c r="C504" s="393" t="s">
        <v>274</v>
      </c>
      <c r="D504" s="395" t="n">
        <v>1</v>
      </c>
      <c r="E504" s="393" t="n">
        <v>4400</v>
      </c>
      <c r="F504" s="405" t="n">
        <v>150</v>
      </c>
    </row>
    <row r="505" customFormat="false" ht="13.2" hidden="false" customHeight="false" outlineLevel="0" collapsed="false">
      <c r="C505" s="393" t="s">
        <v>275</v>
      </c>
      <c r="D505" s="395" t="n">
        <v>1</v>
      </c>
      <c r="E505" s="393" t="n">
        <v>4550</v>
      </c>
      <c r="F505" s="405" t="n">
        <v>150</v>
      </c>
    </row>
    <row r="506" customFormat="false" ht="13.2" hidden="false" customHeight="false" outlineLevel="0" collapsed="false">
      <c r="C506" s="393" t="s">
        <v>276</v>
      </c>
      <c r="D506" s="395" t="n">
        <v>1</v>
      </c>
      <c r="E506" s="393" t="n">
        <v>4700</v>
      </c>
      <c r="F506" s="405" t="n">
        <v>150</v>
      </c>
    </row>
    <row r="507" customFormat="false" ht="13.2" hidden="false" customHeight="false" outlineLevel="0" collapsed="false">
      <c r="C507" s="393" t="s">
        <v>277</v>
      </c>
      <c r="D507" s="395" t="n">
        <v>1</v>
      </c>
      <c r="E507" s="393" t="n">
        <v>4850</v>
      </c>
      <c r="F507" s="405" t="n">
        <v>150</v>
      </c>
    </row>
    <row r="508" customFormat="false" ht="13.2" hidden="false" customHeight="false" outlineLevel="0" collapsed="false">
      <c r="C508" s="393" t="s">
        <v>278</v>
      </c>
      <c r="D508" s="395" t="n">
        <v>1</v>
      </c>
      <c r="E508" s="393" t="n">
        <v>5000</v>
      </c>
      <c r="F508" s="405" t="n">
        <v>160</v>
      </c>
    </row>
    <row r="509" customFormat="false" ht="13.2" hidden="false" customHeight="false" outlineLevel="0" collapsed="false">
      <c r="C509" s="393" t="s">
        <v>279</v>
      </c>
      <c r="D509" s="395" t="n">
        <v>1</v>
      </c>
      <c r="E509" s="393" t="n">
        <v>5160</v>
      </c>
      <c r="F509" s="405" t="n">
        <v>160</v>
      </c>
    </row>
    <row r="510" customFormat="false" ht="13.2" hidden="false" customHeight="false" outlineLevel="0" collapsed="false">
      <c r="C510" s="393" t="s">
        <v>280</v>
      </c>
      <c r="D510" s="395" t="n">
        <v>1</v>
      </c>
      <c r="E510" s="393" t="n">
        <v>5320</v>
      </c>
      <c r="F510" s="405" t="n">
        <v>160</v>
      </c>
    </row>
    <row r="511" customFormat="false" ht="13.2" hidden="false" customHeight="false" outlineLevel="0" collapsed="false">
      <c r="C511" s="393" t="s">
        <v>281</v>
      </c>
      <c r="D511" s="395" t="n">
        <v>1</v>
      </c>
      <c r="E511" s="393" t="n">
        <v>5480</v>
      </c>
      <c r="F511" s="405" t="n">
        <v>160</v>
      </c>
    </row>
    <row r="512" customFormat="false" ht="13.2" hidden="false" customHeight="false" outlineLevel="0" collapsed="false">
      <c r="C512" s="393" t="s">
        <v>282</v>
      </c>
      <c r="D512" s="395" t="n">
        <v>1</v>
      </c>
      <c r="E512" s="393" t="n">
        <v>5640</v>
      </c>
      <c r="F512" s="405" t="n">
        <v>160</v>
      </c>
    </row>
    <row r="513" customFormat="false" ht="13.2" hidden="false" customHeight="false" outlineLevel="0" collapsed="false">
      <c r="C513" s="393" t="s">
        <v>283</v>
      </c>
      <c r="D513" s="395" t="n">
        <v>1</v>
      </c>
      <c r="E513" s="393" t="n">
        <v>5800</v>
      </c>
      <c r="F513" s="405" t="n">
        <v>200</v>
      </c>
    </row>
    <row r="514" customFormat="false" ht="13.2" hidden="false" customHeight="false" outlineLevel="0" collapsed="false">
      <c r="C514" s="393" t="s">
        <v>284</v>
      </c>
      <c r="D514" s="395" t="n">
        <v>1</v>
      </c>
      <c r="E514" s="393" t="n">
        <v>6000</v>
      </c>
      <c r="F514" s="405" t="n">
        <v>200</v>
      </c>
    </row>
    <row r="515" customFormat="false" ht="13.2" hidden="false" customHeight="false" outlineLevel="0" collapsed="false">
      <c r="C515" s="393" t="s">
        <v>285</v>
      </c>
      <c r="D515" s="395" t="n">
        <v>1</v>
      </c>
      <c r="E515" s="393" t="n">
        <v>6200</v>
      </c>
      <c r="F515" s="405" t="n">
        <v>200</v>
      </c>
    </row>
    <row r="516" customFormat="false" ht="13.2" hidden="false" customHeight="false" outlineLevel="0" collapsed="false">
      <c r="C516" s="393" t="s">
        <v>286</v>
      </c>
      <c r="D516" s="395" t="n">
        <v>1</v>
      </c>
      <c r="E516" s="393" t="n">
        <v>6400</v>
      </c>
      <c r="F516" s="405" t="n">
        <v>200</v>
      </c>
    </row>
    <row r="517" customFormat="false" ht="13.2" hidden="false" customHeight="false" outlineLevel="0" collapsed="false">
      <c r="C517" s="393" t="s">
        <v>287</v>
      </c>
      <c r="D517" s="395" t="n">
        <v>2</v>
      </c>
      <c r="E517" s="393" t="n">
        <v>4400</v>
      </c>
      <c r="F517" s="405" t="n">
        <v>150</v>
      </c>
    </row>
    <row r="518" customFormat="false" ht="13.2" hidden="false" customHeight="false" outlineLevel="0" collapsed="false">
      <c r="C518" s="393" t="s">
        <v>288</v>
      </c>
      <c r="D518" s="395" t="n">
        <v>2</v>
      </c>
      <c r="E518" s="393" t="n">
        <v>4550</v>
      </c>
      <c r="F518" s="405" t="n">
        <v>150</v>
      </c>
    </row>
    <row r="519" customFormat="false" ht="13.2" hidden="false" customHeight="false" outlineLevel="0" collapsed="false">
      <c r="C519" s="393" t="s">
        <v>289</v>
      </c>
      <c r="D519" s="395" t="n">
        <v>2</v>
      </c>
      <c r="E519" s="393" t="n">
        <v>4700</v>
      </c>
      <c r="F519" s="405" t="n">
        <v>150</v>
      </c>
    </row>
    <row r="520" customFormat="false" ht="13.2" hidden="false" customHeight="false" outlineLevel="0" collapsed="false">
      <c r="C520" s="393" t="s">
        <v>290</v>
      </c>
      <c r="D520" s="395" t="n">
        <v>2</v>
      </c>
      <c r="E520" s="393" t="n">
        <v>4850</v>
      </c>
      <c r="F520" s="405" t="n">
        <v>150</v>
      </c>
    </row>
    <row r="521" customFormat="false" ht="13.2" hidden="false" customHeight="false" outlineLevel="0" collapsed="false">
      <c r="C521" s="393" t="s">
        <v>291</v>
      </c>
      <c r="D521" s="395" t="n">
        <v>2</v>
      </c>
      <c r="E521" s="393" t="n">
        <v>5000</v>
      </c>
      <c r="F521" s="405" t="n">
        <v>160</v>
      </c>
    </row>
    <row r="522" customFormat="false" ht="13.2" hidden="false" customHeight="false" outlineLevel="0" collapsed="false">
      <c r="C522" s="393" t="s">
        <v>292</v>
      </c>
      <c r="D522" s="395" t="n">
        <v>2</v>
      </c>
      <c r="E522" s="393" t="n">
        <v>5160</v>
      </c>
      <c r="F522" s="405" t="n">
        <v>160</v>
      </c>
    </row>
    <row r="523" customFormat="false" ht="13.2" hidden="false" customHeight="false" outlineLevel="0" collapsed="false">
      <c r="C523" s="393" t="s">
        <v>293</v>
      </c>
      <c r="D523" s="395" t="n">
        <v>2</v>
      </c>
      <c r="E523" s="393" t="n">
        <v>5320</v>
      </c>
      <c r="F523" s="405" t="n">
        <v>160</v>
      </c>
    </row>
    <row r="524" customFormat="false" ht="13.2" hidden="false" customHeight="false" outlineLevel="0" collapsed="false">
      <c r="C524" s="393" t="s">
        <v>294</v>
      </c>
      <c r="D524" s="395" t="n">
        <v>2</v>
      </c>
      <c r="E524" s="393" t="n">
        <v>5480</v>
      </c>
      <c r="F524" s="405" t="n">
        <v>160</v>
      </c>
    </row>
    <row r="525" customFormat="false" ht="13.2" hidden="false" customHeight="false" outlineLevel="0" collapsed="false">
      <c r="C525" s="393" t="s">
        <v>295</v>
      </c>
      <c r="D525" s="395" t="n">
        <v>2</v>
      </c>
      <c r="E525" s="393" t="n">
        <v>5640</v>
      </c>
      <c r="F525" s="405" t="n">
        <v>160</v>
      </c>
    </row>
    <row r="526" customFormat="false" ht="13.2" hidden="false" customHeight="false" outlineLevel="0" collapsed="false">
      <c r="C526" s="393" t="s">
        <v>296</v>
      </c>
      <c r="D526" s="395" t="n">
        <v>2</v>
      </c>
      <c r="E526" s="393" t="n">
        <v>5800</v>
      </c>
      <c r="F526" s="405" t="n">
        <v>200</v>
      </c>
    </row>
    <row r="527" customFormat="false" ht="13.2" hidden="false" customHeight="false" outlineLevel="0" collapsed="false">
      <c r="C527" s="393" t="s">
        <v>297</v>
      </c>
      <c r="D527" s="395" t="n">
        <v>2</v>
      </c>
      <c r="E527" s="393" t="n">
        <v>6000</v>
      </c>
      <c r="F527" s="405" t="n">
        <v>200</v>
      </c>
    </row>
    <row r="528" customFormat="false" ht="13.2" hidden="false" customHeight="false" outlineLevel="0" collapsed="false">
      <c r="C528" s="393" t="s">
        <v>298</v>
      </c>
      <c r="D528" s="395" t="n">
        <v>2</v>
      </c>
      <c r="E528" s="393" t="n">
        <v>6200</v>
      </c>
      <c r="F528" s="405" t="n">
        <v>200</v>
      </c>
    </row>
    <row r="529" customFormat="false" ht="13.2" hidden="false" customHeight="false" outlineLevel="0" collapsed="false">
      <c r="C529" s="393" t="s">
        <v>299</v>
      </c>
      <c r="D529" s="395" t="n">
        <v>2</v>
      </c>
      <c r="E529" s="393" t="n">
        <v>6400</v>
      </c>
      <c r="F529" s="405" t="n">
        <v>200</v>
      </c>
    </row>
    <row r="530" customFormat="false" ht="13.2" hidden="false" customHeight="false" outlineLevel="0" collapsed="false">
      <c r="C530" s="393" t="s">
        <v>300</v>
      </c>
      <c r="D530" s="395" t="n">
        <v>2</v>
      </c>
      <c r="E530" s="393" t="n">
        <v>6600</v>
      </c>
      <c r="F530" s="405" t="n">
        <v>200</v>
      </c>
    </row>
    <row r="531" customFormat="false" ht="13.2" hidden="false" customHeight="false" outlineLevel="0" collapsed="false">
      <c r="C531" s="393" t="s">
        <v>301</v>
      </c>
      <c r="D531" s="395" t="n">
        <v>3</v>
      </c>
      <c r="E531" s="393" t="n">
        <v>4550</v>
      </c>
      <c r="F531" s="405" t="n">
        <v>150</v>
      </c>
    </row>
    <row r="532" customFormat="false" ht="13.2" hidden="false" customHeight="false" outlineLevel="0" collapsed="false">
      <c r="C532" s="393" t="s">
        <v>302</v>
      </c>
      <c r="D532" s="395" t="n">
        <v>3</v>
      </c>
      <c r="E532" s="393" t="n">
        <v>4700</v>
      </c>
      <c r="F532" s="405" t="n">
        <v>150</v>
      </c>
    </row>
    <row r="533" customFormat="false" ht="13.2" hidden="false" customHeight="false" outlineLevel="0" collapsed="false">
      <c r="C533" s="393" t="s">
        <v>303</v>
      </c>
      <c r="D533" s="395" t="n">
        <v>3</v>
      </c>
      <c r="E533" s="393" t="n">
        <v>4850</v>
      </c>
      <c r="F533" s="405" t="n">
        <v>150</v>
      </c>
    </row>
    <row r="534" customFormat="false" ht="13.2" hidden="false" customHeight="false" outlineLevel="0" collapsed="false">
      <c r="C534" s="393" t="s">
        <v>304</v>
      </c>
      <c r="D534" s="395" t="n">
        <v>3</v>
      </c>
      <c r="E534" s="393" t="n">
        <v>5000</v>
      </c>
      <c r="F534" s="405" t="n">
        <v>160</v>
      </c>
    </row>
    <row r="535" customFormat="false" ht="13.2" hidden="false" customHeight="false" outlineLevel="0" collapsed="false">
      <c r="C535" s="393" t="s">
        <v>305</v>
      </c>
      <c r="D535" s="395" t="n">
        <v>3</v>
      </c>
      <c r="E535" s="393" t="n">
        <v>5160</v>
      </c>
      <c r="F535" s="405" t="n">
        <v>160</v>
      </c>
    </row>
    <row r="536" customFormat="false" ht="13.2" hidden="false" customHeight="false" outlineLevel="0" collapsed="false">
      <c r="C536" s="393" t="s">
        <v>306</v>
      </c>
      <c r="D536" s="395" t="n">
        <v>3</v>
      </c>
      <c r="E536" s="393" t="n">
        <v>5320</v>
      </c>
      <c r="F536" s="405" t="n">
        <v>160</v>
      </c>
    </row>
    <row r="537" customFormat="false" ht="13.2" hidden="false" customHeight="false" outlineLevel="0" collapsed="false">
      <c r="C537" s="393" t="s">
        <v>307</v>
      </c>
      <c r="D537" s="395" t="n">
        <v>3</v>
      </c>
      <c r="E537" s="393" t="n">
        <v>5480</v>
      </c>
      <c r="F537" s="405" t="n">
        <v>160</v>
      </c>
    </row>
    <row r="538" customFormat="false" ht="13.2" hidden="false" customHeight="false" outlineLevel="0" collapsed="false">
      <c r="C538" s="393" t="s">
        <v>308</v>
      </c>
      <c r="D538" s="395" t="n">
        <v>3</v>
      </c>
      <c r="E538" s="393" t="n">
        <v>5640</v>
      </c>
      <c r="F538" s="405" t="n">
        <v>160</v>
      </c>
    </row>
    <row r="539" customFormat="false" ht="13.2" hidden="false" customHeight="false" outlineLevel="0" collapsed="false">
      <c r="C539" s="393" t="s">
        <v>309</v>
      </c>
      <c r="D539" s="395" t="n">
        <v>3</v>
      </c>
      <c r="E539" s="393" t="n">
        <v>5800</v>
      </c>
      <c r="F539" s="405" t="n">
        <v>200</v>
      </c>
    </row>
    <row r="540" customFormat="false" ht="13.2" hidden="false" customHeight="false" outlineLevel="0" collapsed="false">
      <c r="C540" s="393" t="s">
        <v>310</v>
      </c>
      <c r="D540" s="395" t="n">
        <v>3</v>
      </c>
      <c r="E540" s="393" t="n">
        <v>6000</v>
      </c>
      <c r="F540" s="405" t="n">
        <v>200</v>
      </c>
    </row>
    <row r="541" customFormat="false" ht="13.2" hidden="false" customHeight="false" outlineLevel="0" collapsed="false">
      <c r="C541" s="393" t="s">
        <v>311</v>
      </c>
      <c r="D541" s="395" t="n">
        <v>4</v>
      </c>
      <c r="E541" s="393" t="n">
        <v>5320</v>
      </c>
      <c r="F541" s="405" t="n">
        <v>160</v>
      </c>
    </row>
    <row r="542" customFormat="false" ht="13.2" hidden="false" customHeight="false" outlineLevel="0" collapsed="false">
      <c r="C542" s="393" t="s">
        <v>312</v>
      </c>
      <c r="D542" s="395" t="n">
        <v>4</v>
      </c>
      <c r="E542" s="393" t="n">
        <v>5480</v>
      </c>
      <c r="F542" s="405" t="n">
        <v>160</v>
      </c>
    </row>
    <row r="543" customFormat="false" ht="13.2" hidden="false" customHeight="false" outlineLevel="0" collapsed="false">
      <c r="C543" s="393" t="s">
        <v>313</v>
      </c>
      <c r="D543" s="395" t="n">
        <v>4</v>
      </c>
      <c r="E543" s="393" t="n">
        <v>5640</v>
      </c>
      <c r="F543" s="405" t="n">
        <v>160</v>
      </c>
    </row>
    <row r="544" customFormat="false" ht="13.2" hidden="false" customHeight="false" outlineLevel="0" collapsed="false">
      <c r="C544" s="393" t="s">
        <v>314</v>
      </c>
      <c r="D544" s="395" t="n">
        <v>4</v>
      </c>
      <c r="E544" s="393" t="n">
        <v>5800</v>
      </c>
      <c r="F544" s="405" t="n">
        <v>200</v>
      </c>
    </row>
    <row r="545" customFormat="false" ht="13.2" hidden="false" customHeight="false" outlineLevel="0" collapsed="false">
      <c r="C545" s="393" t="s">
        <v>315</v>
      </c>
      <c r="D545" s="395" t="n">
        <v>4</v>
      </c>
      <c r="E545" s="393" t="n">
        <v>6000</v>
      </c>
      <c r="F545" s="405" t="n">
        <v>200</v>
      </c>
    </row>
    <row r="546" customFormat="false" ht="13.2" hidden="false" customHeight="false" outlineLevel="0" collapsed="false">
      <c r="C546" s="393" t="s">
        <v>316</v>
      </c>
      <c r="D546" s="395" t="n">
        <v>4</v>
      </c>
      <c r="E546" s="393" t="n">
        <v>6200</v>
      </c>
      <c r="F546" s="405" t="n">
        <v>200</v>
      </c>
    </row>
    <row r="547" customFormat="false" ht="13.2" hidden="false" customHeight="false" outlineLevel="0" collapsed="false">
      <c r="C547" s="393" t="s">
        <v>317</v>
      </c>
      <c r="D547" s="395" t="n">
        <v>4</v>
      </c>
      <c r="E547" s="393" t="n">
        <v>6400</v>
      </c>
      <c r="F547" s="405" t="n">
        <v>200</v>
      </c>
    </row>
    <row r="548" customFormat="false" ht="13.2" hidden="false" customHeight="false" outlineLevel="0" collapsed="false">
      <c r="C548" s="393" t="s">
        <v>318</v>
      </c>
      <c r="D548" s="395" t="n">
        <v>4</v>
      </c>
      <c r="E548" s="393" t="n">
        <v>6600</v>
      </c>
      <c r="F548" s="405" t="n">
        <v>200</v>
      </c>
    </row>
    <row r="549" customFormat="false" ht="13.2" hidden="false" customHeight="false" outlineLevel="0" collapsed="false">
      <c r="C549" s="393" t="s">
        <v>319</v>
      </c>
      <c r="D549" s="395" t="n">
        <v>4</v>
      </c>
      <c r="E549" s="393" t="n">
        <v>6800</v>
      </c>
      <c r="F549" s="405" t="n">
        <v>200</v>
      </c>
    </row>
    <row r="550" customFormat="false" ht="13.2" hidden="false" customHeight="false" outlineLevel="0" collapsed="false">
      <c r="C550" s="393" t="s">
        <v>320</v>
      </c>
      <c r="D550" s="395" t="n">
        <v>4</v>
      </c>
      <c r="E550" s="393" t="n">
        <v>7000</v>
      </c>
      <c r="F550" s="405" t="n">
        <v>220</v>
      </c>
    </row>
    <row r="551" customFormat="false" ht="13.2" hidden="false" customHeight="false" outlineLevel="0" collapsed="false">
      <c r="C551" s="393" t="s">
        <v>321</v>
      </c>
      <c r="D551" s="395" t="n">
        <v>4</v>
      </c>
      <c r="E551" s="393" t="n">
        <v>7220</v>
      </c>
      <c r="F551" s="405" t="n">
        <v>220</v>
      </c>
    </row>
    <row r="552" customFormat="false" ht="13.2" hidden="false" customHeight="false" outlineLevel="0" collapsed="false">
      <c r="C552" s="393" t="s">
        <v>322</v>
      </c>
      <c r="D552" s="395" t="n">
        <v>5</v>
      </c>
      <c r="E552" s="393" t="n">
        <v>6400</v>
      </c>
      <c r="F552" s="405" t="n">
        <v>200</v>
      </c>
    </row>
    <row r="553" customFormat="false" ht="13.2" hidden="false" customHeight="false" outlineLevel="0" collapsed="false">
      <c r="C553" s="393" t="s">
        <v>323</v>
      </c>
      <c r="D553" s="395" t="n">
        <v>5</v>
      </c>
      <c r="E553" s="393" t="n">
        <v>6600</v>
      </c>
      <c r="F553" s="405" t="n">
        <v>200</v>
      </c>
    </row>
    <row r="554" customFormat="false" ht="13.2" hidden="false" customHeight="false" outlineLevel="0" collapsed="false">
      <c r="C554" s="393" t="s">
        <v>324</v>
      </c>
      <c r="D554" s="395" t="n">
        <v>5</v>
      </c>
      <c r="E554" s="393" t="n">
        <v>6800</v>
      </c>
      <c r="F554" s="405" t="n">
        <v>200</v>
      </c>
    </row>
    <row r="555" customFormat="false" ht="13.2" hidden="false" customHeight="false" outlineLevel="0" collapsed="false">
      <c r="C555" s="393" t="s">
        <v>325</v>
      </c>
      <c r="D555" s="395" t="n">
        <v>5</v>
      </c>
      <c r="E555" s="393" t="n">
        <v>7000</v>
      </c>
      <c r="F555" s="405" t="n">
        <v>220</v>
      </c>
    </row>
    <row r="556" customFormat="false" ht="13.2" hidden="false" customHeight="false" outlineLevel="0" collapsed="false">
      <c r="C556" s="393" t="s">
        <v>326</v>
      </c>
      <c r="D556" s="395" t="n">
        <v>5</v>
      </c>
      <c r="E556" s="393" t="n">
        <v>7220</v>
      </c>
      <c r="F556" s="405" t="n">
        <v>220</v>
      </c>
    </row>
    <row r="557" customFormat="false" ht="13.2" hidden="false" customHeight="false" outlineLevel="0" collapsed="false">
      <c r="C557" s="393" t="s">
        <v>327</v>
      </c>
      <c r="D557" s="395" t="n">
        <v>5</v>
      </c>
      <c r="E557" s="393" t="n">
        <v>7440</v>
      </c>
      <c r="F557" s="405" t="n">
        <v>220</v>
      </c>
    </row>
    <row r="558" customFormat="false" ht="13.2" hidden="false" customHeight="false" outlineLevel="0" collapsed="false">
      <c r="C558" s="393" t="s">
        <v>328</v>
      </c>
      <c r="D558" s="395" t="n">
        <v>5</v>
      </c>
      <c r="E558" s="393" t="n">
        <v>7660</v>
      </c>
      <c r="F558" s="405" t="n">
        <v>220</v>
      </c>
    </row>
    <row r="559" customFormat="false" ht="13.2" hidden="false" customHeight="false" outlineLevel="0" collapsed="false">
      <c r="C559" s="393" t="s">
        <v>329</v>
      </c>
      <c r="D559" s="395" t="n">
        <v>5</v>
      </c>
      <c r="E559" s="393" t="n">
        <v>7880</v>
      </c>
      <c r="F559" s="405" t="n">
        <v>220</v>
      </c>
    </row>
    <row r="560" customFormat="false" ht="13.2" hidden="false" customHeight="false" outlineLevel="0" collapsed="false">
      <c r="C560" s="393" t="s">
        <v>330</v>
      </c>
      <c r="D560" s="395" t="n">
        <v>5</v>
      </c>
      <c r="E560" s="393" t="n">
        <v>8100</v>
      </c>
      <c r="F560" s="405" t="n">
        <v>275</v>
      </c>
    </row>
    <row r="561" customFormat="false" ht="13.2" hidden="false" customHeight="false" outlineLevel="0" collapsed="false">
      <c r="C561" s="393" t="s">
        <v>331</v>
      </c>
      <c r="D561" s="395" t="n">
        <v>5</v>
      </c>
      <c r="E561" s="393" t="n">
        <v>8375</v>
      </c>
      <c r="F561" s="405" t="n">
        <v>275</v>
      </c>
    </row>
    <row r="562" customFormat="false" ht="13.2" hidden="false" customHeight="false" outlineLevel="0" collapsed="false">
      <c r="C562" s="393" t="s">
        <v>332</v>
      </c>
      <c r="D562" s="395" t="n">
        <v>5</v>
      </c>
      <c r="E562" s="393" t="n">
        <v>8650</v>
      </c>
      <c r="F562" s="405" t="n">
        <v>275</v>
      </c>
    </row>
    <row r="563" customFormat="false" ht="13.2" hidden="false" customHeight="false" outlineLevel="0" collapsed="false">
      <c r="C563" s="393" t="s">
        <v>333</v>
      </c>
      <c r="D563" s="395" t="n">
        <v>6</v>
      </c>
      <c r="E563" s="393" t="n">
        <v>6400</v>
      </c>
      <c r="F563" s="405" t="n">
        <v>200</v>
      </c>
    </row>
    <row r="564" customFormat="false" ht="13.2" hidden="false" customHeight="false" outlineLevel="0" collapsed="false">
      <c r="C564" s="393" t="s">
        <v>334</v>
      </c>
      <c r="D564" s="395" t="n">
        <v>6</v>
      </c>
      <c r="E564" s="393" t="n">
        <v>6600</v>
      </c>
      <c r="F564" s="405" t="n">
        <v>200</v>
      </c>
    </row>
    <row r="565" customFormat="false" ht="13.2" hidden="false" customHeight="false" outlineLevel="0" collapsed="false">
      <c r="C565" s="393" t="s">
        <v>335</v>
      </c>
      <c r="D565" s="395" t="n">
        <v>6</v>
      </c>
      <c r="E565" s="393" t="n">
        <v>6800</v>
      </c>
      <c r="F565" s="405" t="n">
        <v>200</v>
      </c>
    </row>
    <row r="566" customFormat="false" ht="13.2" hidden="false" customHeight="false" outlineLevel="0" collapsed="false">
      <c r="C566" s="393" t="s">
        <v>336</v>
      </c>
      <c r="D566" s="395" t="n">
        <v>6</v>
      </c>
      <c r="E566" s="393" t="n">
        <v>7000</v>
      </c>
      <c r="F566" s="405" t="n">
        <v>220</v>
      </c>
    </row>
    <row r="567" customFormat="false" ht="13.2" hidden="false" customHeight="false" outlineLevel="0" collapsed="false">
      <c r="C567" s="393" t="s">
        <v>337</v>
      </c>
      <c r="D567" s="395" t="n">
        <v>6</v>
      </c>
      <c r="E567" s="393" t="n">
        <v>7220</v>
      </c>
      <c r="F567" s="405" t="n">
        <v>220</v>
      </c>
    </row>
    <row r="568" customFormat="false" ht="13.2" hidden="false" customHeight="false" outlineLevel="0" collapsed="false">
      <c r="C568" s="393" t="s">
        <v>338</v>
      </c>
      <c r="D568" s="395" t="n">
        <v>6</v>
      </c>
      <c r="E568" s="393" t="n">
        <v>7440</v>
      </c>
      <c r="F568" s="405" t="n">
        <v>220</v>
      </c>
    </row>
    <row r="569" customFormat="false" ht="13.2" hidden="false" customHeight="false" outlineLevel="0" collapsed="false">
      <c r="C569" s="393" t="s">
        <v>339</v>
      </c>
      <c r="D569" s="395" t="n">
        <v>7</v>
      </c>
      <c r="E569" s="393" t="n">
        <v>6400</v>
      </c>
      <c r="F569" s="405" t="n">
        <v>200</v>
      </c>
    </row>
    <row r="570" customFormat="false" ht="13.2" hidden="false" customHeight="false" outlineLevel="0" collapsed="false">
      <c r="C570" s="393" t="s">
        <v>340</v>
      </c>
      <c r="D570" s="395" t="n">
        <v>7</v>
      </c>
      <c r="E570" s="393" t="n">
        <v>6600</v>
      </c>
      <c r="F570" s="405" t="n">
        <v>200</v>
      </c>
    </row>
    <row r="571" customFormat="false" ht="13.2" hidden="false" customHeight="false" outlineLevel="0" collapsed="false">
      <c r="C571" s="393" t="s">
        <v>341</v>
      </c>
      <c r="D571" s="395" t="n">
        <v>7</v>
      </c>
      <c r="E571" s="393" t="n">
        <v>6800</v>
      </c>
      <c r="F571" s="405" t="n">
        <v>200</v>
      </c>
    </row>
    <row r="572" customFormat="false" ht="13.2" hidden="false" customHeight="false" outlineLevel="0" collapsed="false">
      <c r="C572" s="393" t="s">
        <v>342</v>
      </c>
      <c r="D572" s="395" t="n">
        <v>7</v>
      </c>
      <c r="E572" s="393" t="n">
        <v>7000</v>
      </c>
      <c r="F572" s="405" t="n">
        <v>220</v>
      </c>
    </row>
    <row r="573" customFormat="false" ht="13.2" hidden="false" customHeight="false" outlineLevel="0" collapsed="false">
      <c r="C573" s="393" t="s">
        <v>343</v>
      </c>
      <c r="D573" s="395" t="n">
        <v>7</v>
      </c>
      <c r="E573" s="393" t="n">
        <v>7220</v>
      </c>
      <c r="F573" s="405" t="n">
        <v>220</v>
      </c>
    </row>
    <row r="574" customFormat="false" ht="13.2" hidden="false" customHeight="false" outlineLevel="0" collapsed="false">
      <c r="C574" s="393" t="s">
        <v>344</v>
      </c>
      <c r="D574" s="395" t="n">
        <v>7</v>
      </c>
      <c r="E574" s="393" t="n">
        <v>7440</v>
      </c>
      <c r="F574" s="405" t="n">
        <v>220</v>
      </c>
    </row>
    <row r="575" customFormat="false" ht="13.2" hidden="false" customHeight="false" outlineLevel="0" collapsed="false">
      <c r="C575" s="393" t="s">
        <v>345</v>
      </c>
      <c r="D575" s="395" t="n">
        <v>7</v>
      </c>
      <c r="E575" s="393" t="n">
        <v>7660</v>
      </c>
      <c r="F575" s="405" t="n">
        <v>220</v>
      </c>
    </row>
    <row r="576" customFormat="false" ht="13.2" hidden="false" customHeight="false" outlineLevel="0" collapsed="false">
      <c r="C576" s="393" t="s">
        <v>346</v>
      </c>
      <c r="D576" s="395" t="n">
        <v>7</v>
      </c>
      <c r="E576" s="393" t="n">
        <v>7880</v>
      </c>
      <c r="F576" s="405" t="n">
        <v>220</v>
      </c>
    </row>
    <row r="577" customFormat="false" ht="13.2" hidden="false" customHeight="false" outlineLevel="0" collapsed="false">
      <c r="C577" s="393" t="s">
        <v>347</v>
      </c>
      <c r="D577" s="395" t="n">
        <v>7</v>
      </c>
      <c r="E577" s="393" t="n">
        <v>8100</v>
      </c>
      <c r="F577" s="405" t="n">
        <v>275</v>
      </c>
    </row>
    <row r="578" customFormat="false" ht="13.2" hidden="false" customHeight="false" outlineLevel="0" collapsed="false">
      <c r="C578" s="393" t="s">
        <v>348</v>
      </c>
      <c r="D578" s="395" t="n">
        <v>7</v>
      </c>
      <c r="E578" s="393" t="n">
        <v>8375</v>
      </c>
      <c r="F578" s="405" t="n">
        <v>275</v>
      </c>
    </row>
    <row r="579" customFormat="false" ht="13.2" hidden="false" customHeight="false" outlineLevel="0" collapsed="false">
      <c r="C579" s="393" t="s">
        <v>349</v>
      </c>
      <c r="D579" s="395" t="n">
        <v>7</v>
      </c>
      <c r="E579" s="393" t="n">
        <v>8650</v>
      </c>
      <c r="F579" s="405" t="n">
        <v>275</v>
      </c>
    </row>
    <row r="580" customFormat="false" ht="13.2" hidden="false" customHeight="false" outlineLevel="0" collapsed="false">
      <c r="C580" s="393" t="s">
        <v>350</v>
      </c>
      <c r="D580" s="395" t="n">
        <v>8</v>
      </c>
      <c r="E580" s="393" t="n">
        <v>7220</v>
      </c>
      <c r="F580" s="405" t="n">
        <v>220</v>
      </c>
    </row>
    <row r="581" customFormat="false" ht="13.2" hidden="false" customHeight="false" outlineLevel="0" collapsed="false">
      <c r="C581" s="393" t="s">
        <v>351</v>
      </c>
      <c r="D581" s="395" t="n">
        <v>8</v>
      </c>
      <c r="E581" s="393" t="n">
        <v>7440</v>
      </c>
      <c r="F581" s="405" t="n">
        <v>220</v>
      </c>
    </row>
    <row r="582" customFormat="false" ht="13.2" hidden="false" customHeight="false" outlineLevel="0" collapsed="false">
      <c r="C582" s="393" t="s">
        <v>352</v>
      </c>
      <c r="D582" s="395" t="n">
        <v>8</v>
      </c>
      <c r="E582" s="393" t="n">
        <v>7660</v>
      </c>
      <c r="F582" s="405" t="n">
        <v>220</v>
      </c>
    </row>
    <row r="583" customFormat="false" ht="13.2" hidden="false" customHeight="false" outlineLevel="0" collapsed="false">
      <c r="C583" s="393" t="s">
        <v>353</v>
      </c>
      <c r="D583" s="395" t="n">
        <v>8</v>
      </c>
      <c r="E583" s="393" t="n">
        <v>7880</v>
      </c>
      <c r="F583" s="405" t="n">
        <v>220</v>
      </c>
    </row>
    <row r="584" customFormat="false" ht="13.2" hidden="false" customHeight="false" outlineLevel="0" collapsed="false">
      <c r="C584" s="393" t="s">
        <v>354</v>
      </c>
      <c r="D584" s="395" t="n">
        <v>8</v>
      </c>
      <c r="E584" s="393" t="n">
        <v>8100</v>
      </c>
      <c r="F584" s="405" t="n">
        <v>275</v>
      </c>
    </row>
    <row r="585" customFormat="false" ht="13.2" hidden="false" customHeight="false" outlineLevel="0" collapsed="false">
      <c r="C585" s="393" t="s">
        <v>355</v>
      </c>
      <c r="D585" s="395" t="n">
        <v>8</v>
      </c>
      <c r="E585" s="393" t="n">
        <v>8375</v>
      </c>
      <c r="F585" s="405" t="n">
        <v>275</v>
      </c>
    </row>
    <row r="586" customFormat="false" ht="13.2" hidden="false" customHeight="false" outlineLevel="0" collapsed="false">
      <c r="C586" s="393" t="s">
        <v>356</v>
      </c>
      <c r="D586" s="395" t="n">
        <v>8</v>
      </c>
      <c r="E586" s="393" t="n">
        <v>8650</v>
      </c>
      <c r="F586" s="405" t="n">
        <v>275</v>
      </c>
    </row>
    <row r="587" customFormat="false" ht="13.2" hidden="false" customHeight="false" outlineLevel="0" collapsed="false">
      <c r="C587" s="393" t="s">
        <v>357</v>
      </c>
      <c r="D587" s="395" t="n">
        <v>8</v>
      </c>
      <c r="E587" s="393" t="n">
        <v>8925</v>
      </c>
      <c r="F587" s="405" t="n">
        <v>275</v>
      </c>
    </row>
    <row r="588" customFormat="false" ht="13.2" hidden="false" customHeight="false" outlineLevel="0" collapsed="false">
      <c r="C588" s="393" t="s">
        <v>358</v>
      </c>
      <c r="D588" s="395" t="n">
        <v>8</v>
      </c>
      <c r="E588" s="393" t="n">
        <v>9200</v>
      </c>
      <c r="F588" s="405" t="n">
        <v>275</v>
      </c>
    </row>
    <row r="589" customFormat="false" ht="13.2" hidden="false" customHeight="false" outlineLevel="0" collapsed="false">
      <c r="C589" s="393" t="s">
        <v>359</v>
      </c>
      <c r="D589" s="395" t="n">
        <v>8</v>
      </c>
      <c r="E589" s="393" t="n">
        <v>9475</v>
      </c>
      <c r="F589" s="405" t="n">
        <v>275</v>
      </c>
    </row>
    <row r="590" customFormat="false" ht="13.2" hidden="false" customHeight="false" outlineLevel="0" collapsed="false">
      <c r="C590" s="393" t="s">
        <v>360</v>
      </c>
      <c r="D590" s="395" t="n">
        <v>9</v>
      </c>
      <c r="E590" s="393" t="n">
        <v>7220</v>
      </c>
      <c r="F590" s="405" t="n">
        <v>220</v>
      </c>
    </row>
    <row r="591" customFormat="false" ht="13.2" hidden="false" customHeight="false" outlineLevel="0" collapsed="false">
      <c r="C591" s="393" t="s">
        <v>361</v>
      </c>
      <c r="D591" s="395" t="n">
        <v>9</v>
      </c>
      <c r="E591" s="393" t="n">
        <v>7440</v>
      </c>
      <c r="F591" s="405" t="n">
        <v>220</v>
      </c>
    </row>
    <row r="592" customFormat="false" ht="13.2" hidden="false" customHeight="false" outlineLevel="0" collapsed="false">
      <c r="C592" s="393" t="s">
        <v>362</v>
      </c>
      <c r="D592" s="395" t="n">
        <v>9</v>
      </c>
      <c r="E592" s="393" t="n">
        <v>7660</v>
      </c>
      <c r="F592" s="405" t="n">
        <v>220</v>
      </c>
    </row>
    <row r="593" customFormat="false" ht="13.2" hidden="false" customHeight="false" outlineLevel="0" collapsed="false">
      <c r="C593" s="393" t="s">
        <v>363</v>
      </c>
      <c r="D593" s="395" t="n">
        <v>9</v>
      </c>
      <c r="E593" s="393" t="n">
        <v>7880</v>
      </c>
      <c r="F593" s="405" t="n">
        <v>220</v>
      </c>
    </row>
    <row r="594" customFormat="false" ht="13.2" hidden="false" customHeight="false" outlineLevel="0" collapsed="false">
      <c r="C594" s="393" t="s">
        <v>364</v>
      </c>
      <c r="D594" s="395" t="n">
        <v>9</v>
      </c>
      <c r="E594" s="393" t="n">
        <v>8100</v>
      </c>
      <c r="F594" s="405" t="n">
        <v>275</v>
      </c>
    </row>
    <row r="595" customFormat="false" ht="13.2" hidden="false" customHeight="false" outlineLevel="0" collapsed="false">
      <c r="C595" s="393" t="s">
        <v>365</v>
      </c>
      <c r="D595" s="395" t="n">
        <v>9</v>
      </c>
      <c r="E595" s="393" t="n">
        <v>8375</v>
      </c>
      <c r="F595" s="405" t="n">
        <v>275</v>
      </c>
    </row>
    <row r="596" customFormat="false" ht="13.2" hidden="false" customHeight="false" outlineLevel="0" collapsed="false">
      <c r="C596" s="393" t="s">
        <v>366</v>
      </c>
      <c r="D596" s="395" t="n">
        <v>9</v>
      </c>
      <c r="E596" s="393" t="n">
        <v>8650</v>
      </c>
      <c r="F596" s="405" t="n">
        <v>275</v>
      </c>
    </row>
    <row r="597" customFormat="false" ht="13.2" hidden="false" customHeight="false" outlineLevel="0" collapsed="false">
      <c r="C597" s="393" t="s">
        <v>367</v>
      </c>
      <c r="D597" s="395" t="n">
        <v>9</v>
      </c>
      <c r="E597" s="393" t="n">
        <v>8925</v>
      </c>
      <c r="F597" s="405" t="n">
        <v>275</v>
      </c>
    </row>
    <row r="598" customFormat="false" ht="13.2" hidden="false" customHeight="false" outlineLevel="0" collapsed="false">
      <c r="C598" s="393" t="s">
        <v>368</v>
      </c>
      <c r="D598" s="395" t="n">
        <v>9</v>
      </c>
      <c r="E598" s="393" t="n">
        <v>9200</v>
      </c>
      <c r="F598" s="405" t="n">
        <v>275</v>
      </c>
    </row>
    <row r="599" customFormat="false" ht="13.2" hidden="false" customHeight="false" outlineLevel="0" collapsed="false">
      <c r="C599" s="393" t="s">
        <v>369</v>
      </c>
      <c r="D599" s="395" t="n">
        <v>9</v>
      </c>
      <c r="E599" s="393" t="n">
        <v>9475</v>
      </c>
      <c r="F599" s="405" t="n">
        <v>275</v>
      </c>
    </row>
    <row r="600" customFormat="false" ht="13.2" hidden="false" customHeight="false" outlineLevel="0" collapsed="false">
      <c r="C600" s="393" t="s">
        <v>370</v>
      </c>
      <c r="D600" s="395" t="n">
        <v>9</v>
      </c>
      <c r="E600" s="393" t="n">
        <v>9750</v>
      </c>
      <c r="F600" s="405" t="n">
        <v>275</v>
      </c>
    </row>
    <row r="601" customFormat="false" ht="13.2" hidden="false" customHeight="false" outlineLevel="0" collapsed="false">
      <c r="C601" s="393" t="s">
        <v>371</v>
      </c>
      <c r="D601" s="395" t="n">
        <v>10</v>
      </c>
      <c r="E601" s="393" t="n">
        <v>8375</v>
      </c>
      <c r="F601" s="405" t="n">
        <v>275</v>
      </c>
    </row>
    <row r="602" customFormat="false" ht="13.2" hidden="false" customHeight="false" outlineLevel="0" collapsed="false">
      <c r="C602" s="393" t="s">
        <v>372</v>
      </c>
      <c r="D602" s="395" t="n">
        <v>10</v>
      </c>
      <c r="E602" s="393" t="n">
        <v>8650</v>
      </c>
      <c r="F602" s="405" t="n">
        <v>275</v>
      </c>
    </row>
    <row r="603" customFormat="false" ht="13.2" hidden="false" customHeight="false" outlineLevel="0" collapsed="false">
      <c r="C603" s="393" t="s">
        <v>373</v>
      </c>
      <c r="D603" s="395" t="n">
        <v>10</v>
      </c>
      <c r="E603" s="393" t="n">
        <v>8925</v>
      </c>
      <c r="F603" s="405" t="n">
        <v>275</v>
      </c>
    </row>
    <row r="604" customFormat="false" ht="13.2" hidden="false" customHeight="false" outlineLevel="0" collapsed="false">
      <c r="C604" s="393" t="s">
        <v>374</v>
      </c>
      <c r="D604" s="395" t="n">
        <v>10</v>
      </c>
      <c r="E604" s="393" t="n">
        <v>9200</v>
      </c>
      <c r="F604" s="405" t="n">
        <v>275</v>
      </c>
    </row>
    <row r="605" customFormat="false" ht="13.2" hidden="false" customHeight="false" outlineLevel="0" collapsed="false">
      <c r="C605" s="393" t="s">
        <v>375</v>
      </c>
      <c r="D605" s="395" t="n">
        <v>10</v>
      </c>
      <c r="E605" s="393" t="n">
        <v>9475</v>
      </c>
      <c r="F605" s="405" t="n">
        <v>275</v>
      </c>
    </row>
    <row r="606" customFormat="false" ht="13.2" hidden="false" customHeight="false" outlineLevel="0" collapsed="false">
      <c r="C606" s="393" t="s">
        <v>376</v>
      </c>
      <c r="D606" s="395" t="n">
        <v>10</v>
      </c>
      <c r="E606" s="393" t="n">
        <v>9750</v>
      </c>
      <c r="F606" s="405" t="n">
        <v>275</v>
      </c>
    </row>
    <row r="607" customFormat="false" ht="13.2" hidden="false" customHeight="false" outlineLevel="0" collapsed="false">
      <c r="C607" s="393" t="s">
        <v>377</v>
      </c>
      <c r="D607" s="395" t="n">
        <v>10</v>
      </c>
      <c r="E607" s="393" t="n">
        <v>10025</v>
      </c>
      <c r="F607" s="405" t="n">
        <v>275</v>
      </c>
    </row>
    <row r="608" customFormat="false" ht="13.2" hidden="false" customHeight="false" outlineLevel="0" collapsed="false">
      <c r="C608" s="393" t="s">
        <v>378</v>
      </c>
      <c r="D608" s="395" t="n">
        <v>10</v>
      </c>
      <c r="E608" s="393" t="n">
        <v>10300</v>
      </c>
      <c r="F608" s="405" t="n">
        <v>340</v>
      </c>
    </row>
    <row r="609" customFormat="false" ht="13.2" hidden="false" customHeight="false" outlineLevel="0" collapsed="false">
      <c r="C609" s="393" t="s">
        <v>379</v>
      </c>
      <c r="D609" s="395" t="n">
        <v>10</v>
      </c>
      <c r="E609" s="393" t="n">
        <v>10640</v>
      </c>
      <c r="F609" s="405" t="n">
        <v>340</v>
      </c>
    </row>
    <row r="610" customFormat="false" ht="13.2" hidden="false" customHeight="false" outlineLevel="0" collapsed="false">
      <c r="C610" s="393" t="s">
        <v>380</v>
      </c>
      <c r="D610" s="395" t="n">
        <v>10</v>
      </c>
      <c r="E610" s="393" t="n">
        <v>10980</v>
      </c>
      <c r="F610" s="405" t="n">
        <v>340</v>
      </c>
    </row>
    <row r="611" customFormat="false" ht="13.2" hidden="false" customHeight="false" outlineLevel="0" collapsed="false">
      <c r="C611" s="393" t="s">
        <v>381</v>
      </c>
      <c r="D611" s="395" t="n">
        <v>11</v>
      </c>
      <c r="E611" s="393" t="n">
        <v>9200</v>
      </c>
      <c r="F611" s="405" t="n">
        <v>275</v>
      </c>
    </row>
    <row r="612" customFormat="false" ht="13.2" hidden="false" customHeight="false" outlineLevel="0" collapsed="false">
      <c r="C612" s="393" t="s">
        <v>382</v>
      </c>
      <c r="D612" s="395" t="n">
        <v>11</v>
      </c>
      <c r="E612" s="393" t="n">
        <v>9475</v>
      </c>
      <c r="F612" s="405" t="n">
        <v>275</v>
      </c>
    </row>
    <row r="613" customFormat="false" ht="13.2" hidden="false" customHeight="false" outlineLevel="0" collapsed="false">
      <c r="C613" s="393" t="s">
        <v>383</v>
      </c>
      <c r="D613" s="395" t="n">
        <v>11</v>
      </c>
      <c r="E613" s="393" t="n">
        <v>9750</v>
      </c>
      <c r="F613" s="405" t="n">
        <v>275</v>
      </c>
    </row>
    <row r="614" customFormat="false" ht="13.2" hidden="false" customHeight="false" outlineLevel="0" collapsed="false">
      <c r="C614" s="393" t="s">
        <v>384</v>
      </c>
      <c r="D614" s="395" t="n">
        <v>11</v>
      </c>
      <c r="E614" s="393" t="n">
        <v>10025</v>
      </c>
      <c r="F614" s="405" t="n">
        <v>275</v>
      </c>
    </row>
    <row r="615" customFormat="false" ht="13.2" hidden="false" customHeight="false" outlineLevel="0" collapsed="false">
      <c r="C615" s="393" t="s">
        <v>385</v>
      </c>
      <c r="D615" s="395" t="n">
        <v>11</v>
      </c>
      <c r="E615" s="393" t="n">
        <v>10300</v>
      </c>
      <c r="F615" s="405" t="n">
        <v>340</v>
      </c>
    </row>
    <row r="616" customFormat="false" ht="13.2" hidden="false" customHeight="false" outlineLevel="0" collapsed="false">
      <c r="C616" s="393" t="s">
        <v>386</v>
      </c>
      <c r="D616" s="395" t="n">
        <v>11</v>
      </c>
      <c r="E616" s="393" t="n">
        <v>10640</v>
      </c>
      <c r="F616" s="405" t="n">
        <v>340</v>
      </c>
    </row>
    <row r="617" customFormat="false" ht="13.2" hidden="false" customHeight="false" outlineLevel="0" collapsed="false">
      <c r="C617" s="393" t="s">
        <v>387</v>
      </c>
      <c r="D617" s="395" t="n">
        <v>11</v>
      </c>
      <c r="E617" s="393" t="n">
        <v>10980</v>
      </c>
      <c r="F617" s="405" t="n">
        <v>340</v>
      </c>
    </row>
    <row r="618" customFormat="false" ht="13.2" hidden="false" customHeight="false" outlineLevel="0" collapsed="false">
      <c r="C618" s="393" t="s">
        <v>388</v>
      </c>
      <c r="D618" s="395" t="n">
        <v>11</v>
      </c>
      <c r="E618" s="393" t="n">
        <v>11320</v>
      </c>
      <c r="F618" s="405" t="n">
        <v>340</v>
      </c>
    </row>
    <row r="619" customFormat="false" ht="13.2" hidden="false" customHeight="false" outlineLevel="0" collapsed="false">
      <c r="C619" s="393" t="s">
        <v>389</v>
      </c>
      <c r="D619" s="395" t="n">
        <v>11</v>
      </c>
      <c r="E619" s="393" t="n">
        <v>11660</v>
      </c>
      <c r="F619" s="405" t="n">
        <v>340</v>
      </c>
    </row>
    <row r="620" customFormat="false" ht="13.2" hidden="false" customHeight="false" outlineLevel="0" collapsed="false">
      <c r="C620" s="393" t="s">
        <v>390</v>
      </c>
      <c r="D620" s="395" t="n">
        <v>11</v>
      </c>
      <c r="E620" s="393" t="n">
        <v>12000</v>
      </c>
      <c r="F620" s="405" t="n">
        <v>375</v>
      </c>
    </row>
    <row r="621" customFormat="false" ht="13.2" hidden="false" customHeight="false" outlineLevel="0" collapsed="false">
      <c r="C621" s="393" t="s">
        <v>391</v>
      </c>
      <c r="D621" s="395" t="n">
        <v>12</v>
      </c>
      <c r="E621" s="393" t="n">
        <v>9475</v>
      </c>
      <c r="F621" s="405" t="n">
        <v>275</v>
      </c>
    </row>
    <row r="622" customFormat="false" ht="13.2" hidden="false" customHeight="false" outlineLevel="0" collapsed="false">
      <c r="C622" s="393" t="s">
        <v>392</v>
      </c>
      <c r="D622" s="395" t="n">
        <v>12</v>
      </c>
      <c r="E622" s="393" t="n">
        <v>9750</v>
      </c>
      <c r="F622" s="405" t="n">
        <v>275</v>
      </c>
    </row>
    <row r="623" customFormat="false" ht="13.2" hidden="false" customHeight="false" outlineLevel="0" collapsed="false">
      <c r="C623" s="393" t="s">
        <v>393</v>
      </c>
      <c r="D623" s="395" t="n">
        <v>12</v>
      </c>
      <c r="E623" s="393" t="n">
        <v>10025</v>
      </c>
      <c r="F623" s="405" t="n">
        <v>275</v>
      </c>
    </row>
    <row r="624" customFormat="false" ht="13.2" hidden="false" customHeight="false" outlineLevel="0" collapsed="false">
      <c r="C624" s="393" t="s">
        <v>394</v>
      </c>
      <c r="D624" s="395" t="n">
        <v>12</v>
      </c>
      <c r="E624" s="393" t="n">
        <v>10300</v>
      </c>
      <c r="F624" s="405" t="n">
        <v>340</v>
      </c>
    </row>
    <row r="625" customFormat="false" ht="13.2" hidden="false" customHeight="false" outlineLevel="0" collapsed="false">
      <c r="C625" s="393" t="s">
        <v>395</v>
      </c>
      <c r="D625" s="395" t="n">
        <v>12</v>
      </c>
      <c r="E625" s="393" t="n">
        <v>10640</v>
      </c>
      <c r="F625" s="405" t="n">
        <v>340</v>
      </c>
    </row>
    <row r="626" customFormat="false" ht="13.2" hidden="false" customHeight="false" outlineLevel="0" collapsed="false">
      <c r="C626" s="393" t="s">
        <v>396</v>
      </c>
      <c r="D626" s="395" t="n">
        <v>12</v>
      </c>
      <c r="E626" s="393" t="n">
        <v>10980</v>
      </c>
      <c r="F626" s="405" t="n">
        <v>340</v>
      </c>
    </row>
    <row r="627" customFormat="false" ht="13.2" hidden="false" customHeight="false" outlineLevel="0" collapsed="false">
      <c r="C627" s="393" t="s">
        <v>397</v>
      </c>
      <c r="D627" s="395" t="n">
        <v>12</v>
      </c>
      <c r="E627" s="393" t="n">
        <v>11320</v>
      </c>
      <c r="F627" s="405" t="n">
        <v>340</v>
      </c>
    </row>
    <row r="628" customFormat="false" ht="13.2" hidden="false" customHeight="false" outlineLevel="0" collapsed="false">
      <c r="C628" s="393" t="s">
        <v>398</v>
      </c>
      <c r="D628" s="395" t="n">
        <v>12</v>
      </c>
      <c r="E628" s="393" t="n">
        <v>11660</v>
      </c>
      <c r="F628" s="405" t="n">
        <v>340</v>
      </c>
    </row>
    <row r="629" customFormat="false" ht="13.2" hidden="false" customHeight="false" outlineLevel="0" collapsed="false">
      <c r="C629" s="393" t="s">
        <v>399</v>
      </c>
      <c r="D629" s="395" t="n">
        <v>12</v>
      </c>
      <c r="E629" s="393" t="n">
        <v>12000</v>
      </c>
      <c r="F629" s="405" t="n">
        <v>375</v>
      </c>
    </row>
    <row r="630" customFormat="false" ht="13.2" hidden="false" customHeight="false" outlineLevel="0" collapsed="false">
      <c r="C630" s="393" t="s">
        <v>400</v>
      </c>
      <c r="D630" s="395" t="n">
        <v>12</v>
      </c>
      <c r="E630" s="393" t="n">
        <v>12375</v>
      </c>
      <c r="F630" s="405" t="n">
        <v>375</v>
      </c>
    </row>
    <row r="631" customFormat="false" ht="13.2" hidden="false" customHeight="false" outlineLevel="0" collapsed="false">
      <c r="C631" s="393" t="s">
        <v>401</v>
      </c>
      <c r="D631" s="395" t="n">
        <v>12</v>
      </c>
      <c r="E631" s="393" t="n">
        <v>12750</v>
      </c>
      <c r="F631" s="405" t="n">
        <v>375</v>
      </c>
    </row>
    <row r="632" customFormat="false" ht="13.2" hidden="false" customHeight="false" outlineLevel="0" collapsed="false">
      <c r="C632" s="393" t="s">
        <v>402</v>
      </c>
      <c r="D632" s="395" t="n">
        <v>12</v>
      </c>
      <c r="E632" s="393" t="n">
        <v>13125</v>
      </c>
      <c r="F632" s="405" t="n">
        <v>375</v>
      </c>
    </row>
    <row r="633" customFormat="false" ht="13.2" hidden="false" customHeight="false" outlineLevel="0" collapsed="false">
      <c r="C633" s="393" t="s">
        <v>403</v>
      </c>
      <c r="D633" s="395" t="n">
        <v>13</v>
      </c>
      <c r="E633" s="393" t="n">
        <v>10980</v>
      </c>
      <c r="F633" s="405" t="n">
        <v>340</v>
      </c>
    </row>
    <row r="634" customFormat="false" ht="13.2" hidden="false" customHeight="false" outlineLevel="0" collapsed="false">
      <c r="C634" s="393" t="s">
        <v>404</v>
      </c>
      <c r="D634" s="395" t="n">
        <v>13</v>
      </c>
      <c r="E634" s="393" t="n">
        <v>11320</v>
      </c>
      <c r="F634" s="405" t="n">
        <v>340</v>
      </c>
    </row>
    <row r="635" customFormat="false" ht="13.2" hidden="false" customHeight="false" outlineLevel="0" collapsed="false">
      <c r="C635" s="393" t="s">
        <v>405</v>
      </c>
      <c r="D635" s="395" t="n">
        <v>13</v>
      </c>
      <c r="E635" s="393" t="n">
        <v>11660</v>
      </c>
      <c r="F635" s="405" t="n">
        <v>340</v>
      </c>
    </row>
    <row r="636" customFormat="false" ht="13.2" hidden="false" customHeight="false" outlineLevel="0" collapsed="false">
      <c r="C636" s="393" t="s">
        <v>406</v>
      </c>
      <c r="D636" s="395" t="n">
        <v>13</v>
      </c>
      <c r="E636" s="393" t="n">
        <v>12000</v>
      </c>
      <c r="F636" s="405" t="n">
        <v>375</v>
      </c>
    </row>
    <row r="637" customFormat="false" ht="13.2" hidden="false" customHeight="false" outlineLevel="0" collapsed="false">
      <c r="C637" s="393" t="s">
        <v>407</v>
      </c>
      <c r="D637" s="395" t="n">
        <v>13</v>
      </c>
      <c r="E637" s="393" t="n">
        <v>12375</v>
      </c>
      <c r="F637" s="405" t="n">
        <v>375</v>
      </c>
    </row>
    <row r="638" customFormat="false" ht="13.2" hidden="false" customHeight="false" outlineLevel="0" collapsed="false">
      <c r="C638" s="393" t="s">
        <v>408</v>
      </c>
      <c r="D638" s="395" t="n">
        <v>13</v>
      </c>
      <c r="E638" s="393" t="n">
        <v>12750</v>
      </c>
      <c r="F638" s="405" t="n">
        <v>375</v>
      </c>
    </row>
    <row r="639" customFormat="false" ht="13.2" hidden="false" customHeight="false" outlineLevel="0" collapsed="false">
      <c r="C639" s="393" t="s">
        <v>409</v>
      </c>
      <c r="D639" s="395" t="n">
        <v>13</v>
      </c>
      <c r="E639" s="393" t="n">
        <v>13125</v>
      </c>
      <c r="F639" s="405" t="n">
        <v>375</v>
      </c>
    </row>
    <row r="640" customFormat="false" ht="13.2" hidden="false" customHeight="false" outlineLevel="0" collapsed="false">
      <c r="C640" s="393" t="s">
        <v>410</v>
      </c>
      <c r="D640" s="395" t="n">
        <v>13</v>
      </c>
      <c r="E640" s="393" t="n">
        <v>13500</v>
      </c>
      <c r="F640" s="405" t="n">
        <v>400</v>
      </c>
    </row>
    <row r="641" customFormat="false" ht="13.2" hidden="false" customHeight="false" outlineLevel="0" collapsed="false">
      <c r="C641" s="393" t="s">
        <v>411</v>
      </c>
      <c r="D641" s="395" t="n">
        <v>13</v>
      </c>
      <c r="E641" s="393" t="n">
        <v>13900</v>
      </c>
      <c r="F641" s="405" t="n">
        <v>400</v>
      </c>
    </row>
    <row r="642" customFormat="false" ht="13.2" hidden="false" customHeight="false" outlineLevel="0" collapsed="false">
      <c r="C642" s="393" t="s">
        <v>412</v>
      </c>
      <c r="D642" s="395" t="n">
        <v>14</v>
      </c>
      <c r="E642" s="393" t="n">
        <v>11320</v>
      </c>
      <c r="F642" s="405" t="n">
        <v>340</v>
      </c>
    </row>
    <row r="643" customFormat="false" ht="13.2" hidden="false" customHeight="false" outlineLevel="0" collapsed="false">
      <c r="C643" s="393" t="s">
        <v>413</v>
      </c>
      <c r="D643" s="395" t="n">
        <v>14</v>
      </c>
      <c r="E643" s="393" t="n">
        <v>11660</v>
      </c>
      <c r="F643" s="405" t="n">
        <v>340</v>
      </c>
    </row>
    <row r="644" customFormat="false" ht="13.2" hidden="false" customHeight="false" outlineLevel="0" collapsed="false">
      <c r="C644" s="393" t="s">
        <v>414</v>
      </c>
      <c r="D644" s="395" t="n">
        <v>14</v>
      </c>
      <c r="E644" s="393" t="n">
        <v>12000</v>
      </c>
      <c r="F644" s="405" t="n">
        <v>375</v>
      </c>
    </row>
    <row r="645" customFormat="false" ht="13.2" hidden="false" customHeight="false" outlineLevel="0" collapsed="false">
      <c r="C645" s="393" t="s">
        <v>415</v>
      </c>
      <c r="D645" s="395" t="n">
        <v>14</v>
      </c>
      <c r="E645" s="393" t="n">
        <v>12375</v>
      </c>
      <c r="F645" s="405" t="n">
        <v>375</v>
      </c>
    </row>
    <row r="646" customFormat="false" ht="13.2" hidden="false" customHeight="false" outlineLevel="0" collapsed="false">
      <c r="C646" s="393" t="s">
        <v>416</v>
      </c>
      <c r="D646" s="395" t="n">
        <v>14</v>
      </c>
      <c r="E646" s="393" t="n">
        <v>12750</v>
      </c>
      <c r="F646" s="405" t="n">
        <v>375</v>
      </c>
    </row>
    <row r="647" customFormat="false" ht="13.2" hidden="false" customHeight="false" outlineLevel="0" collapsed="false">
      <c r="C647" s="393" t="s">
        <v>417</v>
      </c>
      <c r="D647" s="395" t="n">
        <v>14</v>
      </c>
      <c r="E647" s="393" t="n">
        <v>13125</v>
      </c>
      <c r="F647" s="405" t="n">
        <v>375</v>
      </c>
    </row>
    <row r="648" customFormat="false" ht="13.2" hidden="false" customHeight="false" outlineLevel="0" collapsed="false">
      <c r="C648" s="393" t="s">
        <v>418</v>
      </c>
      <c r="D648" s="395" t="n">
        <v>14</v>
      </c>
      <c r="E648" s="393" t="n">
        <v>13500</v>
      </c>
      <c r="F648" s="405" t="n">
        <v>400</v>
      </c>
    </row>
    <row r="649" customFormat="false" ht="13.2" hidden="false" customHeight="false" outlineLevel="0" collapsed="false">
      <c r="C649" s="393" t="s">
        <v>419</v>
      </c>
      <c r="D649" s="395" t="n">
        <v>14</v>
      </c>
      <c r="E649" s="393" t="n">
        <v>13900</v>
      </c>
      <c r="F649" s="405" t="n">
        <v>400</v>
      </c>
    </row>
    <row r="650" customFormat="false" ht="13.2" hidden="false" customHeight="false" outlineLevel="0" collapsed="false">
      <c r="C650" s="393" t="s">
        <v>420</v>
      </c>
      <c r="D650" s="395" t="n">
        <v>14</v>
      </c>
      <c r="E650" s="393" t="n">
        <v>14300</v>
      </c>
      <c r="F650" s="405" t="n">
        <v>400</v>
      </c>
    </row>
    <row r="651" customFormat="false" ht="13.2" hidden="false" customHeight="false" outlineLevel="0" collapsed="false">
      <c r="C651" s="393" t="s">
        <v>421</v>
      </c>
      <c r="D651" s="395" t="n">
        <v>15</v>
      </c>
      <c r="E651" s="393" t="n">
        <v>11320</v>
      </c>
      <c r="F651" s="405" t="n">
        <v>340</v>
      </c>
    </row>
    <row r="652" customFormat="false" ht="13.2" hidden="false" customHeight="false" outlineLevel="0" collapsed="false">
      <c r="C652" s="393" t="s">
        <v>422</v>
      </c>
      <c r="D652" s="395" t="n">
        <v>15</v>
      </c>
      <c r="E652" s="393" t="n">
        <v>11660</v>
      </c>
      <c r="F652" s="405" t="n">
        <v>340</v>
      </c>
    </row>
    <row r="653" customFormat="false" ht="13.2" hidden="false" customHeight="false" outlineLevel="0" collapsed="false">
      <c r="C653" s="393" t="s">
        <v>423</v>
      </c>
      <c r="D653" s="395" t="n">
        <v>15</v>
      </c>
      <c r="E653" s="393" t="n">
        <v>12000</v>
      </c>
      <c r="F653" s="405" t="n">
        <v>375</v>
      </c>
    </row>
    <row r="654" customFormat="false" ht="13.2" hidden="false" customHeight="false" outlineLevel="0" collapsed="false">
      <c r="C654" s="393" t="s">
        <v>424</v>
      </c>
      <c r="D654" s="395" t="n">
        <v>15</v>
      </c>
      <c r="E654" s="393" t="n">
        <v>12375</v>
      </c>
      <c r="F654" s="405" t="n">
        <v>375</v>
      </c>
    </row>
    <row r="655" customFormat="false" ht="13.2" hidden="false" customHeight="false" outlineLevel="0" collapsed="false">
      <c r="C655" s="393" t="s">
        <v>425</v>
      </c>
      <c r="D655" s="395" t="n">
        <v>15</v>
      </c>
      <c r="E655" s="393" t="n">
        <v>12750</v>
      </c>
      <c r="F655" s="405" t="n">
        <v>375</v>
      </c>
    </row>
    <row r="656" customFormat="false" ht="13.2" hidden="false" customHeight="false" outlineLevel="0" collapsed="false">
      <c r="C656" s="393" t="s">
        <v>426</v>
      </c>
      <c r="D656" s="395" t="n">
        <v>15</v>
      </c>
      <c r="E656" s="393" t="n">
        <v>13125</v>
      </c>
      <c r="F656" s="405" t="n">
        <v>375</v>
      </c>
    </row>
    <row r="657" customFormat="false" ht="13.2" hidden="false" customHeight="false" outlineLevel="0" collapsed="false">
      <c r="C657" s="393" t="s">
        <v>427</v>
      </c>
      <c r="D657" s="395" t="n">
        <v>15</v>
      </c>
      <c r="E657" s="393" t="n">
        <v>13500</v>
      </c>
      <c r="F657" s="405" t="n">
        <v>400</v>
      </c>
    </row>
    <row r="658" customFormat="false" ht="13.2" hidden="false" customHeight="false" outlineLevel="0" collapsed="false">
      <c r="C658" s="393" t="s">
        <v>428</v>
      </c>
      <c r="D658" s="395" t="n">
        <v>16</v>
      </c>
      <c r="E658" s="393" t="n">
        <v>11660</v>
      </c>
      <c r="F658" s="405" t="n">
        <v>340</v>
      </c>
    </row>
    <row r="659" customFormat="false" ht="13.2" hidden="false" customHeight="false" outlineLevel="0" collapsed="false">
      <c r="C659" s="393" t="s">
        <v>429</v>
      </c>
      <c r="D659" s="395" t="n">
        <v>16</v>
      </c>
      <c r="E659" s="393" t="n">
        <v>12000</v>
      </c>
      <c r="F659" s="405" t="n">
        <v>375</v>
      </c>
    </row>
    <row r="660" customFormat="false" ht="13.2" hidden="false" customHeight="false" outlineLevel="0" collapsed="false">
      <c r="C660" s="393" t="s">
        <v>430</v>
      </c>
      <c r="D660" s="395" t="n">
        <v>16</v>
      </c>
      <c r="E660" s="393" t="n">
        <v>12375</v>
      </c>
      <c r="F660" s="405" t="n">
        <v>375</v>
      </c>
    </row>
    <row r="661" customFormat="false" ht="13.2" hidden="false" customHeight="false" outlineLevel="0" collapsed="false">
      <c r="C661" s="393" t="s">
        <v>431</v>
      </c>
      <c r="D661" s="395" t="n">
        <v>16</v>
      </c>
      <c r="E661" s="393" t="n">
        <v>12750</v>
      </c>
      <c r="F661" s="405" t="n">
        <v>375</v>
      </c>
    </row>
    <row r="662" customFormat="false" ht="13.2" hidden="false" customHeight="false" outlineLevel="0" collapsed="false">
      <c r="C662" s="393" t="s">
        <v>432</v>
      </c>
      <c r="D662" s="395" t="n">
        <v>16</v>
      </c>
      <c r="E662" s="393" t="n">
        <v>13125</v>
      </c>
      <c r="F662" s="405" t="n">
        <v>375</v>
      </c>
    </row>
    <row r="663" customFormat="false" ht="13.2" hidden="false" customHeight="false" outlineLevel="0" collapsed="false">
      <c r="C663" s="393" t="s">
        <v>433</v>
      </c>
      <c r="D663" s="395" t="n">
        <v>16</v>
      </c>
      <c r="E663" s="393" t="n">
        <v>13500</v>
      </c>
      <c r="F663" s="405" t="n">
        <v>400</v>
      </c>
    </row>
    <row r="664" customFormat="false" ht="13.2" hidden="false" customHeight="false" outlineLevel="0" collapsed="false">
      <c r="C664" s="393" t="s">
        <v>434</v>
      </c>
      <c r="D664" s="395" t="n">
        <v>16</v>
      </c>
      <c r="E664" s="393" t="n">
        <v>13900</v>
      </c>
      <c r="F664" s="405" t="n">
        <v>400</v>
      </c>
    </row>
    <row r="665" customFormat="false" ht="13.2" hidden="false" customHeight="false" outlineLevel="0" collapsed="false">
      <c r="C665" s="393" t="s">
        <v>435</v>
      </c>
      <c r="D665" s="395" t="n">
        <v>17</v>
      </c>
      <c r="E665" s="393" t="n">
        <v>12000</v>
      </c>
      <c r="F665" s="405" t="n">
        <v>375</v>
      </c>
    </row>
    <row r="666" customFormat="false" ht="13.2" hidden="false" customHeight="false" outlineLevel="0" collapsed="false">
      <c r="C666" s="393" t="s">
        <v>436</v>
      </c>
      <c r="D666" s="395" t="n">
        <v>17</v>
      </c>
      <c r="E666" s="393" t="n">
        <v>12375</v>
      </c>
      <c r="F666" s="405" t="n">
        <v>375</v>
      </c>
    </row>
    <row r="667" customFormat="false" ht="13.2" hidden="false" customHeight="false" outlineLevel="0" collapsed="false">
      <c r="C667" s="393" t="s">
        <v>437</v>
      </c>
      <c r="D667" s="395" t="n">
        <v>17</v>
      </c>
      <c r="E667" s="393" t="n">
        <v>12750</v>
      </c>
      <c r="F667" s="405" t="n">
        <v>375</v>
      </c>
    </row>
    <row r="668" customFormat="false" ht="13.2" hidden="false" customHeight="false" outlineLevel="0" collapsed="false">
      <c r="C668" s="393" t="s">
        <v>438</v>
      </c>
      <c r="D668" s="395" t="n">
        <v>17</v>
      </c>
      <c r="E668" s="393" t="n">
        <v>13125</v>
      </c>
      <c r="F668" s="405" t="n">
        <v>375</v>
      </c>
    </row>
    <row r="669" customFormat="false" ht="13.2" hidden="false" customHeight="false" outlineLevel="0" collapsed="false">
      <c r="C669" s="393" t="s">
        <v>439</v>
      </c>
      <c r="D669" s="395" t="n">
        <v>17</v>
      </c>
      <c r="E669" s="393" t="n">
        <v>13500</v>
      </c>
      <c r="F669" s="405" t="n">
        <v>400</v>
      </c>
    </row>
    <row r="670" customFormat="false" ht="13.2" hidden="false" customHeight="false" outlineLevel="0" collapsed="false">
      <c r="C670" s="393" t="s">
        <v>440</v>
      </c>
      <c r="D670" s="395" t="n">
        <v>17</v>
      </c>
      <c r="E670" s="393" t="n">
        <v>13900</v>
      </c>
      <c r="F670" s="405" t="n">
        <v>400</v>
      </c>
    </row>
    <row r="671" customFormat="false" ht="13.2" hidden="false" customHeight="false" outlineLevel="0" collapsed="false">
      <c r="C671" s="393" t="s">
        <v>441</v>
      </c>
      <c r="D671" s="395" t="n">
        <v>18</v>
      </c>
      <c r="E671" s="393" t="n">
        <v>12000</v>
      </c>
      <c r="F671" s="405" t="n">
        <v>375</v>
      </c>
    </row>
    <row r="672" customFormat="false" ht="13.2" hidden="false" customHeight="false" outlineLevel="0" collapsed="false">
      <c r="C672" s="393" t="s">
        <v>442</v>
      </c>
      <c r="D672" s="395" t="n">
        <v>18</v>
      </c>
      <c r="E672" s="393" t="n">
        <v>12375</v>
      </c>
      <c r="F672" s="405" t="n">
        <v>375</v>
      </c>
    </row>
    <row r="673" customFormat="false" ht="13.2" hidden="false" customHeight="false" outlineLevel="0" collapsed="false">
      <c r="C673" s="393" t="s">
        <v>443</v>
      </c>
      <c r="D673" s="395" t="n">
        <v>18</v>
      </c>
      <c r="E673" s="393" t="n">
        <v>12750</v>
      </c>
      <c r="F673" s="405" t="n">
        <v>375</v>
      </c>
    </row>
    <row r="674" customFormat="false" ht="13.2" hidden="false" customHeight="false" outlineLevel="0" collapsed="false">
      <c r="C674" s="393" t="s">
        <v>444</v>
      </c>
      <c r="D674" s="395" t="n">
        <v>18</v>
      </c>
      <c r="E674" s="393" t="n">
        <v>13125</v>
      </c>
      <c r="F674" s="405" t="n">
        <v>375</v>
      </c>
    </row>
    <row r="675" customFormat="false" ht="13.2" hidden="false" customHeight="false" outlineLevel="0" collapsed="false">
      <c r="C675" s="393" t="s">
        <v>445</v>
      </c>
      <c r="D675" s="395" t="n">
        <v>18</v>
      </c>
      <c r="E675" s="393" t="n">
        <v>13500</v>
      </c>
      <c r="F675" s="405" t="n">
        <v>400</v>
      </c>
    </row>
    <row r="676" customFormat="false" ht="13.2" hidden="false" customHeight="false" outlineLevel="0" collapsed="false">
      <c r="C676" s="393" t="s">
        <v>446</v>
      </c>
      <c r="D676" s="395" t="n">
        <v>18</v>
      </c>
      <c r="E676" s="393" t="n">
        <v>13900</v>
      </c>
      <c r="F676" s="405" t="n">
        <v>400</v>
      </c>
    </row>
    <row r="677" customFormat="false" ht="13.2" hidden="false" customHeight="false" outlineLevel="0" collapsed="false">
      <c r="C677" s="393" t="s">
        <v>447</v>
      </c>
      <c r="D677" s="395" t="n">
        <v>19</v>
      </c>
      <c r="E677" s="393" t="n">
        <v>13900</v>
      </c>
      <c r="F677" s="405" t="n">
        <v>400</v>
      </c>
    </row>
    <row r="678" customFormat="false" ht="13.2" hidden="false" customHeight="false" outlineLevel="0" collapsed="false">
      <c r="C678" s="393" t="s">
        <v>448</v>
      </c>
      <c r="D678" s="395" t="n">
        <v>19</v>
      </c>
      <c r="E678" s="393" t="n">
        <v>14300</v>
      </c>
      <c r="F678" s="405" t="n">
        <v>400</v>
      </c>
    </row>
    <row r="679" customFormat="false" ht="13.2" hidden="false" customHeight="false" outlineLevel="0" collapsed="false">
      <c r="C679" s="393" t="s">
        <v>449</v>
      </c>
      <c r="D679" s="395" t="n">
        <v>19</v>
      </c>
      <c r="E679" s="393" t="n">
        <v>14700</v>
      </c>
      <c r="F679" s="405" t="n">
        <v>400</v>
      </c>
    </row>
    <row r="680" customFormat="false" ht="13.2" hidden="false" customHeight="false" outlineLevel="0" collapsed="false">
      <c r="C680" s="393" t="s">
        <v>450</v>
      </c>
      <c r="D680" s="395" t="n">
        <v>19</v>
      </c>
      <c r="E680" s="393" t="n">
        <v>15100</v>
      </c>
      <c r="F680" s="405" t="n">
        <v>400</v>
      </c>
    </row>
    <row r="681" customFormat="false" ht="13.2" hidden="false" customHeight="false" outlineLevel="0" collapsed="false">
      <c r="C681" s="393" t="s">
        <v>451</v>
      </c>
      <c r="D681" s="395" t="n">
        <v>19</v>
      </c>
      <c r="E681" s="393" t="n">
        <v>15500</v>
      </c>
      <c r="F681" s="405" t="n">
        <v>400</v>
      </c>
    </row>
    <row r="682" customFormat="false" ht="13.2" hidden="false" customHeight="false" outlineLevel="0" collapsed="false">
      <c r="C682" s="393" t="s">
        <v>452</v>
      </c>
      <c r="D682" s="395" t="n">
        <v>19</v>
      </c>
      <c r="E682" s="393" t="n">
        <v>15900</v>
      </c>
      <c r="F682" s="405" t="n">
        <v>450</v>
      </c>
    </row>
    <row r="683" customFormat="false" ht="13.2" hidden="false" customHeight="false" outlineLevel="0" collapsed="false">
      <c r="C683" s="393" t="s">
        <v>453</v>
      </c>
      <c r="D683" s="395" t="n">
        <v>20</v>
      </c>
      <c r="E683" s="393" t="n">
        <v>14300</v>
      </c>
      <c r="F683" s="405" t="n">
        <v>400</v>
      </c>
    </row>
    <row r="684" customFormat="false" ht="13.2" hidden="false" customHeight="false" outlineLevel="0" collapsed="false">
      <c r="C684" s="393" t="s">
        <v>454</v>
      </c>
      <c r="D684" s="395" t="n">
        <v>20</v>
      </c>
      <c r="E684" s="393" t="n">
        <v>14700</v>
      </c>
      <c r="F684" s="405" t="n">
        <v>400</v>
      </c>
    </row>
    <row r="685" customFormat="false" ht="13.2" hidden="false" customHeight="false" outlineLevel="0" collapsed="false">
      <c r="C685" s="393" t="s">
        <v>455</v>
      </c>
      <c r="D685" s="395" t="n">
        <v>20</v>
      </c>
      <c r="E685" s="393" t="n">
        <v>15100</v>
      </c>
      <c r="F685" s="405" t="n">
        <v>400</v>
      </c>
    </row>
    <row r="686" customFormat="false" ht="13.2" hidden="false" customHeight="false" outlineLevel="0" collapsed="false">
      <c r="C686" s="393" t="s">
        <v>456</v>
      </c>
      <c r="D686" s="395" t="n">
        <v>20</v>
      </c>
      <c r="E686" s="393" t="n">
        <v>15500</v>
      </c>
      <c r="F686" s="405" t="n">
        <v>400</v>
      </c>
    </row>
    <row r="687" customFormat="false" ht="13.2" hidden="false" customHeight="false" outlineLevel="0" collapsed="false">
      <c r="C687" s="393" t="s">
        <v>457</v>
      </c>
      <c r="D687" s="395" t="n">
        <v>20</v>
      </c>
      <c r="E687" s="393" t="n">
        <v>15900</v>
      </c>
      <c r="F687" s="405" t="n">
        <v>450</v>
      </c>
    </row>
    <row r="688" customFormat="false" ht="13.2" hidden="false" customHeight="false" outlineLevel="0" collapsed="false">
      <c r="C688" s="393" t="s">
        <v>455</v>
      </c>
      <c r="D688" s="395" t="n">
        <v>20</v>
      </c>
      <c r="E688" s="393" t="n">
        <v>15100</v>
      </c>
      <c r="F688" s="405" t="n">
        <v>400</v>
      </c>
    </row>
    <row r="689" customFormat="false" ht="13.2" hidden="false" customHeight="false" outlineLevel="0" collapsed="false">
      <c r="C689" s="393" t="s">
        <v>456</v>
      </c>
      <c r="D689" s="395" t="n">
        <v>20</v>
      </c>
      <c r="E689" s="393" t="n">
        <v>15500</v>
      </c>
      <c r="F689" s="405" t="n">
        <v>400</v>
      </c>
    </row>
    <row r="690" customFormat="false" ht="13.2" hidden="false" customHeight="false" outlineLevel="0" collapsed="false">
      <c r="C690" s="393" t="s">
        <v>458</v>
      </c>
      <c r="D690" s="395" t="n">
        <v>21</v>
      </c>
      <c r="E690" s="393" t="n">
        <v>15100</v>
      </c>
      <c r="F690" s="393" t="n">
        <v>400</v>
      </c>
    </row>
    <row r="691" customFormat="false" ht="13.2" hidden="false" customHeight="false" outlineLevel="0" collapsed="false">
      <c r="C691" s="393" t="s">
        <v>459</v>
      </c>
      <c r="D691" s="395" t="n">
        <v>21</v>
      </c>
      <c r="E691" s="393" t="n">
        <v>15500</v>
      </c>
      <c r="F691" s="393" t="n">
        <v>400</v>
      </c>
    </row>
    <row r="692" customFormat="false" ht="13.2" hidden="false" customHeight="false" outlineLevel="0" collapsed="false">
      <c r="C692" s="393" t="s">
        <v>460</v>
      </c>
      <c r="D692" s="395" t="n">
        <v>21</v>
      </c>
      <c r="E692" s="393" t="n">
        <v>15900</v>
      </c>
      <c r="F692" s="393" t="n">
        <v>450</v>
      </c>
    </row>
    <row r="693" customFormat="false" ht="13.2" hidden="false" customHeight="false" outlineLevel="0" collapsed="false">
      <c r="C693" s="393" t="s">
        <v>461</v>
      </c>
      <c r="D693" s="395" t="n">
        <v>21</v>
      </c>
      <c r="E693" s="393" t="n">
        <v>16350</v>
      </c>
      <c r="F693" s="393" t="n">
        <v>450</v>
      </c>
    </row>
    <row r="694" customFormat="false" ht="13.2" hidden="false" customHeight="false" outlineLevel="0" collapsed="false">
      <c r="C694" s="393" t="s">
        <v>462</v>
      </c>
      <c r="D694" s="395" t="n">
        <v>21</v>
      </c>
      <c r="E694" s="393" t="n">
        <v>16800</v>
      </c>
      <c r="F694" s="393" t="n">
        <v>450</v>
      </c>
    </row>
    <row r="695" customFormat="false" ht="13.2" hidden="false" customHeight="false" outlineLevel="0" collapsed="false">
      <c r="C695" s="393" t="s">
        <v>463</v>
      </c>
      <c r="D695" s="395" t="n">
        <v>22</v>
      </c>
      <c r="E695" s="393" t="n">
        <v>15500</v>
      </c>
      <c r="F695" s="393" t="n">
        <v>400</v>
      </c>
    </row>
    <row r="696" customFormat="false" ht="13.2" hidden="false" customHeight="false" outlineLevel="0" collapsed="false">
      <c r="C696" s="393" t="s">
        <v>464</v>
      </c>
      <c r="D696" s="395" t="n">
        <v>22</v>
      </c>
      <c r="E696" s="393" t="n">
        <v>15900</v>
      </c>
      <c r="F696" s="393" t="n">
        <v>450</v>
      </c>
    </row>
    <row r="697" customFormat="false" ht="13.2" hidden="false" customHeight="false" outlineLevel="0" collapsed="false">
      <c r="C697" s="393" t="s">
        <v>465</v>
      </c>
      <c r="D697" s="395" t="n">
        <v>22</v>
      </c>
      <c r="E697" s="393" t="n">
        <v>16350</v>
      </c>
      <c r="F697" s="393" t="n">
        <v>450</v>
      </c>
    </row>
    <row r="698" customFormat="false" ht="13.2" hidden="false" customHeight="false" outlineLevel="0" collapsed="false">
      <c r="C698" s="393" t="s">
        <v>466</v>
      </c>
      <c r="D698" s="395" t="n">
        <v>23</v>
      </c>
      <c r="E698" s="393" t="n">
        <v>15500</v>
      </c>
      <c r="F698" s="393" t="n">
        <v>400</v>
      </c>
    </row>
    <row r="699" customFormat="false" ht="13.2" hidden="false" customHeight="false" outlineLevel="0" collapsed="false">
      <c r="C699" s="393" t="s">
        <v>467</v>
      </c>
      <c r="D699" s="395" t="n">
        <v>23</v>
      </c>
      <c r="E699" s="393" t="n">
        <v>15900</v>
      </c>
      <c r="F699" s="393" t="n">
        <v>450</v>
      </c>
    </row>
    <row r="700" customFormat="false" ht="13.2" hidden="false" customHeight="false" outlineLevel="0" collapsed="false">
      <c r="C700" s="393" t="s">
        <v>468</v>
      </c>
      <c r="D700" s="395" t="n">
        <v>23</v>
      </c>
      <c r="E700" s="393" t="n">
        <v>16350</v>
      </c>
      <c r="F700" s="393" t="n">
        <v>450</v>
      </c>
    </row>
    <row r="701" customFormat="false" ht="13.2" hidden="false" customHeight="false" outlineLevel="0" collapsed="false">
      <c r="C701" s="393" t="s">
        <v>469</v>
      </c>
      <c r="D701" s="395" t="n">
        <v>23</v>
      </c>
      <c r="E701" s="393" t="n">
        <v>16800</v>
      </c>
      <c r="F701" s="393" t="n">
        <v>450</v>
      </c>
    </row>
    <row r="702" customFormat="false" ht="13.2" hidden="false" customHeight="false" outlineLevel="0" collapsed="false">
      <c r="C702" s="393" t="s">
        <v>470</v>
      </c>
      <c r="D702" s="395" t="n">
        <v>23</v>
      </c>
      <c r="E702" s="393" t="n">
        <v>17250</v>
      </c>
      <c r="F702" s="393" t="n">
        <v>450</v>
      </c>
    </row>
    <row r="703" customFormat="false" ht="13.2" hidden="false" customHeight="false" outlineLevel="0" collapsed="false">
      <c r="C703" s="393" t="s">
        <v>471</v>
      </c>
      <c r="D703" s="395" t="n">
        <v>24</v>
      </c>
      <c r="E703" s="393" t="n">
        <v>15900</v>
      </c>
      <c r="F703" s="393" t="n">
        <v>450</v>
      </c>
    </row>
    <row r="704" customFormat="false" ht="13.2" hidden="false" customHeight="false" outlineLevel="0" collapsed="false">
      <c r="C704" s="393" t="s">
        <v>472</v>
      </c>
      <c r="D704" s="395" t="n">
        <v>24</v>
      </c>
      <c r="E704" s="393" t="n">
        <v>16350</v>
      </c>
      <c r="F704" s="393" t="n">
        <v>450</v>
      </c>
    </row>
    <row r="705" customFormat="false" ht="13.2" hidden="false" customHeight="false" outlineLevel="0" collapsed="false">
      <c r="C705" s="393" t="s">
        <v>473</v>
      </c>
      <c r="D705" s="395" t="n">
        <v>24</v>
      </c>
      <c r="E705" s="393" t="n">
        <v>16800</v>
      </c>
      <c r="F705" s="393" t="n">
        <v>450</v>
      </c>
    </row>
    <row r="706" customFormat="false" ht="13.2" hidden="false" customHeight="false" outlineLevel="0" collapsed="false">
      <c r="C706" s="393" t="s">
        <v>474</v>
      </c>
      <c r="D706" s="395" t="n">
        <v>24</v>
      </c>
      <c r="E706" s="393" t="n">
        <v>17250</v>
      </c>
      <c r="F706" s="393" t="n">
        <v>450</v>
      </c>
    </row>
    <row r="707" customFormat="false" ht="13.2" hidden="false" customHeight="false" outlineLevel="0" collapsed="false">
      <c r="C707" s="393" t="s">
        <v>475</v>
      </c>
      <c r="D707" s="395" t="n">
        <v>25</v>
      </c>
      <c r="E707" s="393" t="n">
        <v>16800</v>
      </c>
      <c r="F707" s="393" t="n">
        <v>450</v>
      </c>
    </row>
    <row r="708" customFormat="false" ht="13.2" hidden="false" customHeight="false" outlineLevel="0" collapsed="false">
      <c r="C708" s="393" t="s">
        <v>476</v>
      </c>
      <c r="D708" s="395" t="n">
        <v>25</v>
      </c>
      <c r="E708" s="393" t="n">
        <v>17250</v>
      </c>
      <c r="F708" s="393" t="n">
        <v>450</v>
      </c>
    </row>
    <row r="709" customFormat="false" ht="13.2" hidden="false" customHeight="false" outlineLevel="0" collapsed="false">
      <c r="C709" s="393" t="s">
        <v>477</v>
      </c>
      <c r="D709" s="395" t="n">
        <v>25</v>
      </c>
      <c r="E709" s="393" t="n">
        <v>17700</v>
      </c>
      <c r="F709" s="393" t="n">
        <v>450</v>
      </c>
    </row>
    <row r="710" customFormat="false" ht="13.2" hidden="false" customHeight="false" outlineLevel="0" collapsed="false">
      <c r="C710" s="393" t="s">
        <v>478</v>
      </c>
      <c r="D710" s="395" t="n">
        <v>26</v>
      </c>
      <c r="E710" s="393" t="n">
        <v>16800</v>
      </c>
      <c r="F710" s="393" t="n">
        <v>450</v>
      </c>
    </row>
    <row r="711" customFormat="false" ht="13.2" hidden="false" customHeight="false" outlineLevel="0" collapsed="false">
      <c r="C711" s="393" t="s">
        <v>479</v>
      </c>
      <c r="D711" s="395" t="n">
        <v>26</v>
      </c>
      <c r="E711" s="393" t="n">
        <v>17250</v>
      </c>
      <c r="F711" s="393" t="n">
        <v>450</v>
      </c>
    </row>
    <row r="712" customFormat="false" ht="13.2" hidden="false" customHeight="false" outlineLevel="0" collapsed="false">
      <c r="C712" s="393" t="s">
        <v>480</v>
      </c>
      <c r="D712" s="395" t="n">
        <v>26</v>
      </c>
      <c r="E712" s="393" t="n">
        <v>17700</v>
      </c>
      <c r="F712" s="393" t="n">
        <v>450</v>
      </c>
    </row>
    <row r="713" customFormat="false" ht="13.2" hidden="false" customHeight="false" outlineLevel="0" collapsed="false">
      <c r="C713" s="393" t="s">
        <v>481</v>
      </c>
      <c r="D713" s="395" t="n">
        <v>26</v>
      </c>
      <c r="E713" s="393" t="n">
        <v>18150</v>
      </c>
      <c r="F713" s="393" t="n">
        <v>450</v>
      </c>
    </row>
    <row r="714" customFormat="false" ht="13.2" hidden="false" customHeight="false" outlineLevel="0" collapsed="false">
      <c r="C714" s="393" t="s">
        <v>482</v>
      </c>
      <c r="D714" s="395" t="n">
        <v>27</v>
      </c>
      <c r="E714" s="393" t="n">
        <v>17250</v>
      </c>
      <c r="F714" s="393" t="n">
        <v>450</v>
      </c>
    </row>
    <row r="715" customFormat="false" ht="13.2" hidden="false" customHeight="false" outlineLevel="0" collapsed="false">
      <c r="C715" s="393" t="s">
        <v>483</v>
      </c>
      <c r="D715" s="395" t="n">
        <v>27</v>
      </c>
      <c r="E715" s="393" t="n">
        <v>17700</v>
      </c>
      <c r="F715" s="393" t="n">
        <v>450</v>
      </c>
    </row>
    <row r="716" customFormat="false" ht="13.2" hidden="false" customHeight="false" outlineLevel="0" collapsed="false">
      <c r="C716" s="393" t="s">
        <v>484</v>
      </c>
      <c r="D716" s="395" t="n">
        <v>27</v>
      </c>
      <c r="E716" s="393" t="n">
        <v>18150</v>
      </c>
      <c r="F716" s="393" t="n">
        <v>450</v>
      </c>
    </row>
    <row r="717" customFormat="false" ht="13.2" hidden="false" customHeight="false" outlineLevel="0" collapsed="false">
      <c r="C717" s="393" t="s">
        <v>485</v>
      </c>
      <c r="D717" s="395" t="n">
        <v>27</v>
      </c>
      <c r="E717" s="393" t="n">
        <v>18600</v>
      </c>
      <c r="F717" s="393" t="n">
        <v>500</v>
      </c>
    </row>
    <row r="718" customFormat="false" ht="13.2" hidden="false" customHeight="false" outlineLevel="0" collapsed="false">
      <c r="C718" s="393" t="s">
        <v>216</v>
      </c>
      <c r="D718" s="395" t="n">
        <v>28</v>
      </c>
      <c r="E718" s="393" t="n">
        <v>18600</v>
      </c>
      <c r="F718" s="393" t="n">
        <v>500</v>
      </c>
    </row>
    <row r="719" customFormat="false" ht="13.2" hidden="false" customHeight="false" outlineLevel="0" collapsed="false">
      <c r="C719" s="393" t="s">
        <v>217</v>
      </c>
      <c r="D719" s="395" t="n">
        <v>28</v>
      </c>
      <c r="E719" s="393" t="n">
        <v>19100</v>
      </c>
      <c r="F719" s="393" t="n">
        <v>500</v>
      </c>
    </row>
    <row r="720" customFormat="false" ht="13.2" hidden="false" customHeight="false" outlineLevel="0" collapsed="false">
      <c r="C720" s="393" t="s">
        <v>218</v>
      </c>
      <c r="D720" s="395" t="n">
        <v>28</v>
      </c>
      <c r="E720" s="393" t="n">
        <v>19600</v>
      </c>
      <c r="F720" s="393" t="n">
        <v>500</v>
      </c>
    </row>
    <row r="721" customFormat="false" ht="13.2" hidden="false" customHeight="false" outlineLevel="0" collapsed="false">
      <c r="C721" s="393" t="s">
        <v>230</v>
      </c>
      <c r="D721" s="395" t="n">
        <v>29</v>
      </c>
      <c r="E721" s="393" t="n">
        <v>19100</v>
      </c>
      <c r="F721" s="393" t="n">
        <v>500</v>
      </c>
    </row>
  </sheetData>
  <sheetProtection sheet="true" password="cf62"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true" showOutlineSymbols="true" defaultGridColor="true" view="normal" topLeftCell="O1" colorId="64" zoomScale="110" zoomScaleNormal="110" zoomScalePageLayoutView="100" workbookViewId="0">
      <pane xSplit="0" ySplit="8" topLeftCell="A12" activePane="bottomLeft" state="frozen"/>
      <selection pane="topLeft" activeCell="O1" activeCellId="0" sqref="O1"/>
      <selection pane="bottomLeft" activeCell="Z17" activeCellId="0" sqref="Z17:Z18"/>
    </sheetView>
  </sheetViews>
  <sheetFormatPr defaultColWidth="9.1015625" defaultRowHeight="13.2" zeroHeight="false" outlineLevelRow="0" outlineLevelCol="0"/>
  <cols>
    <col collapsed="false" customWidth="true" hidden="false" outlineLevel="0" max="1" min="1" style="417" width="3.66"/>
    <col collapsed="false" customWidth="true" hidden="false" outlineLevel="0" max="2" min="2" style="418" width="6.66"/>
    <col collapsed="false" customWidth="true" hidden="false" outlineLevel="0" max="3" min="3" style="418" width="8.43"/>
    <col collapsed="false" customWidth="true" hidden="false" outlineLevel="0" max="4" min="4" style="410" width="5.66"/>
    <col collapsed="false" customWidth="true" hidden="false" outlineLevel="0" max="5" min="5" style="410" width="8.33"/>
    <col collapsed="false" customWidth="true" hidden="false" outlineLevel="0" max="6" min="6" style="410" width="6.99"/>
    <col collapsed="false" customWidth="true" hidden="false" outlineLevel="0" max="7" min="7" style="410" width="8.33"/>
    <col collapsed="false" customWidth="true" hidden="false" outlineLevel="0" max="8" min="8" style="410" width="7.88"/>
    <col collapsed="false" customWidth="true" hidden="false" outlineLevel="0" max="9" min="9" style="410" width="8.87"/>
    <col collapsed="false" customWidth="true" hidden="false" outlineLevel="0" max="10" min="10" style="410" width="8.55"/>
    <col collapsed="false" customWidth="true" hidden="false" outlineLevel="0" max="11" min="11" style="410" width="9.33"/>
    <col collapsed="false" customWidth="true" hidden="false" outlineLevel="0" max="12" min="12" style="410" width="6.99"/>
    <col collapsed="false" customWidth="true" hidden="false" outlineLevel="0" max="13" min="13" style="410" width="6.1"/>
    <col collapsed="false" customWidth="true" hidden="false" outlineLevel="0" max="14" min="14" style="410" width="8.87"/>
    <col collapsed="false" customWidth="true" hidden="false" outlineLevel="0" max="15" min="15" style="410" width="6.99"/>
    <col collapsed="false" customWidth="true" hidden="false" outlineLevel="0" max="16" min="16" style="410" width="11.1"/>
    <col collapsed="false" customWidth="true" hidden="false" outlineLevel="0" max="17" min="17" style="410" width="9.33"/>
    <col collapsed="false" customWidth="true" hidden="false" outlineLevel="0" max="18" min="18" style="410" width="6.55"/>
    <col collapsed="false" customWidth="true" hidden="false" outlineLevel="0" max="19" min="19" style="419" width="8.99"/>
    <col collapsed="false" customWidth="true" hidden="true" outlineLevel="0" max="21" min="20" style="420" width="0.1"/>
    <col collapsed="false" customWidth="true" hidden="true" outlineLevel="0" max="22" min="22" style="420" width="0.99"/>
    <col collapsed="false" customWidth="false" hidden="true" outlineLevel="0" max="24" min="23" style="410" width="9.1"/>
    <col collapsed="false" customWidth="true" hidden="false" outlineLevel="0" max="25" min="25" style="410" width="1.66"/>
    <col collapsed="false" customWidth="true" hidden="false" outlineLevel="0" max="26" min="26" style="410" width="9.87"/>
    <col collapsed="false" customWidth="true" hidden="false" outlineLevel="0" max="32" min="27" style="410" width="12.99"/>
    <col collapsed="false" customWidth="true" hidden="false" outlineLevel="0" max="33" min="33" style="410" width="8.87"/>
    <col collapsed="false" customWidth="false" hidden="false" outlineLevel="0" max="257" min="34" style="410" width="9.1"/>
  </cols>
  <sheetData>
    <row r="1" customFormat="false" ht="39.75" hidden="false" customHeight="true" outlineLevel="0" collapsed="false">
      <c r="B1" s="421" t="s">
        <v>486</v>
      </c>
      <c r="C1" s="422" t="s">
        <v>23</v>
      </c>
      <c r="D1" s="422"/>
      <c r="E1" s="422"/>
      <c r="F1" s="422"/>
      <c r="G1" s="423" t="s">
        <v>487</v>
      </c>
      <c r="H1" s="423"/>
      <c r="I1" s="423"/>
      <c r="J1" s="423"/>
      <c r="K1" s="423"/>
      <c r="L1" s="423"/>
      <c r="M1" s="423"/>
      <c r="N1" s="424" t="s">
        <v>488</v>
      </c>
      <c r="O1" s="424"/>
      <c r="P1" s="424"/>
      <c r="Q1" s="424"/>
      <c r="R1" s="425" t="s">
        <v>489</v>
      </c>
      <c r="S1" s="425"/>
      <c r="V1" s="426"/>
      <c r="W1" s="426"/>
      <c r="X1" s="426"/>
      <c r="Y1" s="426"/>
      <c r="Z1" s="426"/>
    </row>
    <row r="2" customFormat="false" ht="13.8" hidden="false" customHeight="false" outlineLevel="0" collapsed="false">
      <c r="B2" s="427"/>
      <c r="C2" s="428" t="s">
        <v>490</v>
      </c>
      <c r="D2" s="426"/>
      <c r="E2" s="426"/>
      <c r="F2" s="426"/>
      <c r="G2" s="426"/>
      <c r="H2" s="426"/>
      <c r="I2" s="426"/>
      <c r="J2" s="426"/>
      <c r="K2" s="426"/>
      <c r="L2" s="426"/>
      <c r="M2" s="426"/>
      <c r="N2" s="426"/>
      <c r="T2" s="426"/>
      <c r="U2" s="426"/>
      <c r="V2" s="426"/>
      <c r="W2" s="426"/>
    </row>
    <row r="3" customFormat="false" ht="13.5" hidden="false" customHeight="true" outlineLevel="0" collapsed="false">
      <c r="B3" s="429" t="s">
        <v>491</v>
      </c>
      <c r="C3" s="430" t="n">
        <v>1</v>
      </c>
      <c r="D3" s="430" t="n">
        <v>2</v>
      </c>
      <c r="E3" s="430" t="n">
        <v>3</v>
      </c>
      <c r="F3" s="430" t="n">
        <v>4</v>
      </c>
      <c r="G3" s="430" t="n">
        <v>5</v>
      </c>
      <c r="H3" s="430" t="n">
        <v>6</v>
      </c>
      <c r="I3" s="430" t="n">
        <v>7</v>
      </c>
      <c r="J3" s="430" t="n">
        <v>8</v>
      </c>
      <c r="K3" s="430" t="n">
        <v>9</v>
      </c>
      <c r="L3" s="430" t="n">
        <v>10</v>
      </c>
      <c r="M3" s="430" t="n">
        <v>11</v>
      </c>
      <c r="N3" s="430" t="n">
        <v>12</v>
      </c>
      <c r="T3" s="426"/>
      <c r="U3" s="426"/>
      <c r="V3" s="426"/>
      <c r="W3" s="426"/>
    </row>
    <row r="4" customFormat="false" ht="13.5" hidden="false" customHeight="true" outlineLevel="0" collapsed="false">
      <c r="B4" s="429" t="s">
        <v>492</v>
      </c>
      <c r="C4" s="431" t="n">
        <f aca="false">LOOKUP(C3,{1,2,3,4,5,6,7,8,9,10,11,12},{31,28,31,30,31,30,31,31,30,31,30,31})</f>
        <v>31</v>
      </c>
      <c r="D4" s="431" t="n">
        <f aca="false">LOOKUP(D3,{1,2,3,4,5,6,7,8,9,10,11,12},{31,28,31,30,31,30,31,31,30,31,30,31})</f>
        <v>28</v>
      </c>
      <c r="E4" s="431" t="n">
        <f aca="false">LOOKUP(E3,{1,2,3,4,5,6,7,8,9,10,11,12},{31,28,31,30,31,30,31,31,30,31,30,31})</f>
        <v>31</v>
      </c>
      <c r="F4" s="431" t="n">
        <f aca="false">LOOKUP(F3,{1,2,3,4,5,6,7,8,9,10,11,12},{31,28,31,30,31,30,31,31,30,31,30,31})</f>
        <v>30</v>
      </c>
      <c r="G4" s="431" t="n">
        <f aca="false">LOOKUP(G3,{1,2,3,4,5,6,7,8,9,10,11,12},{31,28,31,30,31,30,31,31,30,31,30,31})</f>
        <v>31</v>
      </c>
      <c r="H4" s="431" t="n">
        <f aca="false">LOOKUP(H3,{1,2,3,4,5,6,7,8,9,10,11,12},{31,28,31,30,31,30,31,31,30,31,30,31})</f>
        <v>30</v>
      </c>
      <c r="I4" s="431" t="n">
        <f aca="false">LOOKUP(I3,{1,2,3,4,5,6,7,8,9,10,11,12},{31,28,31,30,31,30,31,31,30,31,30,31})</f>
        <v>31</v>
      </c>
      <c r="J4" s="431" t="n">
        <f aca="false">LOOKUP(J3,{1,2,3,4,5,6,7,8,9,10,11,12},{31,28,31,30,31,30,31,31,30,31,30,31})</f>
        <v>31</v>
      </c>
      <c r="K4" s="431" t="n">
        <f aca="false">LOOKUP(K3,{1,2,3,4,5,6,7,8,9,10,11,12},{31,28,31,30,31,30,31,31,30,31,30,31})</f>
        <v>30</v>
      </c>
      <c r="L4" s="431" t="n">
        <f aca="false">LOOKUP(L3,{1,2,3,4,5,6,7,8,9,10,11,12},{31,28,31,30,31,30,31,31,30,31,30,31})</f>
        <v>31</v>
      </c>
      <c r="M4" s="431" t="n">
        <f aca="false">LOOKUP(M3,{1,2,3,4,5,6,7,8,9,10,11,12},{31,28,31,30,31,30,31,31,30,31,30,31})</f>
        <v>30</v>
      </c>
      <c r="N4" s="431" t="n">
        <f aca="false">LOOKUP(N3,{1,2,3,4,5,6,7,8,9,10,11,12},{31,28,31,30,31,30,31,31,30,31,30,31})</f>
        <v>31</v>
      </c>
      <c r="P4" s="423" t="s">
        <v>493</v>
      </c>
      <c r="Q4" s="423"/>
      <c r="R4" s="423"/>
      <c r="T4" s="426"/>
      <c r="U4" s="426"/>
      <c r="V4" s="426"/>
      <c r="W4" s="426"/>
    </row>
    <row r="5" customFormat="false" ht="13.5" hidden="false" customHeight="true" outlineLevel="0" collapsed="false">
      <c r="B5" s="382" t="n">
        <v>2006</v>
      </c>
      <c r="C5" s="432"/>
      <c r="D5" s="432"/>
      <c r="E5" s="432"/>
      <c r="F5" s="432"/>
      <c r="G5" s="432"/>
      <c r="H5" s="432"/>
      <c r="I5" s="432"/>
      <c r="J5" s="432"/>
      <c r="K5" s="432"/>
      <c r="L5" s="432"/>
      <c r="M5" s="432"/>
      <c r="N5" s="432"/>
      <c r="P5" s="423"/>
      <c r="Q5" s="423"/>
      <c r="R5" s="423"/>
      <c r="T5" s="426"/>
      <c r="U5" s="426"/>
      <c r="V5" s="426"/>
      <c r="W5" s="426"/>
    </row>
    <row r="6" customFormat="false" ht="13.5" hidden="false" customHeight="true" outlineLevel="0" collapsed="false">
      <c r="B6" s="382" t="n">
        <v>2007</v>
      </c>
      <c r="C6" s="432"/>
      <c r="D6" s="432"/>
      <c r="E6" s="432"/>
      <c r="F6" s="432"/>
      <c r="G6" s="432"/>
      <c r="H6" s="432"/>
      <c r="I6" s="432"/>
      <c r="J6" s="432"/>
      <c r="K6" s="432"/>
      <c r="L6" s="432"/>
      <c r="M6" s="432"/>
      <c r="N6" s="432"/>
      <c r="P6" s="423"/>
      <c r="Q6" s="423"/>
      <c r="R6" s="423"/>
    </row>
    <row r="7" customFormat="false" ht="13.5" hidden="false" customHeight="true" outlineLevel="0" collapsed="false">
      <c r="B7" s="382" t="n">
        <v>2008</v>
      </c>
      <c r="C7" s="432"/>
      <c r="D7" s="432"/>
      <c r="E7" s="432"/>
      <c r="F7" s="432"/>
      <c r="G7" s="432"/>
      <c r="H7" s="432"/>
      <c r="I7" s="432"/>
      <c r="J7" s="432"/>
      <c r="K7" s="432"/>
      <c r="L7" s="432"/>
      <c r="M7" s="432"/>
      <c r="N7" s="432"/>
      <c r="P7" s="423"/>
      <c r="Q7" s="423"/>
      <c r="R7" s="423"/>
    </row>
    <row r="8" customFormat="false" ht="13.5" hidden="false" customHeight="true" outlineLevel="0" collapsed="false">
      <c r="B8" s="382" t="n">
        <v>2009</v>
      </c>
      <c r="C8" s="432"/>
      <c r="D8" s="432"/>
      <c r="E8" s="432"/>
      <c r="F8" s="432"/>
      <c r="G8" s="432"/>
      <c r="H8" s="432"/>
      <c r="I8" s="432"/>
      <c r="J8" s="432"/>
      <c r="K8" s="432"/>
      <c r="L8" s="432"/>
      <c r="M8" s="432"/>
      <c r="N8" s="432"/>
      <c r="P8" s="423"/>
      <c r="Q8" s="423"/>
      <c r="R8" s="423"/>
    </row>
    <row r="9" customFormat="false" ht="16.5" hidden="false" customHeight="true" outlineLevel="0" collapsed="false">
      <c r="B9" s="418" t="s">
        <v>494</v>
      </c>
      <c r="E9" s="433" t="str">
        <f aca="false">'Fixation '!D23</f>
        <v>name</v>
      </c>
      <c r="V9" s="426"/>
      <c r="W9" s="426"/>
      <c r="X9" s="426"/>
      <c r="Y9" s="426"/>
      <c r="Z9" s="434" t="s">
        <v>494</v>
      </c>
      <c r="AA9" s="435" t="str">
        <f aca="false">E9</f>
        <v>name</v>
      </c>
      <c r="AB9" s="436"/>
      <c r="AC9" s="436"/>
      <c r="AD9" s="436"/>
      <c r="AE9" s="436"/>
      <c r="AF9" s="436"/>
    </row>
    <row r="10" customFormat="false" ht="14.25" hidden="false" customHeight="true" outlineLevel="0" collapsed="false">
      <c r="B10" s="437"/>
      <c r="C10" s="437" t="s">
        <v>495</v>
      </c>
      <c r="V10" s="426"/>
      <c r="W10" s="426"/>
      <c r="X10" s="426"/>
      <c r="Y10" s="426"/>
      <c r="Z10" s="436"/>
      <c r="AA10" s="438" t="s">
        <v>496</v>
      </c>
      <c r="AB10" s="438"/>
      <c r="AC10" s="438"/>
      <c r="AD10" s="438"/>
      <c r="AE10" s="438"/>
      <c r="AF10" s="436"/>
    </row>
    <row r="11" customFormat="false" ht="13.5" hidden="false" customHeight="true" outlineLevel="0" collapsed="false">
      <c r="B11" s="439" t="s">
        <v>497</v>
      </c>
      <c r="C11" s="439"/>
      <c r="D11" s="439"/>
      <c r="E11" s="440" t="s">
        <v>498</v>
      </c>
      <c r="F11" s="440"/>
      <c r="G11" s="440"/>
      <c r="H11" s="440"/>
      <c r="I11" s="440"/>
      <c r="J11" s="440" t="s">
        <v>499</v>
      </c>
      <c r="K11" s="440"/>
      <c r="L11" s="440"/>
      <c r="M11" s="440"/>
      <c r="N11" s="440"/>
      <c r="O11" s="440"/>
      <c r="P11" s="440"/>
      <c r="Q11" s="441" t="s">
        <v>123</v>
      </c>
      <c r="R11" s="439" t="s">
        <v>500</v>
      </c>
      <c r="S11" s="442" t="s">
        <v>70</v>
      </c>
      <c r="T11" s="443"/>
      <c r="U11" s="443"/>
      <c r="V11" s="444"/>
      <c r="W11" s="426"/>
      <c r="X11" s="426"/>
      <c r="Y11" s="426"/>
      <c r="Z11" s="436"/>
      <c r="AA11" s="445" t="s">
        <v>501</v>
      </c>
      <c r="AB11" s="445" t="s">
        <v>502</v>
      </c>
      <c r="AC11" s="445" t="s">
        <v>503</v>
      </c>
      <c r="AD11" s="445" t="s">
        <v>504</v>
      </c>
      <c r="AE11" s="446" t="s">
        <v>505</v>
      </c>
      <c r="AF11" s="447" t="s">
        <v>81</v>
      </c>
    </row>
    <row r="12" s="334" customFormat="true" ht="23.25" hidden="false" customHeight="true" outlineLevel="0" collapsed="false">
      <c r="A12" s="344"/>
      <c r="B12" s="448" t="s">
        <v>506</v>
      </c>
      <c r="C12" s="448" t="s">
        <v>507</v>
      </c>
      <c r="D12" s="449" t="s">
        <v>508</v>
      </c>
      <c r="E12" s="450" t="s">
        <v>509</v>
      </c>
      <c r="F12" s="450" t="s">
        <v>58</v>
      </c>
      <c r="G12" s="451" t="s">
        <v>118</v>
      </c>
      <c r="H12" s="450" t="s">
        <v>510</v>
      </c>
      <c r="I12" s="452" t="s">
        <v>70</v>
      </c>
      <c r="J12" s="450" t="s">
        <v>511</v>
      </c>
      <c r="K12" s="451" t="s">
        <v>120</v>
      </c>
      <c r="L12" s="451" t="s">
        <v>121</v>
      </c>
      <c r="M12" s="450" t="s">
        <v>58</v>
      </c>
      <c r="N12" s="451" t="s">
        <v>122</v>
      </c>
      <c r="O12" s="450" t="s">
        <v>510</v>
      </c>
      <c r="P12" s="452" t="s">
        <v>70</v>
      </c>
      <c r="Q12" s="451" t="s">
        <v>123</v>
      </c>
      <c r="R12" s="453" t="s">
        <v>512</v>
      </c>
      <c r="S12" s="454" t="s">
        <v>70</v>
      </c>
      <c r="T12" s="455"/>
      <c r="U12" s="455"/>
      <c r="V12" s="456"/>
      <c r="Z12" s="457" t="s">
        <v>513</v>
      </c>
      <c r="AA12" s="209" t="n">
        <f aca="false">'Fixation '!M158+'Fixation '!M159</f>
        <v>18484</v>
      </c>
      <c r="AB12" s="209" t="n">
        <f aca="false">SUM('Fixation '!M160:'Fixation '!M171)</f>
        <v>104558</v>
      </c>
      <c r="AC12" s="209" t="n">
        <f aca="false">SUM('Fixation '!M172:'Fixation '!M183)</f>
        <v>95802</v>
      </c>
      <c r="AD12" s="209" t="n">
        <f aca="false">SUM('Fixation '!M184:'Fixation '!M195)</f>
        <v>95324</v>
      </c>
      <c r="AE12" s="209" t="n">
        <f aca="false">SUM('Fixation '!M196:'Fixation '!M200)</f>
        <v>40579</v>
      </c>
      <c r="AF12" s="458" t="n">
        <f aca="false">SUM(AA12:AE12)</f>
        <v>354747</v>
      </c>
    </row>
    <row r="13" s="334" customFormat="true" ht="18" hidden="false" customHeight="true" outlineLevel="0" collapsed="false">
      <c r="A13" s="459" t="n">
        <v>1</v>
      </c>
      <c r="B13" s="460" t="n">
        <f aca="false">IF(A13="","",INDEX('Fixation '!B$158:B$200,MATCH($A13,'Fixation '!$A$158:$A$200)))</f>
        <v>38718</v>
      </c>
      <c r="C13" s="460" t="n">
        <f aca="false">IF(B13="","",IF(B14="",B13+30,B14-1))</f>
        <v>38898</v>
      </c>
      <c r="D13" s="461" t="n">
        <f aca="false">IF(B13="","",INT((C13+25-B13)/30))</f>
        <v>6</v>
      </c>
      <c r="E13" s="462" t="n">
        <f aca="false">IF(A13="","",INDEX('Fixation '!C$158:C$200,MATCH($A13,'Fixation '!$A$158:$A$200)))</f>
        <v>32260</v>
      </c>
      <c r="F13" s="462" t="n">
        <f aca="false">IF(E13="","",INDEX('Fixation '!D$158:D$200,MATCH($A13,'Fixation '!$A$158:$A$200)))</f>
        <v>0</v>
      </c>
      <c r="G13" s="462" t="n">
        <f aca="false">IF(F13="","",INDEX('Fixation '!E$158:E$200,MATCH($A13,'Fixation '!$A$158:$A$200)))</f>
        <v>0</v>
      </c>
      <c r="H13" s="462" t="n">
        <f aca="false">IF(G13="","",IF('Fixation '!$G$19="yes",INT((E13+G13)/12+0.5),0))</f>
        <v>0</v>
      </c>
      <c r="I13" s="463" t="n">
        <f aca="false">IF(G13="","",E13+F13+G13+H13)</f>
        <v>32260</v>
      </c>
      <c r="J13" s="462" t="n">
        <f aca="false">IF(I13="","",INDEX('Fixation '!G$158:G$200,MATCH($A13,'Fixation '!$A$158:$A$200)))</f>
        <v>12375</v>
      </c>
      <c r="K13" s="462" t="n">
        <f aca="false">IF(J13="","",INDEX('Fixation '!H$158:H$200,MATCH($A13,'Fixation '!$A$158:$A$200)))</f>
        <v>6188</v>
      </c>
      <c r="L13" s="462" t="n">
        <f aca="false">IF(K13="","",INDEX('Fixation '!I$158:I$200,MATCH($A13,'Fixation '!$A$158:$A$200)))</f>
        <v>0</v>
      </c>
      <c r="M13" s="462" t="str">
        <f aca="false">IF(L13="","",INDEX('Fixation '!J$158:J$200,MATCH($A13,'Fixation '!$A$158:$A$200)))</f>
        <v/>
      </c>
      <c r="N13" s="462" t="str">
        <f aca="false">IF(M13="","",INDEX('Fixation '!K$158:K$200,MATCH($A13,'Fixation '!$A$158:$A$200)))</f>
        <v/>
      </c>
      <c r="O13" s="462" t="str">
        <f aca="false">IF(N13="","",IF('Fixation '!$G$19="yes",INT((J13+K13+L13+N13)/12+0.5),0))</f>
        <v/>
      </c>
      <c r="P13" s="464" t="str">
        <f aca="false">IF(N13="","",J13+K13+L13+M13+N13+O13)</f>
        <v/>
      </c>
      <c r="Q13" s="462" t="str">
        <f aca="false">IF(P13="","",I13-P13)</f>
        <v/>
      </c>
      <c r="R13" s="462" t="str">
        <f aca="false">IF(Q13="","",D13)</f>
        <v/>
      </c>
      <c r="S13" s="465" t="str">
        <f aca="false">IF(R13="","",Q13*R13)</f>
        <v/>
      </c>
      <c r="T13" s="455"/>
      <c r="U13" s="455"/>
      <c r="V13" s="455"/>
      <c r="W13" s="466" t="e">
        <f aca="false">IF(I13="","",I13*R13)</f>
        <v>#VALUE!</v>
      </c>
      <c r="X13" s="466" t="str">
        <f aca="false">IF(P13="","",P13*R13)</f>
        <v/>
      </c>
      <c r="Z13" s="457"/>
      <c r="AA13" s="209"/>
      <c r="AB13" s="209"/>
      <c r="AC13" s="209"/>
      <c r="AD13" s="209"/>
      <c r="AE13" s="209"/>
      <c r="AF13" s="458"/>
    </row>
    <row r="14" s="334" customFormat="true" ht="18" hidden="false" customHeight="true" outlineLevel="0" collapsed="false">
      <c r="A14" s="467" t="n">
        <f aca="false">IF(AND(A13&gt;0,A13&lt;(SUM('Fixation '!N$158:N$200))),A13+1,"")</f>
        <v>2</v>
      </c>
      <c r="B14" s="460" t="n">
        <f aca="false">IF(A14="","",INDEX('Fixation '!B$158:B$200,MATCH($A14,'Fixation '!$A$158:$A$200)))</f>
        <v>38899</v>
      </c>
      <c r="C14" s="460" t="n">
        <f aca="false">IF(B14="","",IF(B15="",B14+30,B15-1))</f>
        <v>39021</v>
      </c>
      <c r="D14" s="461" t="n">
        <f aca="false">IF(B14="","",INT((C14+25-B14)/30))</f>
        <v>4</v>
      </c>
      <c r="E14" s="462" t="n">
        <f aca="false">IF(A14="","",INDEX('Fixation '!C$158:C$200,MATCH($A14,'Fixation '!$A$158:$A$200)))</f>
        <v>32260</v>
      </c>
      <c r="F14" s="462" t="n">
        <f aca="false">IF(E14="","",INDEX('Fixation '!D$158:D$200,MATCH($A14,'Fixation '!$A$158:$A$200)))</f>
        <v>0</v>
      </c>
      <c r="G14" s="462" t="n">
        <f aca="false">IF(F14="","",INDEX('Fixation '!E$158:E$200,MATCH($A14,'Fixation '!$A$158:$A$200)))</f>
        <v>645</v>
      </c>
      <c r="H14" s="462" t="n">
        <f aca="false">IF(G14="","",IF('Fixation '!$G$19="yes",INT((E14+G14)/12+0.5),0))</f>
        <v>0</v>
      </c>
      <c r="I14" s="463" t="n">
        <f aca="false">IF(G14="","",E14+F14+G14+H14)</f>
        <v>32905</v>
      </c>
      <c r="J14" s="462" t="n">
        <f aca="false">IF(I14="","",INDEX('Fixation '!G$158:G$200,MATCH($A14,'Fixation '!$A$158:$A$200)))</f>
        <v>12375</v>
      </c>
      <c r="K14" s="462" t="n">
        <f aca="false">IF(J14="","",INDEX('Fixation '!H$158:H$200,MATCH($A14,'Fixation '!$A$158:$A$200)))</f>
        <v>6188</v>
      </c>
      <c r="L14" s="462" t="n">
        <f aca="false">IF(K14="","",INDEX('Fixation '!I$158:I$200,MATCH($A14,'Fixation '!$A$158:$A$200)))</f>
        <v>0</v>
      </c>
      <c r="M14" s="462" t="str">
        <f aca="false">IF(L14="","",INDEX('Fixation '!J$158:J$200,MATCH($A14,'Fixation '!$A$158:$A$200)))</f>
        <v/>
      </c>
      <c r="N14" s="462" t="str">
        <f aca="false">IF(M14="","",INDEX('Fixation '!K$158:K$200,MATCH($A14,'Fixation '!$A$158:$A$200)))</f>
        <v/>
      </c>
      <c r="O14" s="462" t="str">
        <f aca="false">IF(N14="","",IF('Fixation '!$G$19="yes",INT((J14+K14+L14+N14)/12+0.5),0))</f>
        <v/>
      </c>
      <c r="P14" s="464" t="str">
        <f aca="false">IF(N14="","",J14+K14+L14+M14+N14+O14)</f>
        <v/>
      </c>
      <c r="Q14" s="462" t="str">
        <f aca="false">IF(P14="","",I14-P14)</f>
        <v/>
      </c>
      <c r="R14" s="462" t="str">
        <f aca="false">IF(Q14="","",D14)</f>
        <v/>
      </c>
      <c r="S14" s="465" t="str">
        <f aca="false">IF(R14="","",Q14*R14)</f>
        <v/>
      </c>
      <c r="T14" s="455"/>
      <c r="U14" s="455"/>
      <c r="V14" s="455"/>
      <c r="W14" s="466" t="e">
        <f aca="false">IF(I14="","",I14*R14)</f>
        <v>#VALUE!</v>
      </c>
      <c r="X14" s="466" t="str">
        <f aca="false">IF(P14="","",P14*R14)</f>
        <v/>
      </c>
      <c r="Z14" s="457"/>
      <c r="AA14" s="209"/>
      <c r="AB14" s="209"/>
      <c r="AC14" s="209"/>
      <c r="AD14" s="209"/>
      <c r="AE14" s="209"/>
      <c r="AF14" s="458"/>
    </row>
    <row r="15" s="334" customFormat="true" ht="18" hidden="false" customHeight="true" outlineLevel="0" collapsed="false">
      <c r="A15" s="467" t="n">
        <f aca="false">IF(AND(A14&gt;0,A14&lt;(SUM('Fixation '!N$158:N$200))),A14+1,"")</f>
        <v>3</v>
      </c>
      <c r="B15" s="460" t="n">
        <f aca="false">IF(A15="","",INDEX('Fixation '!B$158:B$200,MATCH($A15,'Fixation '!$A$158:$A$200)))</f>
        <v>39022</v>
      </c>
      <c r="C15" s="460" t="n">
        <f aca="false">IF(B15="","",IF(B16="",B15+30,B16-1))</f>
        <v>39082</v>
      </c>
      <c r="D15" s="461" t="n">
        <f aca="false">IF(B15="","",INT((C15+25-B15)/30))</f>
        <v>2</v>
      </c>
      <c r="E15" s="462" t="n">
        <f aca="false">IF(A15="","",INDEX('Fixation '!C$158:C$200,MATCH($A15,'Fixation '!$A$158:$A$200)))</f>
        <v>32260</v>
      </c>
      <c r="F15" s="462" t="n">
        <f aca="false">IF(E15="","",INDEX('Fixation '!D$158:D$200,MATCH($A15,'Fixation '!$A$158:$A$200)))</f>
        <v>0</v>
      </c>
      <c r="G15" s="462" t="n">
        <f aca="false">IF(F15="","",INDEX('Fixation '!E$158:E$200,MATCH($A15,'Fixation '!$A$158:$A$200)))</f>
        <v>645</v>
      </c>
      <c r="H15" s="462" t="n">
        <f aca="false">IF(G15="","",IF('Fixation '!$G$19="yes",INT((E15+G15)/12+0.5),0))</f>
        <v>0</v>
      </c>
      <c r="I15" s="463" t="n">
        <f aca="false">IF(G15="","",E15+F15+G15+H15)</f>
        <v>32905</v>
      </c>
      <c r="J15" s="462" t="n">
        <f aca="false">IF(I15="","",INDEX('Fixation '!G$158:G$200,MATCH($A15,'Fixation '!$A$158:$A$200)))</f>
        <v>12375</v>
      </c>
      <c r="K15" s="462" t="n">
        <f aca="false">IF(J15="","",INDEX('Fixation '!H$158:H$200,MATCH($A15,'Fixation '!$A$158:$A$200)))</f>
        <v>6188</v>
      </c>
      <c r="L15" s="462" t="n">
        <f aca="false">IF(K15="","",INDEX('Fixation '!I$158:I$200,MATCH($A15,'Fixation '!$A$158:$A$200)))</f>
        <v>928</v>
      </c>
      <c r="M15" s="462" t="n">
        <f aca="false">IF(L15="","",INDEX('Fixation '!J$158:J$200,MATCH($A15,'Fixation '!$A$158:$A$200)))</f>
        <v>0</v>
      </c>
      <c r="N15" s="462" t="n">
        <f aca="false">IF(M15="","",INDEX('Fixation '!K$158:K$200,MATCH($A15,'Fixation '!$A$158:$A$200)))</f>
        <v>5652</v>
      </c>
      <c r="O15" s="462" t="n">
        <f aca="false">IF(N15="","",IF('Fixation '!$G$19="yes",INT((J15+K15+L15+N15)/12+0.5),0))</f>
        <v>0</v>
      </c>
      <c r="P15" s="464" t="n">
        <f aca="false">IF(N15="","",J15+K15+L15+M15+N15+O15)</f>
        <v>25143</v>
      </c>
      <c r="Q15" s="462" t="n">
        <f aca="false">IF(P15="","",I15-P15)</f>
        <v>7762</v>
      </c>
      <c r="R15" s="462" t="n">
        <f aca="false">IF(Q15="","",D15)</f>
        <v>2</v>
      </c>
      <c r="S15" s="465" t="n">
        <f aca="false">IF(R15="","",Q15*R15)</f>
        <v>15524</v>
      </c>
      <c r="T15" s="455"/>
      <c r="U15" s="455"/>
      <c r="V15" s="455"/>
      <c r="W15" s="466" t="n">
        <f aca="false">IF(I15="","",I15*R15)</f>
        <v>65810</v>
      </c>
      <c r="X15" s="466" t="n">
        <f aca="false">IF(P15="","",P15*R15)</f>
        <v>50286</v>
      </c>
      <c r="Z15" s="468" t="n">
        <v>0.4</v>
      </c>
      <c r="AA15" s="209" t="n">
        <f aca="false">ROUND(AA12*$Z15,0)</f>
        <v>7394</v>
      </c>
      <c r="AB15" s="209" t="n">
        <f aca="false">ROUND(AB12*$Z15,0)</f>
        <v>41823</v>
      </c>
      <c r="AC15" s="209" t="n">
        <f aca="false">ROUND(AC12*$Z15,0)</f>
        <v>38321</v>
      </c>
      <c r="AD15" s="209" t="n">
        <f aca="false">ROUND(AD12*$Z15,0)</f>
        <v>38130</v>
      </c>
      <c r="AE15" s="209" t="n">
        <f aca="false">ROUND(AE12*$Z15,0)</f>
        <v>16232</v>
      </c>
      <c r="AF15" s="458" t="n">
        <f aca="false">SUM(AA15:AE15)</f>
        <v>141900</v>
      </c>
    </row>
    <row r="16" s="334" customFormat="true" ht="18" hidden="false" customHeight="true" outlineLevel="0" collapsed="false">
      <c r="A16" s="467" t="n">
        <f aca="false">IF(AND(A15&gt;0,A15&lt;(SUM('Fixation '!N$158:N$200))),A15+1,"")</f>
        <v>4</v>
      </c>
      <c r="B16" s="460" t="n">
        <f aca="false">IF(A16="","",INDEX('Fixation '!B$158:B$200,MATCH($A16,'Fixation '!$A$158:$A$200)))</f>
        <v>39083</v>
      </c>
      <c r="C16" s="460" t="n">
        <f aca="false">IF(B16="","",IF(B17="",B16+30,B17-1))</f>
        <v>39263</v>
      </c>
      <c r="D16" s="461" t="n">
        <f aca="false">IF(B16="","",INT((C16+25-B16)/30))</f>
        <v>6</v>
      </c>
      <c r="E16" s="462" t="n">
        <f aca="false">IF(A16="","",INDEX('Fixation '!C$158:C$200,MATCH($A16,'Fixation '!$A$158:$A$200)))</f>
        <v>33230</v>
      </c>
      <c r="F16" s="462" t="n">
        <f aca="false">IF(E16="","",INDEX('Fixation '!D$158:D$200,MATCH($A16,'Fixation '!$A$158:$A$200)))</f>
        <v>0</v>
      </c>
      <c r="G16" s="462" t="n">
        <f aca="false">IF(F16="","",INDEX('Fixation '!E$158:E$200,MATCH($A16,'Fixation '!$A$158:$A$200)))</f>
        <v>1994</v>
      </c>
      <c r="H16" s="462" t="n">
        <f aca="false">IF(G16="","",IF('Fixation '!$G$19="yes",INT((E16+G16)/12+0.5),0))</f>
        <v>0</v>
      </c>
      <c r="I16" s="463" t="n">
        <f aca="false">IF(G16="","",E16+F16+G16+H16)</f>
        <v>35224</v>
      </c>
      <c r="J16" s="462" t="n">
        <f aca="false">IF(I16="","",INDEX('Fixation '!G$158:G$200,MATCH($A16,'Fixation '!$A$158:$A$200)))</f>
        <v>12750</v>
      </c>
      <c r="K16" s="462" t="n">
        <f aca="false">IF(J16="","",INDEX('Fixation '!H$158:H$200,MATCH($A16,'Fixation '!$A$158:$A$200)))</f>
        <v>6375</v>
      </c>
      <c r="L16" s="462" t="n">
        <f aca="false">IF(K16="","",INDEX('Fixation '!I$158:I$200,MATCH($A16,'Fixation '!$A$158:$A$200)))</f>
        <v>956</v>
      </c>
      <c r="M16" s="462" t="n">
        <f aca="false">IF(L16="","",INDEX('Fixation '!J$158:J$200,MATCH($A16,'Fixation '!$A$158:$A$200)))</f>
        <v>0</v>
      </c>
      <c r="N16" s="462" t="n">
        <f aca="false">IF(M16="","",INDEX('Fixation '!K$158:K$200,MATCH($A16,'Fixation '!$A$158:$A$200)))</f>
        <v>7028</v>
      </c>
      <c r="O16" s="462" t="n">
        <f aca="false">IF(N16="","",IF('Fixation '!$G$19="yes",INT((J16+K16+L16+N16)/12+0.5),0))</f>
        <v>0</v>
      </c>
      <c r="P16" s="464" t="n">
        <f aca="false">IF(N16="","",J16+K16+L16+M16+N16+O16)</f>
        <v>27109</v>
      </c>
      <c r="Q16" s="462" t="n">
        <f aca="false">IF(P16="","",I16-P16)</f>
        <v>8115</v>
      </c>
      <c r="R16" s="462" t="n">
        <f aca="false">IF(Q16="","",D16)</f>
        <v>6</v>
      </c>
      <c r="S16" s="465" t="n">
        <f aca="false">IF(R16="","",Q16*R16)</f>
        <v>48690</v>
      </c>
      <c r="T16" s="455"/>
      <c r="U16" s="455"/>
      <c r="V16" s="455"/>
      <c r="W16" s="466" t="n">
        <f aca="false">IF(I16="","",I16*R16)</f>
        <v>211344</v>
      </c>
      <c r="X16" s="466" t="n">
        <f aca="false">IF(P16="","",P16*R16)</f>
        <v>162654</v>
      </c>
      <c r="Z16" s="468"/>
      <c r="AA16" s="209"/>
      <c r="AB16" s="209"/>
      <c r="AC16" s="209"/>
      <c r="AD16" s="209"/>
      <c r="AE16" s="209"/>
      <c r="AF16" s="458"/>
    </row>
    <row r="17" s="334" customFormat="true" ht="18" hidden="false" customHeight="true" outlineLevel="0" collapsed="false">
      <c r="A17" s="467" t="n">
        <f aca="false">IF(AND(A16&gt;0,A16&lt;(SUM('Fixation '!N$158:N$200))),A16+1,"")</f>
        <v>5</v>
      </c>
      <c r="B17" s="460" t="n">
        <f aca="false">IF(A17="","",INDEX('Fixation '!B$158:B$200,MATCH($A17,'Fixation '!$A$158:$A$200)))</f>
        <v>39264</v>
      </c>
      <c r="C17" s="460" t="n">
        <f aca="false">IF(B17="","",IF(B18="",B17+30,B18-1))</f>
        <v>39447</v>
      </c>
      <c r="D17" s="461" t="n">
        <f aca="false">IF(B17="","",INT((C17+25-B17)/30))</f>
        <v>6</v>
      </c>
      <c r="E17" s="462" t="n">
        <f aca="false">IF(A17="","",INDEX('Fixation '!C$158:C$200,MATCH($A17,'Fixation '!$A$158:$A$200)))</f>
        <v>33230</v>
      </c>
      <c r="F17" s="462" t="n">
        <f aca="false">IF(E17="","",INDEX('Fixation '!D$158:D$200,MATCH($A17,'Fixation '!$A$158:$A$200)))</f>
        <v>0</v>
      </c>
      <c r="G17" s="462" t="n">
        <f aca="false">IF(F17="","",INDEX('Fixation '!E$158:E$200,MATCH($A17,'Fixation '!$A$158:$A$200)))</f>
        <v>2991</v>
      </c>
      <c r="H17" s="462" t="n">
        <f aca="false">IF(G17="","",IF('Fixation '!$G$19="yes",INT((E17+G17)/12+0.5),0))</f>
        <v>0</v>
      </c>
      <c r="I17" s="463" t="n">
        <f aca="false">IF(G17="","",E17+F17+G17+H17)</f>
        <v>36221</v>
      </c>
      <c r="J17" s="462" t="n">
        <f aca="false">IF(I17="","",INDEX('Fixation '!G$158:G$200,MATCH($A17,'Fixation '!$A$158:$A$200)))</f>
        <v>12750</v>
      </c>
      <c r="K17" s="462" t="n">
        <f aca="false">IF(J17="","",INDEX('Fixation '!H$158:H$200,MATCH($A17,'Fixation '!$A$158:$A$200)))</f>
        <v>6375</v>
      </c>
      <c r="L17" s="462" t="n">
        <f aca="false">IF(K17="","",INDEX('Fixation '!I$158:I$200,MATCH($A17,'Fixation '!$A$158:$A$200)))</f>
        <v>956</v>
      </c>
      <c r="M17" s="462" t="n">
        <f aca="false">IF(L17="","",INDEX('Fixation '!J$158:J$200,MATCH($A17,'Fixation '!$A$158:$A$200)))</f>
        <v>0</v>
      </c>
      <c r="N17" s="462" t="n">
        <f aca="false">IF(M17="","",INDEX('Fixation '!K$158:K$200,MATCH($A17,'Fixation '!$A$158:$A$200)))</f>
        <v>8233</v>
      </c>
      <c r="O17" s="462" t="n">
        <f aca="false">IF(N17="","",IF('Fixation '!$G$19="yes",INT((J17+K17+L17+N17)/12+0.5),0))</f>
        <v>0</v>
      </c>
      <c r="P17" s="464" t="n">
        <f aca="false">IF(N17="","",J17+K17+L17+M17+N17+O17)</f>
        <v>28314</v>
      </c>
      <c r="Q17" s="462" t="n">
        <f aca="false">IF(P17="","",I17-P17)</f>
        <v>7907</v>
      </c>
      <c r="R17" s="462" t="n">
        <f aca="false">IF(Q17="","",D17)</f>
        <v>6</v>
      </c>
      <c r="S17" s="465" t="n">
        <f aca="false">IF(R17="","",Q17*R17)</f>
        <v>47442</v>
      </c>
      <c r="T17" s="455"/>
      <c r="U17" s="455"/>
      <c r="V17" s="455"/>
      <c r="W17" s="466" t="n">
        <f aca="false">IF(I17="","",I17*R17)</f>
        <v>217326</v>
      </c>
      <c r="X17" s="466" t="n">
        <f aca="false">IF(P17="","",P17*R17)</f>
        <v>169884</v>
      </c>
      <c r="Z17" s="469" t="n">
        <v>0.3</v>
      </c>
      <c r="AA17" s="209" t="n">
        <f aca="false">ROUND(AA12*$Z17,0)</f>
        <v>5545</v>
      </c>
      <c r="AB17" s="209" t="n">
        <f aca="false">ROUND(AB12*$Z17,0)</f>
        <v>31367</v>
      </c>
      <c r="AC17" s="209" t="n">
        <f aca="false">ROUND(AC12*$Z17,0)</f>
        <v>28741</v>
      </c>
      <c r="AD17" s="209" t="n">
        <f aca="false">ROUND(AD12*$Z17,0)</f>
        <v>28597</v>
      </c>
      <c r="AE17" s="209" t="n">
        <f aca="false">ROUND(AE12*$Z17,0)</f>
        <v>12174</v>
      </c>
      <c r="AF17" s="458" t="n">
        <f aca="false">SUM(AA17:AE17)</f>
        <v>106424</v>
      </c>
    </row>
    <row r="18" s="334" customFormat="true" ht="18" hidden="false" customHeight="true" outlineLevel="0" collapsed="false">
      <c r="A18" s="467" t="n">
        <f aca="false">IF(AND(A17&gt;0,A17&lt;(SUM('Fixation '!N$158:N$200))),A17+1,"")</f>
        <v>6</v>
      </c>
      <c r="B18" s="460" t="n">
        <f aca="false">IF(A18="","",INDEX('Fixation '!B$158:B$200,MATCH($A18,'Fixation '!$A$158:$A$200)))</f>
        <v>39448</v>
      </c>
      <c r="C18" s="460" t="n">
        <f aca="false">IF(B18="","",IF(B19="",B18+30,B19-1))</f>
        <v>39629</v>
      </c>
      <c r="D18" s="461" t="n">
        <f aca="false">IF(B18="","",INT((C18+25-B18)/30))</f>
        <v>6</v>
      </c>
      <c r="E18" s="462" t="n">
        <f aca="false">IF(A18="","",INDEX('Fixation '!C$158:C$200,MATCH($A18,'Fixation '!$A$158:$A$200)))</f>
        <v>34230</v>
      </c>
      <c r="F18" s="462" t="n">
        <f aca="false">IF(E18="","",INDEX('Fixation '!D$158:D$200,MATCH($A18,'Fixation '!$A$158:$A$200)))</f>
        <v>0</v>
      </c>
      <c r="G18" s="462" t="n">
        <f aca="false">IF(F18="","",INDEX('Fixation '!E$158:E$200,MATCH($A18,'Fixation '!$A$158:$A$200)))</f>
        <v>4108</v>
      </c>
      <c r="H18" s="462" t="n">
        <f aca="false">IF(G18="","",IF('Fixation '!$G$19="yes",INT((E18+G18)/12+0.5),0))</f>
        <v>0</v>
      </c>
      <c r="I18" s="463" t="n">
        <f aca="false">IF(G18="","",E18+F18+G18+H18)</f>
        <v>38338</v>
      </c>
      <c r="J18" s="462" t="n">
        <f aca="false">IF(I18="","",INDEX('Fixation '!G$158:G$200,MATCH($A18,'Fixation '!$A$158:$A$200)))</f>
        <v>13125</v>
      </c>
      <c r="K18" s="462" t="n">
        <f aca="false">IF(J18="","",INDEX('Fixation '!H$158:H$200,MATCH($A18,'Fixation '!$A$158:$A$200)))</f>
        <v>6563</v>
      </c>
      <c r="L18" s="462" t="n">
        <f aca="false">IF(K18="","",INDEX('Fixation '!I$158:I$200,MATCH($A18,'Fixation '!$A$158:$A$200)))</f>
        <v>984</v>
      </c>
      <c r="M18" s="462" t="n">
        <f aca="false">IF(L18="","",INDEX('Fixation '!J$158:J$200,MATCH($A18,'Fixation '!$A$158:$A$200)))</f>
        <v>0</v>
      </c>
      <c r="N18" s="462" t="n">
        <f aca="false">IF(M18="","",INDEX('Fixation '!K$158:K$200,MATCH($A18,'Fixation '!$A$158:$A$200)))</f>
        <v>9716</v>
      </c>
      <c r="O18" s="462" t="n">
        <f aca="false">IF(N18="","",IF('Fixation '!$G$19="yes",INT((J18+K18+L18+N18)/12+0.5),0))</f>
        <v>0</v>
      </c>
      <c r="P18" s="464" t="n">
        <f aca="false">IF(N18="","",J18+K18+L18+M18+N18+O18)</f>
        <v>30388</v>
      </c>
      <c r="Q18" s="462" t="n">
        <f aca="false">IF(P18="","",I18-P18)</f>
        <v>7950</v>
      </c>
      <c r="R18" s="462" t="n">
        <f aca="false">IF(Q18="","",D18)</f>
        <v>6</v>
      </c>
      <c r="S18" s="465" t="n">
        <f aca="false">IF(R18="","",Q18*R18)</f>
        <v>47700</v>
      </c>
      <c r="T18" s="455"/>
      <c r="U18" s="455"/>
      <c r="V18" s="455"/>
      <c r="W18" s="466" t="n">
        <f aca="false">IF(I18="","",I18*R18)</f>
        <v>230028</v>
      </c>
      <c r="X18" s="466" t="n">
        <f aca="false">IF(P18="","",P18*R18)</f>
        <v>182328</v>
      </c>
      <c r="Z18" s="469"/>
      <c r="AA18" s="209"/>
      <c r="AB18" s="209"/>
      <c r="AC18" s="209"/>
      <c r="AD18" s="209"/>
      <c r="AE18" s="209"/>
      <c r="AF18" s="458"/>
    </row>
    <row r="19" s="334" customFormat="true" ht="18" hidden="false" customHeight="true" outlineLevel="0" collapsed="false">
      <c r="A19" s="467" t="n">
        <f aca="false">IF(AND(A18&gt;0,A18&lt;(SUM('Fixation '!N$158:N$200))),A18+1,"")</f>
        <v>7</v>
      </c>
      <c r="B19" s="460" t="n">
        <f aca="false">IF(A19="","",INDEX('Fixation '!B$158:B$200,MATCH($A19,'Fixation '!$A$158:$A$200)))</f>
        <v>39630</v>
      </c>
      <c r="C19" s="460" t="n">
        <f aca="false">IF(B19="","",IF(B20="",B19+30,B20-1))</f>
        <v>39813</v>
      </c>
      <c r="D19" s="461" t="n">
        <f aca="false">IF(B19="","",INT((C19+25-B19)/30))</f>
        <v>6</v>
      </c>
      <c r="E19" s="462" t="n">
        <f aca="false">IF(A19="","",INDEX('Fixation '!C$158:C$200,MATCH($A19,'Fixation '!$A$158:$A$200)))</f>
        <v>34230</v>
      </c>
      <c r="F19" s="462" t="n">
        <f aca="false">IF(E19="","",INDEX('Fixation '!D$158:D$200,MATCH($A19,'Fixation '!$A$158:$A$200)))</f>
        <v>0</v>
      </c>
      <c r="G19" s="462" t="n">
        <f aca="false">IF(F19="","",INDEX('Fixation '!E$158:E$200,MATCH($A19,'Fixation '!$A$158:$A$200)))</f>
        <v>5477</v>
      </c>
      <c r="H19" s="462" t="n">
        <f aca="false">IF(G19="","",IF('Fixation '!$G$19="yes",INT((E19+G19)/12+0.5),0))</f>
        <v>0</v>
      </c>
      <c r="I19" s="463" t="n">
        <f aca="false">IF(G19="","",E19+F19+G19+H19)</f>
        <v>39707</v>
      </c>
      <c r="J19" s="462" t="n">
        <f aca="false">IF(I19="","",INDEX('Fixation '!G$158:G$200,MATCH($A19,'Fixation '!$A$158:$A$200)))</f>
        <v>13125</v>
      </c>
      <c r="K19" s="462" t="n">
        <f aca="false">IF(J19="","",INDEX('Fixation '!H$158:H$200,MATCH($A19,'Fixation '!$A$158:$A$200)))</f>
        <v>6563</v>
      </c>
      <c r="L19" s="462" t="n">
        <f aca="false">IF(K19="","",INDEX('Fixation '!I$158:I$200,MATCH($A19,'Fixation '!$A$158:$A$200)))</f>
        <v>984</v>
      </c>
      <c r="M19" s="462" t="n">
        <f aca="false">IF(L19="","",INDEX('Fixation '!J$158:J$200,MATCH($A19,'Fixation '!$A$158:$A$200)))</f>
        <v>0</v>
      </c>
      <c r="N19" s="462" t="n">
        <f aca="false">IF(M19="","",INDEX('Fixation '!K$158:K$200,MATCH($A19,'Fixation '!$A$158:$A$200)))</f>
        <v>11163</v>
      </c>
      <c r="O19" s="462" t="n">
        <f aca="false">IF(N19="","",IF('Fixation '!$G$19="yes",INT((J19+K19+L19+N19)/12+0.5),0))</f>
        <v>0</v>
      </c>
      <c r="P19" s="464" t="n">
        <f aca="false">IF(N19="","",J19+K19+L19+M19+N19+O19)</f>
        <v>31835</v>
      </c>
      <c r="Q19" s="462" t="n">
        <f aca="false">IF(P19="","",I19-P19)</f>
        <v>7872</v>
      </c>
      <c r="R19" s="462" t="n">
        <f aca="false">IF(Q19="","",D19)</f>
        <v>6</v>
      </c>
      <c r="S19" s="465" t="n">
        <f aca="false">IF(R19="","",Q19*R19)</f>
        <v>47232</v>
      </c>
      <c r="T19" s="455"/>
      <c r="U19" s="455"/>
      <c r="V19" s="455"/>
      <c r="W19" s="466" t="n">
        <f aca="false">IF(I19="","",I19*R19)</f>
        <v>238242</v>
      </c>
      <c r="X19" s="466" t="n">
        <f aca="false">IF(P19="","",P19*R19)</f>
        <v>191010</v>
      </c>
    </row>
    <row r="20" s="334" customFormat="true" ht="18" hidden="false" customHeight="true" outlineLevel="0" collapsed="false">
      <c r="A20" s="467" t="n">
        <f aca="false">IF(AND(A19&gt;0,A19&lt;(SUM('Fixation '!N$158:N$200))),A19+1,"")</f>
        <v>8</v>
      </c>
      <c r="B20" s="460" t="n">
        <f aca="false">IF(A20="","",INDEX('Fixation '!B$158:B$200,MATCH($A20,'Fixation '!$A$158:$A$200)))</f>
        <v>39814</v>
      </c>
      <c r="C20" s="460" t="n">
        <f aca="false">IF(B20="","",IF(B21="",B20+30,B21-1))</f>
        <v>39994</v>
      </c>
      <c r="D20" s="461" t="n">
        <f aca="false">IF(B20="","",INT((C20+25-B20)/30))</f>
        <v>6</v>
      </c>
      <c r="E20" s="462" t="n">
        <f aca="false">IF(A20="","",INDEX('Fixation '!C$158:C$200,MATCH($A20,'Fixation '!$A$158:$A$200)))</f>
        <v>35260</v>
      </c>
      <c r="F20" s="462" t="n">
        <f aca="false">IF(E20="","",INDEX('Fixation '!D$158:D$200,MATCH($A20,'Fixation '!$A$158:$A$200)))</f>
        <v>0</v>
      </c>
      <c r="G20" s="462" t="n">
        <f aca="false">IF(F20="","",INDEX('Fixation '!E$158:E$200,MATCH($A20,'Fixation '!$A$158:$A$200)))</f>
        <v>7757</v>
      </c>
      <c r="H20" s="462" t="n">
        <f aca="false">IF(G20="","",IF('Fixation '!$G$19="yes",INT((E20+G20)/12+0.5),0))</f>
        <v>0</v>
      </c>
      <c r="I20" s="463" t="n">
        <f aca="false">IF(G20="","",E20+F20+G20+H20)</f>
        <v>43017</v>
      </c>
      <c r="J20" s="462" t="n">
        <f aca="false">IF(I20="","",INDEX('Fixation '!G$158:G$200,MATCH($A20,'Fixation '!$A$158:$A$200)))</f>
        <v>13500</v>
      </c>
      <c r="K20" s="462" t="n">
        <f aca="false">IF(J20="","",INDEX('Fixation '!H$158:H$200,MATCH($A20,'Fixation '!$A$158:$A$200)))</f>
        <v>6750</v>
      </c>
      <c r="L20" s="462" t="n">
        <f aca="false">IF(K20="","",INDEX('Fixation '!I$158:I$200,MATCH($A20,'Fixation '!$A$158:$A$200)))</f>
        <v>1013</v>
      </c>
      <c r="M20" s="462" t="n">
        <f aca="false">IF(L20="","",INDEX('Fixation '!J$158:J$200,MATCH($A20,'Fixation '!$A$158:$A$200)))</f>
        <v>0</v>
      </c>
      <c r="N20" s="462" t="n">
        <f aca="false">IF(M20="","",INDEX('Fixation '!K$158:K$200,MATCH($A20,'Fixation '!$A$158:$A$200)))</f>
        <v>13608</v>
      </c>
      <c r="O20" s="462" t="n">
        <f aca="false">IF(N20="","",IF('Fixation '!$G$19="yes",INT((J20+K20+L20+N20)/12+0.5),0))</f>
        <v>0</v>
      </c>
      <c r="P20" s="464" t="n">
        <f aca="false">IF(N20="","",J20+K20+L20+M20+N20+O20)</f>
        <v>34871</v>
      </c>
      <c r="Q20" s="462" t="n">
        <f aca="false">IF(P20="","",I20-P20)</f>
        <v>8146</v>
      </c>
      <c r="R20" s="462" t="n">
        <f aca="false">IF(Q20="","",D20)</f>
        <v>6</v>
      </c>
      <c r="S20" s="465" t="n">
        <f aca="false">IF(R20="","",Q20*R20)</f>
        <v>48876</v>
      </c>
      <c r="T20" s="455"/>
      <c r="U20" s="455"/>
      <c r="V20" s="455"/>
      <c r="W20" s="466" t="n">
        <f aca="false">IF(I20="","",I20*R20)</f>
        <v>258102</v>
      </c>
      <c r="X20" s="466" t="n">
        <f aca="false">IF(P20="","",P20*R20)</f>
        <v>209226</v>
      </c>
    </row>
    <row r="21" s="334" customFormat="true" ht="15.75" hidden="false" customHeight="true" outlineLevel="0" collapsed="false">
      <c r="A21" s="467" t="n">
        <f aca="false">IF(AND(A20&gt;0,A20&lt;(SUM('Fixation '!N$158:N$200))),A20+1,"")</f>
        <v>9</v>
      </c>
      <c r="B21" s="460" t="n">
        <f aca="false">IF(A21="","",INDEX('Fixation '!B$158:B$200,MATCH($A21,'Fixation '!$A$158:$A$200)))</f>
        <v>39995</v>
      </c>
      <c r="C21" s="460" t="n">
        <f aca="false">IF(B21="","",IF(B22="",B21+30,B22-1))</f>
        <v>40025</v>
      </c>
      <c r="D21" s="461" t="n">
        <f aca="false">IF(B21="","",INT((C21+25-B21)/30))</f>
        <v>1</v>
      </c>
      <c r="E21" s="462" t="n">
        <f aca="false">IF(A21="","",INDEX('Fixation '!C$158:C$200,MATCH($A21,'Fixation '!$A$158:$A$200)))</f>
        <v>35260</v>
      </c>
      <c r="F21" s="462" t="n">
        <f aca="false">IF(E21="","",INDEX('Fixation '!D$158:D$200,MATCH($A21,'Fixation '!$A$158:$A$200)))</f>
        <v>0</v>
      </c>
      <c r="G21" s="462" t="n">
        <f aca="false">IF(F21="","",INDEX('Fixation '!E$158:E$200,MATCH($A21,'Fixation '!$A$158:$A$200)))</f>
        <v>9520</v>
      </c>
      <c r="H21" s="462" t="n">
        <f aca="false">IF(G21="","",IF('Fixation '!$G$19="yes",INT((E21+G21)/12+0.5),0))</f>
        <v>0</v>
      </c>
      <c r="I21" s="463" t="n">
        <f aca="false">IF(G21="","",E21+F21+G21+H21)</f>
        <v>44780</v>
      </c>
      <c r="J21" s="462" t="n">
        <f aca="false">IF(I21="","",INDEX('Fixation '!G$158:G$200,MATCH($A21,'Fixation '!$A$158:$A$200)))</f>
        <v>13500</v>
      </c>
      <c r="K21" s="462" t="n">
        <f aca="false">IF(J21="","",INDEX('Fixation '!H$158:H$200,MATCH($A21,'Fixation '!$A$158:$A$200)))</f>
        <v>6750</v>
      </c>
      <c r="L21" s="462" t="n">
        <f aca="false">IF(K21="","",INDEX('Fixation '!I$158:I$200,MATCH($A21,'Fixation '!$A$158:$A$200)))</f>
        <v>1013</v>
      </c>
      <c r="M21" s="462" t="n">
        <f aca="false">IF(L21="","",INDEX('Fixation '!J$158:J$200,MATCH($A21,'Fixation '!$A$158:$A$200)))</f>
        <v>0</v>
      </c>
      <c r="N21" s="462" t="n">
        <f aca="false">IF(M21="","",INDEX('Fixation '!K$158:K$200,MATCH($A21,'Fixation '!$A$158:$A$200)))</f>
        <v>15522</v>
      </c>
      <c r="O21" s="462" t="n">
        <f aca="false">IF(N21="","",IF('Fixation '!$G$19="yes",INT((J21+K21+L21+N21)/12+0.5),0))</f>
        <v>0</v>
      </c>
      <c r="P21" s="464" t="n">
        <f aca="false">IF(N21="","",J21+K21+L21+M21+N21+O21)</f>
        <v>36785</v>
      </c>
      <c r="Q21" s="462" t="n">
        <f aca="false">IF(P21="","",I21-P21)</f>
        <v>7995</v>
      </c>
      <c r="R21" s="462" t="n">
        <f aca="false">IF(Q21="","",D21)</f>
        <v>1</v>
      </c>
      <c r="S21" s="465" t="n">
        <f aca="false">IF(R21="","",Q21*R21)</f>
        <v>7995</v>
      </c>
      <c r="T21" s="455"/>
      <c r="U21" s="455"/>
      <c r="V21" s="455"/>
      <c r="W21" s="466" t="n">
        <f aca="false">IF(I21="","",I21*R21)</f>
        <v>44780</v>
      </c>
      <c r="X21" s="466" t="n">
        <f aca="false">IF(P21="","",P21*R21)</f>
        <v>36785</v>
      </c>
    </row>
    <row r="22" s="334" customFormat="true" ht="18" hidden="false" customHeight="true" outlineLevel="0" collapsed="false">
      <c r="A22" s="467" t="str">
        <f aca="false">IF(AND(A21&gt;0,A21&lt;(SUM('Fixation '!N$158:N$200))),A21+1,"")</f>
        <v/>
      </c>
      <c r="B22" s="460" t="str">
        <f aca="false">IF(A22="","",INDEX('Fixation '!B$158:B$200,MATCH($A22,'Fixation '!$A$158:$A$200)))</f>
        <v/>
      </c>
      <c r="C22" s="460" t="str">
        <f aca="false">IF(B22="","",IF(B23="",B22+30,B23-1))</f>
        <v/>
      </c>
      <c r="D22" s="461" t="str">
        <f aca="false">IF(B22="","",INT((C22+25-B22)/30))</f>
        <v/>
      </c>
      <c r="E22" s="462" t="str">
        <f aca="false">IF(A22="","",INDEX('Fixation '!C$158:C$200,MATCH($A22,'Fixation '!$A$158:$A$200)))</f>
        <v/>
      </c>
      <c r="F22" s="462" t="str">
        <f aca="false">IF(E22="","",INDEX('Fixation '!D$158:D$200,MATCH($A22,'Fixation '!$A$158:$A$200)))</f>
        <v/>
      </c>
      <c r="G22" s="462" t="str">
        <f aca="false">IF(F22="","",INDEX('Fixation '!E$158:E$200,MATCH($A22,'Fixation '!$A$158:$A$200)))</f>
        <v/>
      </c>
      <c r="H22" s="462" t="str">
        <f aca="false">IF(G22="","",IF('Fixation '!$G$19="yes",INT((E22+G22)/12+0.5),0))</f>
        <v/>
      </c>
      <c r="I22" s="463" t="str">
        <f aca="false">IF(G22="","",E22+F22+G22+H22)</f>
        <v/>
      </c>
      <c r="J22" s="462" t="str">
        <f aca="false">IF(I22="","",INDEX('Fixation '!G$158:G$200,MATCH($A22,'Fixation '!$A$158:$A$200)))</f>
        <v/>
      </c>
      <c r="K22" s="462" t="str">
        <f aca="false">IF(J22="","",INDEX('Fixation '!H$158:H$200,MATCH($A22,'Fixation '!$A$158:$A$200)))</f>
        <v/>
      </c>
      <c r="L22" s="462" t="str">
        <f aca="false">IF(K22="","",INDEX('Fixation '!I$158:I$200,MATCH($A22,'Fixation '!$A$158:$A$200)))</f>
        <v/>
      </c>
      <c r="M22" s="462" t="str">
        <f aca="false">IF(L22="","",INDEX('Fixation '!J$158:J$200,MATCH($A22,'Fixation '!$A$158:$A$200)))</f>
        <v/>
      </c>
      <c r="N22" s="462" t="str">
        <f aca="false">IF(M22="","",INDEX('Fixation '!K$158:K$200,MATCH($A22,'Fixation '!$A$158:$A$200)))</f>
        <v/>
      </c>
      <c r="O22" s="462" t="str">
        <f aca="false">IF(N22="","",IF('Fixation '!$G$19="yes",INT((J22+K22+L22+N22)/12+0.5),0))</f>
        <v/>
      </c>
      <c r="P22" s="464" t="str">
        <f aca="false">IF(N22="","",J22+K22+L22+M22+N22+O22)</f>
        <v/>
      </c>
      <c r="Q22" s="462" t="str">
        <f aca="false">IF(P22="","",I22-P22)</f>
        <v/>
      </c>
      <c r="R22" s="462" t="str">
        <f aca="false">IF(Q22="","",D22)</f>
        <v/>
      </c>
      <c r="S22" s="465" t="str">
        <f aca="false">IF(R22="","",Q22*R22)</f>
        <v/>
      </c>
      <c r="T22" s="455"/>
      <c r="U22" s="455"/>
      <c r="V22" s="455"/>
      <c r="W22" s="466" t="str">
        <f aca="false">IF(I22="","",I22*R22)</f>
        <v/>
      </c>
      <c r="X22" s="466" t="str">
        <f aca="false">IF(P22="","",P22*R22)</f>
        <v/>
      </c>
    </row>
    <row r="23" s="334" customFormat="true" ht="18" hidden="false" customHeight="true" outlineLevel="0" collapsed="false">
      <c r="A23" s="467" t="str">
        <f aca="false">IF(AND(A22&gt;0,A22&lt;(SUM('Fixation '!N$158:N$200))),A22+1,"")</f>
        <v/>
      </c>
      <c r="B23" s="460" t="str">
        <f aca="false">IF(A23="","",INDEX('Fixation '!B$158:B$200,MATCH($A23,'Fixation '!$A$158:$A$200)))</f>
        <v/>
      </c>
      <c r="C23" s="460" t="str">
        <f aca="false">IF(B23="","",IF(B24="",B23+30,B24-1))</f>
        <v/>
      </c>
      <c r="D23" s="461" t="str">
        <f aca="false">IF(B23="","",INT((C23+25-B23)/30))</f>
        <v/>
      </c>
      <c r="E23" s="462" t="str">
        <f aca="false">IF(A23="","",INDEX('Fixation '!C$158:C$200,MATCH($A23,'Fixation '!$A$158:$A$200)))</f>
        <v/>
      </c>
      <c r="F23" s="462" t="str">
        <f aca="false">IF(E23="","",INDEX('Fixation '!D$158:D$200,MATCH($A23,'Fixation '!$A$158:$A$200)))</f>
        <v/>
      </c>
      <c r="G23" s="462" t="str">
        <f aca="false">IF(F23="","",INDEX('Fixation '!E$158:E$200,MATCH($A23,'Fixation '!$A$158:$A$200)))</f>
        <v/>
      </c>
      <c r="H23" s="462" t="str">
        <f aca="false">IF(G23="","",IF('Fixation '!$G$19="yes",INT((E23+G23)/12+0.5),0))</f>
        <v/>
      </c>
      <c r="I23" s="463" t="str">
        <f aca="false">IF(G23="","",E23+F23+G23+H23)</f>
        <v/>
      </c>
      <c r="J23" s="462" t="str">
        <f aca="false">IF(I23="","",INDEX('Fixation '!G$158:G$200,MATCH($A23,'Fixation '!$A$158:$A$200)))</f>
        <v/>
      </c>
      <c r="K23" s="462" t="str">
        <f aca="false">IF(J23="","",INDEX('Fixation '!H$158:H$200,MATCH($A23,'Fixation '!$A$158:$A$200)))</f>
        <v/>
      </c>
      <c r="L23" s="462" t="str">
        <f aca="false">IF(K23="","",INDEX('Fixation '!I$158:I$200,MATCH($A23,'Fixation '!$A$158:$A$200)))</f>
        <v/>
      </c>
      <c r="M23" s="462" t="str">
        <f aca="false">IF(L23="","",INDEX('Fixation '!J$158:J$200,MATCH($A23,'Fixation '!$A$158:$A$200)))</f>
        <v/>
      </c>
      <c r="N23" s="462" t="str">
        <f aca="false">IF(M23="","",INDEX('Fixation '!K$158:K$200,MATCH($A23,'Fixation '!$A$158:$A$200)))</f>
        <v/>
      </c>
      <c r="O23" s="462" t="str">
        <f aca="false">IF(N23="","",IF('Fixation '!$G$19="yes",INT((J23+K23+L23+N23)/12+0.5),0))</f>
        <v/>
      </c>
      <c r="P23" s="464" t="str">
        <f aca="false">IF(N23="","",J23+K23+L23+M23+N23+O23)</f>
        <v/>
      </c>
      <c r="Q23" s="462" t="str">
        <f aca="false">IF(P23="","",I23-P23)</f>
        <v/>
      </c>
      <c r="R23" s="462" t="str">
        <f aca="false">IF(Q23="","",D23)</f>
        <v/>
      </c>
      <c r="S23" s="465" t="str">
        <f aca="false">IF(R23="","",Q23*R23)</f>
        <v/>
      </c>
      <c r="T23" s="455"/>
      <c r="U23" s="455"/>
      <c r="V23" s="455"/>
      <c r="W23" s="466" t="str">
        <f aca="false">IF(I23="","",I23*R23)</f>
        <v/>
      </c>
      <c r="X23" s="466" t="str">
        <f aca="false">IF(P23="","",P23*R23)</f>
        <v/>
      </c>
    </row>
    <row r="24" s="334" customFormat="true" ht="18" hidden="false" customHeight="true" outlineLevel="0" collapsed="false">
      <c r="A24" s="467" t="str">
        <f aca="false">IF(AND(A23&gt;0,A23&lt;(SUM('Fixation '!N$158:N$200))),A23+1,"")</f>
        <v/>
      </c>
      <c r="B24" s="460" t="str">
        <f aca="false">IF(A24="","",INDEX('Fixation '!B$158:B$200,MATCH($A24,'Fixation '!$A$158:$A$200)))</f>
        <v/>
      </c>
      <c r="C24" s="460" t="str">
        <f aca="false">IF(B24="","",IF(B25="",B24+30,B25-1))</f>
        <v/>
      </c>
      <c r="D24" s="461" t="str">
        <f aca="false">IF(B24="","",INT((C24+25-B24)/30))</f>
        <v/>
      </c>
      <c r="E24" s="462" t="str">
        <f aca="false">IF(A24="","",INDEX('Fixation '!C$158:C$200,MATCH($A24,'Fixation '!$A$158:$A$200)))</f>
        <v/>
      </c>
      <c r="F24" s="462" t="str">
        <f aca="false">IF(E24="","",INDEX('Fixation '!D$158:D$200,MATCH($A24,'Fixation '!$A$158:$A$200)))</f>
        <v/>
      </c>
      <c r="G24" s="462" t="str">
        <f aca="false">IF(F24="","",INDEX('Fixation '!E$158:E$200,MATCH($A24,'Fixation '!$A$158:$A$200)))</f>
        <v/>
      </c>
      <c r="H24" s="462" t="str">
        <f aca="false">IF(G24="","",IF('Fixation '!$G$19="yes",INT((E24+G24)/12+0.5),0))</f>
        <v/>
      </c>
      <c r="I24" s="463" t="str">
        <f aca="false">IF(G24="","",E24+F24+G24+H24)</f>
        <v/>
      </c>
      <c r="J24" s="462" t="str">
        <f aca="false">IF(I24="","",INDEX('Fixation '!G$158:G$200,MATCH($A24,'Fixation '!$A$158:$A$200)))</f>
        <v/>
      </c>
      <c r="K24" s="462" t="str">
        <f aca="false">IF(J24="","",INDEX('Fixation '!H$158:H$200,MATCH($A24,'Fixation '!$A$158:$A$200)))</f>
        <v/>
      </c>
      <c r="L24" s="462" t="str">
        <f aca="false">IF(K24="","",INDEX('Fixation '!I$158:I$200,MATCH($A24,'Fixation '!$A$158:$A$200)))</f>
        <v/>
      </c>
      <c r="M24" s="462" t="str">
        <f aca="false">IF(L24="","",INDEX('Fixation '!J$158:J$200,MATCH($A24,'Fixation '!$A$158:$A$200)))</f>
        <v/>
      </c>
      <c r="N24" s="462" t="str">
        <f aca="false">IF(M24="","",INDEX('Fixation '!K$158:K$200,MATCH($A24,'Fixation '!$A$158:$A$200)))</f>
        <v/>
      </c>
      <c r="O24" s="462" t="str">
        <f aca="false">IF(N24="","",IF('Fixation '!$G$19="yes",INT((J24+K24+L24+N24)/12+0.5),0))</f>
        <v/>
      </c>
      <c r="P24" s="464" t="str">
        <f aca="false">IF(N24="","",J24+K24+L24+M24+N24+O24)</f>
        <v/>
      </c>
      <c r="Q24" s="462" t="str">
        <f aca="false">IF(P24="","",I24-P24)</f>
        <v/>
      </c>
      <c r="R24" s="462" t="str">
        <f aca="false">IF(Q24="","",D24)</f>
        <v/>
      </c>
      <c r="S24" s="465" t="str">
        <f aca="false">IF(R24="","",Q24*R24)</f>
        <v/>
      </c>
      <c r="T24" s="455"/>
      <c r="U24" s="455"/>
      <c r="V24" s="455"/>
      <c r="W24" s="466" t="str">
        <f aca="false">IF(I24="","",I24*R24)</f>
        <v/>
      </c>
      <c r="X24" s="466" t="str">
        <f aca="false">IF(P24="","",P24*R24)</f>
        <v/>
      </c>
    </row>
    <row r="25" s="334" customFormat="true" ht="18" hidden="false" customHeight="true" outlineLevel="0" collapsed="false">
      <c r="A25" s="467" t="str">
        <f aca="false">IF(AND(A24&gt;0,A24&lt;(SUM('Fixation '!N$158:N$200))),A24+1,"")</f>
        <v/>
      </c>
      <c r="B25" s="460" t="str">
        <f aca="false">IF(A25="","",INDEX('Fixation '!B$158:B$200,MATCH($A25,'Fixation '!$A$158:$A$200)))</f>
        <v/>
      </c>
      <c r="C25" s="460" t="str">
        <f aca="false">IF(B25="","",IF(B26="",B25+30,B26-1))</f>
        <v/>
      </c>
      <c r="D25" s="461" t="str">
        <f aca="false">IF(B25="","",INT((C25+25-B25)/30))</f>
        <v/>
      </c>
      <c r="E25" s="462" t="str">
        <f aca="false">IF(A25="","",INDEX('Fixation '!C$158:C$200,MATCH($A25,'Fixation '!$A$158:$A$200)))</f>
        <v/>
      </c>
      <c r="F25" s="462" t="str">
        <f aca="false">IF(E25="","",INDEX('Fixation '!D$158:D$200,MATCH($A25,'Fixation '!$A$158:$A$200)))</f>
        <v/>
      </c>
      <c r="G25" s="462" t="str">
        <f aca="false">IF(F25="","",INDEX('Fixation '!E$158:E$200,MATCH($A25,'Fixation '!$A$158:$A$200)))</f>
        <v/>
      </c>
      <c r="H25" s="462" t="str">
        <f aca="false">IF(G25="","",IF('Fixation '!$G$19="yes",INT((E25+G25)/12+0.5),0))</f>
        <v/>
      </c>
      <c r="I25" s="463" t="str">
        <f aca="false">IF(G25="","",E25+F25+G25+H25)</f>
        <v/>
      </c>
      <c r="J25" s="462" t="str">
        <f aca="false">IF(I25="","",INDEX('Fixation '!G$158:G$200,MATCH($A25,'Fixation '!$A$158:$A$200)))</f>
        <v/>
      </c>
      <c r="K25" s="462" t="str">
        <f aca="false">IF(J25="","",INDEX('Fixation '!H$158:H$200,MATCH($A25,'Fixation '!$A$158:$A$200)))</f>
        <v/>
      </c>
      <c r="L25" s="462" t="str">
        <f aca="false">IF(K25="","",INDEX('Fixation '!I$158:I$200,MATCH($A25,'Fixation '!$A$158:$A$200)))</f>
        <v/>
      </c>
      <c r="M25" s="462" t="str">
        <f aca="false">IF(L25="","",INDEX('Fixation '!J$158:J$200,MATCH($A25,'Fixation '!$A$158:$A$200)))</f>
        <v/>
      </c>
      <c r="N25" s="462" t="str">
        <f aca="false">IF(M25="","",INDEX('Fixation '!K$158:K$200,MATCH($A25,'Fixation '!$A$158:$A$200)))</f>
        <v/>
      </c>
      <c r="O25" s="462" t="str">
        <f aca="false">IF(N25="","",IF('Fixation '!$G$19="yes",INT((J25+K25+L25+N25)/12+0.5),0))</f>
        <v/>
      </c>
      <c r="P25" s="464" t="str">
        <f aca="false">IF(N25="","",J25+K25+L25+M25+N25+O25)</f>
        <v/>
      </c>
      <c r="Q25" s="462" t="str">
        <f aca="false">IF(P25="","",I25-P25)</f>
        <v/>
      </c>
      <c r="R25" s="462" t="str">
        <f aca="false">IF(Q25="","",D25)</f>
        <v/>
      </c>
      <c r="S25" s="465" t="str">
        <f aca="false">IF(R25="","",Q25*R25)</f>
        <v/>
      </c>
      <c r="T25" s="455"/>
      <c r="U25" s="455"/>
      <c r="V25" s="455"/>
      <c r="W25" s="466" t="str">
        <f aca="false">IF(I25="","",I25*R25)</f>
        <v/>
      </c>
      <c r="X25" s="466" t="str">
        <f aca="false">IF(P25="","",P25*R25)</f>
        <v/>
      </c>
    </row>
    <row r="26" s="334" customFormat="true" ht="18" hidden="false" customHeight="true" outlineLevel="0" collapsed="false">
      <c r="A26" s="467" t="str">
        <f aca="false">IF(AND(A25&gt;0,A25&lt;(SUM('Fixation '!N$158:N$200))),A25+1,"")</f>
        <v/>
      </c>
      <c r="B26" s="460" t="str">
        <f aca="false">IF(A26="","",INDEX('Fixation '!B$158:B$200,MATCH($A26,'Fixation '!$A$158:$A$200)))</f>
        <v/>
      </c>
      <c r="C26" s="460" t="str">
        <f aca="false">IF(B26="","",IF(B27="",B26+30,B27-1))</f>
        <v/>
      </c>
      <c r="D26" s="461" t="str">
        <f aca="false">IF(B26="","",INT((C26+25-B26)/30))</f>
        <v/>
      </c>
      <c r="E26" s="462" t="str">
        <f aca="false">IF(A26="","",INDEX('Fixation '!C$158:C$200,MATCH($A26,'Fixation '!$A$158:$A$200)))</f>
        <v/>
      </c>
      <c r="F26" s="462" t="str">
        <f aca="false">IF(E26="","",INDEX('Fixation '!D$158:D$200,MATCH($A26,'Fixation '!$A$158:$A$200)))</f>
        <v/>
      </c>
      <c r="G26" s="462" t="str">
        <f aca="false">IF(F26="","",INDEX('Fixation '!E$158:E$200,MATCH($A26,'Fixation '!$A$158:$A$200)))</f>
        <v/>
      </c>
      <c r="H26" s="462" t="str">
        <f aca="false">IF(G26="","",IF('Fixation '!$G$19="yes",INT((E26+G26)/12+0.5),0))</f>
        <v/>
      </c>
      <c r="I26" s="463" t="str">
        <f aca="false">IF(G26="","",E26+F26+G26+H26)</f>
        <v/>
      </c>
      <c r="J26" s="462" t="str">
        <f aca="false">IF(I26="","",INDEX('Fixation '!G$158:G$200,MATCH($A26,'Fixation '!$A$158:$A$200)))</f>
        <v/>
      </c>
      <c r="K26" s="462" t="str">
        <f aca="false">IF(J26="","",INDEX('Fixation '!H$158:H$200,MATCH($A26,'Fixation '!$A$158:$A$200)))</f>
        <v/>
      </c>
      <c r="L26" s="462" t="str">
        <f aca="false">IF(K26="","",INDEX('Fixation '!I$158:I$200,MATCH($A26,'Fixation '!$A$158:$A$200)))</f>
        <v/>
      </c>
      <c r="M26" s="462" t="str">
        <f aca="false">IF(L26="","",INDEX('Fixation '!J$158:J$200,MATCH($A26,'Fixation '!$A$158:$A$200)))</f>
        <v/>
      </c>
      <c r="N26" s="462" t="str">
        <f aca="false">IF(M26="","",INDEX('Fixation '!K$158:K$200,MATCH($A26,'Fixation '!$A$158:$A$200)))</f>
        <v/>
      </c>
      <c r="O26" s="462" t="str">
        <f aca="false">IF(N26="","",IF('Fixation '!$G$19="yes",INT((J26+K26+L26+N26)/12+0.5),0))</f>
        <v/>
      </c>
      <c r="P26" s="464" t="str">
        <f aca="false">IF(N26="","",J26+K26+L26+M26+N26+O26)</f>
        <v/>
      </c>
      <c r="Q26" s="462" t="str">
        <f aca="false">IF(P26="","",I26-P26)</f>
        <v/>
      </c>
      <c r="R26" s="462" t="str">
        <f aca="false">IF(Q26="","",D26)</f>
        <v/>
      </c>
      <c r="S26" s="465" t="str">
        <f aca="false">IF(R26="","",Q26*R26)</f>
        <v/>
      </c>
      <c r="T26" s="455"/>
      <c r="U26" s="455"/>
      <c r="V26" s="455"/>
      <c r="W26" s="466" t="str">
        <f aca="false">IF(I26="","",I26*R26)</f>
        <v/>
      </c>
      <c r="X26" s="466" t="str">
        <f aca="false">IF(P26="","",P26*R26)</f>
        <v/>
      </c>
    </row>
    <row r="27" s="334" customFormat="true" ht="18" hidden="false" customHeight="true" outlineLevel="0" collapsed="false">
      <c r="A27" s="467" t="str">
        <f aca="false">IF(AND(A26&gt;0,A26&lt;(SUM('Fixation '!N$158:N$200))),A26+1,"")</f>
        <v/>
      </c>
      <c r="B27" s="460" t="str">
        <f aca="false">IF(A27="","",INDEX('Fixation '!B$158:B$200,MATCH($A27,'Fixation '!$A$158:$A$200)))</f>
        <v/>
      </c>
      <c r="C27" s="460" t="str">
        <f aca="false">IF(B27="","",IF(B28="",B27+30,B28-1))</f>
        <v/>
      </c>
      <c r="D27" s="461" t="str">
        <f aca="false">IF(B27="","",INT((C27+25-B27)/30))</f>
        <v/>
      </c>
      <c r="E27" s="462" t="str">
        <f aca="false">IF(A27="","",INDEX('Fixation '!C$158:C$200,MATCH($A27,'Fixation '!$A$158:$A$200)))</f>
        <v/>
      </c>
      <c r="F27" s="462" t="str">
        <f aca="false">IF(E27="","",INDEX('Fixation '!D$158:D$200,MATCH($A27,'Fixation '!$A$158:$A$200)))</f>
        <v/>
      </c>
      <c r="G27" s="462" t="str">
        <f aca="false">IF(F27="","",INDEX('Fixation '!E$158:E$200,MATCH($A27,'Fixation '!$A$158:$A$200)))</f>
        <v/>
      </c>
      <c r="H27" s="462" t="str">
        <f aca="false">IF(G27="","",IF('Fixation '!$G$19="yes",INT((E27+G27)/12+0.5),0))</f>
        <v/>
      </c>
      <c r="I27" s="463" t="str">
        <f aca="false">IF(G27="","",E27+F27+G27+H27)</f>
        <v/>
      </c>
      <c r="J27" s="462" t="str">
        <f aca="false">IF(I27="","",INDEX('Fixation '!G$158:G$200,MATCH($A27,'Fixation '!$A$158:$A$200)))</f>
        <v/>
      </c>
      <c r="K27" s="462" t="str">
        <f aca="false">IF(J27="","",INDEX('Fixation '!H$158:H$200,MATCH($A27,'Fixation '!$A$158:$A$200)))</f>
        <v/>
      </c>
      <c r="L27" s="462" t="str">
        <f aca="false">IF(K27="","",INDEX('Fixation '!I$158:I$200,MATCH($A27,'Fixation '!$A$158:$A$200)))</f>
        <v/>
      </c>
      <c r="M27" s="462" t="str">
        <f aca="false">IF(L27="","",INDEX('Fixation '!J$158:J$200,MATCH($A27,'Fixation '!$A$158:$A$200)))</f>
        <v/>
      </c>
      <c r="N27" s="462" t="str">
        <f aca="false">IF(M27="","",INDEX('Fixation '!K$158:K$200,MATCH($A27,'Fixation '!$A$158:$A$200)))</f>
        <v/>
      </c>
      <c r="O27" s="462" t="str">
        <f aca="false">IF(N27="","",IF('Fixation '!$G$19="yes",INT((J27+K27+L27+N27)/12+0.5),0))</f>
        <v/>
      </c>
      <c r="P27" s="464" t="str">
        <f aca="false">IF(N27="","",J27+K27+L27+M27+N27+O27)</f>
        <v/>
      </c>
      <c r="Q27" s="462" t="str">
        <f aca="false">IF(P27="","",I27-P27)</f>
        <v/>
      </c>
      <c r="R27" s="462" t="str">
        <f aca="false">IF(Q27="","",D27)</f>
        <v/>
      </c>
      <c r="S27" s="465" t="str">
        <f aca="false">IF(R27="","",Q27*R27)</f>
        <v/>
      </c>
      <c r="T27" s="455"/>
      <c r="U27" s="455"/>
      <c r="V27" s="455"/>
      <c r="W27" s="466" t="str">
        <f aca="false">IF(I27="","",I27*R27)</f>
        <v/>
      </c>
      <c r="X27" s="466" t="str">
        <f aca="false">IF(P27="","",P27*R27)</f>
        <v/>
      </c>
    </row>
    <row r="28" s="334" customFormat="true" ht="18" hidden="false" customHeight="true" outlineLevel="0" collapsed="false">
      <c r="A28" s="467" t="str">
        <f aca="false">IF(AND(A27&gt;0,A27&lt;(SUM('Fixation '!N$158:N$200))),A27+1,"")</f>
        <v/>
      </c>
      <c r="B28" s="460" t="str">
        <f aca="false">IF(A28="","",INDEX('Fixation '!B$158:B$200,MATCH($A28,'Fixation '!$A$158:$A$200)))</f>
        <v/>
      </c>
      <c r="C28" s="460" t="str">
        <f aca="false">IF(B28="","",IF(B29="",B28+30,B29-1))</f>
        <v/>
      </c>
      <c r="D28" s="461" t="str">
        <f aca="false">IF(B28="","",INT((C28+25-B28)/30))</f>
        <v/>
      </c>
      <c r="E28" s="462" t="str">
        <f aca="false">IF(A28="","",INDEX('Fixation '!C$158:C$200,MATCH($A28,'Fixation '!$A$158:$A$200)))</f>
        <v/>
      </c>
      <c r="F28" s="462" t="str">
        <f aca="false">IF(E28="","",INDEX('Fixation '!D$158:D$200,MATCH($A28,'Fixation '!$A$158:$A$200)))</f>
        <v/>
      </c>
      <c r="G28" s="462" t="str">
        <f aca="false">IF(F28="","",INDEX('Fixation '!E$158:E$200,MATCH($A28,'Fixation '!$A$158:$A$200)))</f>
        <v/>
      </c>
      <c r="H28" s="462" t="str">
        <f aca="false">IF(G28="","",IF('Fixation '!$G$19="yes",INT((E28+G28)/12+0.5),0))</f>
        <v/>
      </c>
      <c r="I28" s="463" t="str">
        <f aca="false">IF(G28="","",E28+F28+G28+H28)</f>
        <v/>
      </c>
      <c r="J28" s="462" t="str">
        <f aca="false">IF(I28="","",INDEX('Fixation '!G$158:G$200,MATCH($A28,'Fixation '!$A$158:$A$200)))</f>
        <v/>
      </c>
      <c r="K28" s="462" t="str">
        <f aca="false">IF(J28="","",INDEX('Fixation '!H$158:H$200,MATCH($A28,'Fixation '!$A$158:$A$200)))</f>
        <v/>
      </c>
      <c r="L28" s="462" t="str">
        <f aca="false">IF(K28="","",INDEX('Fixation '!I$158:I$200,MATCH($A28,'Fixation '!$A$158:$A$200)))</f>
        <v/>
      </c>
      <c r="M28" s="462" t="str">
        <f aca="false">IF(L28="","",INDEX('Fixation '!J$158:J$200,MATCH($A28,'Fixation '!$A$158:$A$200)))</f>
        <v/>
      </c>
      <c r="N28" s="462" t="str">
        <f aca="false">IF(M28="","",INDEX('Fixation '!K$158:K$200,MATCH($A28,'Fixation '!$A$158:$A$200)))</f>
        <v/>
      </c>
      <c r="O28" s="462" t="str">
        <f aca="false">IF(N28="","",IF('Fixation '!$G$19="yes",INT((J28+K28+L28+N28)/12+0.5),0))</f>
        <v/>
      </c>
      <c r="P28" s="464" t="str">
        <f aca="false">IF(N28="","",J28+K28+L28+M28+N28+O28)</f>
        <v/>
      </c>
      <c r="Q28" s="462" t="str">
        <f aca="false">IF(P28="","",I28-P28)</f>
        <v/>
      </c>
      <c r="R28" s="462" t="str">
        <f aca="false">IF(Q28="","",D28)</f>
        <v/>
      </c>
      <c r="S28" s="465" t="str">
        <f aca="false">IF(R28="","",Q28*R28)</f>
        <v/>
      </c>
      <c r="T28" s="455"/>
      <c r="U28" s="455"/>
      <c r="V28" s="455"/>
      <c r="W28" s="466" t="str">
        <f aca="false">IF(I28="","",I28*R28)</f>
        <v/>
      </c>
      <c r="X28" s="466" t="str">
        <f aca="false">IF(P28="","",P28*R28)</f>
        <v/>
      </c>
    </row>
    <row r="29" s="334" customFormat="true" ht="18" hidden="false" customHeight="true" outlineLevel="0" collapsed="false">
      <c r="A29" s="467" t="str">
        <f aca="false">IF(AND(A28&gt;0,A28&lt;(SUM('Fixation '!N$158:N$200))),A28+1,"")</f>
        <v/>
      </c>
      <c r="B29" s="460" t="str">
        <f aca="false">IF(A29="","",INDEX('Fixation '!B$158:B$200,MATCH($A29,'Fixation '!$A$158:$A$200)))</f>
        <v/>
      </c>
      <c r="C29" s="460" t="str">
        <f aca="false">IF(B29="","",IF(B30="",B29+30,B30-1))</f>
        <v/>
      </c>
      <c r="D29" s="461" t="str">
        <f aca="false">IF(B29="","",INT((C29+25-B29)/30))</f>
        <v/>
      </c>
      <c r="E29" s="462" t="str">
        <f aca="false">IF(A29="","",INDEX('Fixation '!C$158:C$200,MATCH($A29,'Fixation '!$A$158:$A$200)))</f>
        <v/>
      </c>
      <c r="F29" s="462" t="str">
        <f aca="false">IF(E29="","",INDEX('Fixation '!D$158:D$200,MATCH($A29,'Fixation '!$A$158:$A$200)))</f>
        <v/>
      </c>
      <c r="G29" s="462" t="str">
        <f aca="false">IF(F29="","",INDEX('Fixation '!E$158:E$200,MATCH($A29,'Fixation '!$A$158:$A$200)))</f>
        <v/>
      </c>
      <c r="H29" s="462" t="str">
        <f aca="false">IF(G29="","",IF('Fixation '!$G$19="yes",INT((E29+G29)/12+0.5),0))</f>
        <v/>
      </c>
      <c r="I29" s="463" t="str">
        <f aca="false">IF(G29="","",E29+F29+G29+H29)</f>
        <v/>
      </c>
      <c r="J29" s="462" t="str">
        <f aca="false">IF(I29="","",INDEX('Fixation '!G$158:G$200,MATCH($A29,'Fixation '!$A$158:$A$200)))</f>
        <v/>
      </c>
      <c r="K29" s="462" t="str">
        <f aca="false">IF(J29="","",INDEX('Fixation '!H$158:H$200,MATCH($A29,'Fixation '!$A$158:$A$200)))</f>
        <v/>
      </c>
      <c r="L29" s="462" t="str">
        <f aca="false">IF(K29="","",INDEX('Fixation '!I$158:I$200,MATCH($A29,'Fixation '!$A$158:$A$200)))</f>
        <v/>
      </c>
      <c r="M29" s="462" t="str">
        <f aca="false">IF(L29="","",INDEX('Fixation '!J$158:J$200,MATCH($A29,'Fixation '!$A$158:$A$200)))</f>
        <v/>
      </c>
      <c r="N29" s="462" t="str">
        <f aca="false">IF(M29="","",INDEX('Fixation '!K$158:K$200,MATCH($A29,'Fixation '!$A$158:$A$200)))</f>
        <v/>
      </c>
      <c r="O29" s="462" t="str">
        <f aca="false">IF(N29="","",IF('Fixation '!$G$19="yes",INT((J29+K29+L29+N29)/12+0.5),0))</f>
        <v/>
      </c>
      <c r="P29" s="464" t="str">
        <f aca="false">IF(N29="","",J29+K29+L29+M29+N29+O29)</f>
        <v/>
      </c>
      <c r="Q29" s="462" t="str">
        <f aca="false">IF(P29="","",I29-P29)</f>
        <v/>
      </c>
      <c r="R29" s="462" t="str">
        <f aca="false">IF(Q29="","",D29)</f>
        <v/>
      </c>
      <c r="S29" s="465" t="str">
        <f aca="false">IF(R29="","",Q29*R29)</f>
        <v/>
      </c>
      <c r="T29" s="455"/>
      <c r="U29" s="455"/>
      <c r="V29" s="455"/>
      <c r="W29" s="466" t="str">
        <f aca="false">IF(I29="","",I29*R29)</f>
        <v/>
      </c>
      <c r="X29" s="466" t="str">
        <f aca="false">IF(P29="","",P29*R29)</f>
        <v/>
      </c>
    </row>
    <row r="30" s="334" customFormat="true" ht="18" hidden="false" customHeight="true" outlineLevel="0" collapsed="false">
      <c r="A30" s="467" t="str">
        <f aca="false">IF(AND(A29&gt;0,A29&lt;(SUM('Fixation '!N$158:N$200))),A29+1,"")</f>
        <v/>
      </c>
      <c r="B30" s="460" t="str">
        <f aca="false">IF(A30="","",INDEX('Fixation '!B$158:B$200,MATCH($A30,'Fixation '!$A$158:$A$200)))</f>
        <v/>
      </c>
      <c r="C30" s="460" t="str">
        <f aca="false">IF(B30="","",IF(B31="",B30+30,B31-1))</f>
        <v/>
      </c>
      <c r="D30" s="461" t="str">
        <f aca="false">IF(B30="","",INT((C30+25-B30)/30))</f>
        <v/>
      </c>
      <c r="E30" s="462" t="str">
        <f aca="false">IF(A30="","",INDEX('Fixation '!C$158:C$200,MATCH($A30,'Fixation '!$A$158:$A$200)))</f>
        <v/>
      </c>
      <c r="F30" s="462" t="str">
        <f aca="false">IF(E30="","",INDEX('Fixation '!D$158:D$200,MATCH($A30,'Fixation '!$A$158:$A$200)))</f>
        <v/>
      </c>
      <c r="G30" s="462" t="str">
        <f aca="false">IF(F30="","",INDEX('Fixation '!E$158:E$200,MATCH($A30,'Fixation '!$A$158:$A$200)))</f>
        <v/>
      </c>
      <c r="H30" s="462" t="str">
        <f aca="false">IF(G30="","",IF('Fixation '!$G$19="yes",INT((E30+G30)/12+0.5),0))</f>
        <v/>
      </c>
      <c r="I30" s="463" t="str">
        <f aca="false">IF(G30="","",E30+F30+G30+H30)</f>
        <v/>
      </c>
      <c r="J30" s="462" t="str">
        <f aca="false">IF(I30="","",INDEX('Fixation '!G$158:G$200,MATCH($A30,'Fixation '!$A$158:$A$200)))</f>
        <v/>
      </c>
      <c r="K30" s="462" t="str">
        <f aca="false">IF(J30="","",INDEX('Fixation '!H$158:H$200,MATCH($A30,'Fixation '!$A$158:$A$200)))</f>
        <v/>
      </c>
      <c r="L30" s="462" t="str">
        <f aca="false">IF(K30="","",INDEX('Fixation '!I$158:I$200,MATCH($A30,'Fixation '!$A$158:$A$200)))</f>
        <v/>
      </c>
      <c r="M30" s="462" t="str">
        <f aca="false">IF(L30="","",INDEX('Fixation '!J$158:J$200,MATCH($A30,'Fixation '!$A$158:$A$200)))</f>
        <v/>
      </c>
      <c r="N30" s="462" t="str">
        <f aca="false">IF(M30="","",INDEX('Fixation '!K$158:K$200,MATCH($A30,'Fixation '!$A$158:$A$200)))</f>
        <v/>
      </c>
      <c r="O30" s="462" t="str">
        <f aca="false">IF(N30="","",IF('Fixation '!$G$19="yes",INT((J30+K30+L30+N30)/12+0.5),0))</f>
        <v/>
      </c>
      <c r="P30" s="464" t="str">
        <f aca="false">IF(N30="","",J30+K30+L30+M30+N30+O30)</f>
        <v/>
      </c>
      <c r="Q30" s="462" t="str">
        <f aca="false">IF(P30="","",I30-P30)</f>
        <v/>
      </c>
      <c r="R30" s="462" t="str">
        <f aca="false">IF(Q30="","",D30)</f>
        <v/>
      </c>
      <c r="S30" s="465" t="str">
        <f aca="false">IF(R30="","",Q30*R30)</f>
        <v/>
      </c>
      <c r="T30" s="455"/>
      <c r="U30" s="455"/>
      <c r="V30" s="455"/>
      <c r="W30" s="466" t="str">
        <f aca="false">IF(I30="","",I30*R30)</f>
        <v/>
      </c>
      <c r="X30" s="466" t="str">
        <f aca="false">IF(P30="","",P30*R30)</f>
        <v/>
      </c>
    </row>
    <row r="31" s="334" customFormat="true" ht="18" hidden="false" customHeight="true" outlineLevel="0" collapsed="false">
      <c r="A31" s="467" t="str">
        <f aca="false">IF(AND(A30&gt;0,A30&lt;(SUM('Fixation '!N$158:N$200))),A30+1,"")</f>
        <v/>
      </c>
      <c r="B31" s="460" t="str">
        <f aca="false">IF(A31="","",INDEX('Fixation '!B$158:B$200,MATCH($A31,'Fixation '!$A$158:$A$200)))</f>
        <v/>
      </c>
      <c r="C31" s="460" t="str">
        <f aca="false">IF(B31="","",IF(B32="",B31+30,B32-1))</f>
        <v/>
      </c>
      <c r="D31" s="461" t="str">
        <f aca="false">IF(B31="","",INT((C31+25-B31)/30))</f>
        <v/>
      </c>
      <c r="E31" s="462" t="str">
        <f aca="false">IF(A31="","",INDEX('Fixation '!C$158:C$200,MATCH($A31,'Fixation '!$A$158:$A$200)))</f>
        <v/>
      </c>
      <c r="F31" s="462" t="str">
        <f aca="false">IF(E31="","",INDEX('Fixation '!D$158:D$200,MATCH($A31,'Fixation '!$A$158:$A$200)))</f>
        <v/>
      </c>
      <c r="G31" s="462" t="str">
        <f aca="false">IF(F31="","",INDEX('Fixation '!E$158:E$200,MATCH($A31,'Fixation '!$A$158:$A$200)))</f>
        <v/>
      </c>
      <c r="H31" s="462" t="str">
        <f aca="false">IF(G31="","",IF('Fixation '!$G$19="yes",INT((E31+G31)/12+0.5),0))</f>
        <v/>
      </c>
      <c r="I31" s="463" t="str">
        <f aca="false">IF(G31="","",E31+F31+G31+H31)</f>
        <v/>
      </c>
      <c r="J31" s="462" t="str">
        <f aca="false">IF(I31="","",INDEX('Fixation '!G$158:G$200,MATCH($A31,'Fixation '!$A$158:$A$200)))</f>
        <v/>
      </c>
      <c r="K31" s="462" t="str">
        <f aca="false">IF(J31="","",INDEX('Fixation '!H$158:H$200,MATCH($A31,'Fixation '!$A$158:$A$200)))</f>
        <v/>
      </c>
      <c r="L31" s="462" t="str">
        <f aca="false">IF(K31="","",INDEX('Fixation '!I$158:I$200,MATCH($A31,'Fixation '!$A$158:$A$200)))</f>
        <v/>
      </c>
      <c r="M31" s="462" t="str">
        <f aca="false">IF(L31="","",INDEX('Fixation '!J$158:J$200,MATCH($A31,'Fixation '!$A$158:$A$200)))</f>
        <v/>
      </c>
      <c r="N31" s="462" t="str">
        <f aca="false">IF(M31="","",INDEX('Fixation '!K$158:K$200,MATCH($A31,'Fixation '!$A$158:$A$200)))</f>
        <v/>
      </c>
      <c r="O31" s="462" t="str">
        <f aca="false">IF(N31="","",IF('Fixation '!$G$19="yes",INT((J31+K31+L31+N31)/12+0.5),0))</f>
        <v/>
      </c>
      <c r="P31" s="464" t="str">
        <f aca="false">IF(N31="","",J31+K31+L31+M31+N31+O31)</f>
        <v/>
      </c>
      <c r="Q31" s="462" t="str">
        <f aca="false">IF(P31="","",I31-P31)</f>
        <v/>
      </c>
      <c r="R31" s="462" t="str">
        <f aca="false">IF(Q31="","",D31)</f>
        <v/>
      </c>
      <c r="S31" s="465" t="str">
        <f aca="false">IF(R31="","",Q31*R31)</f>
        <v/>
      </c>
      <c r="T31" s="455"/>
      <c r="U31" s="455"/>
      <c r="V31" s="455"/>
      <c r="W31" s="466" t="str">
        <f aca="false">IF(I31="","",I31*R31)</f>
        <v/>
      </c>
      <c r="X31" s="466" t="str">
        <f aca="false">IF(P31="","",P31*R31)</f>
        <v/>
      </c>
    </row>
    <row r="32" s="334" customFormat="true" ht="18" hidden="false" customHeight="true" outlineLevel="0" collapsed="false">
      <c r="A32" s="467" t="str">
        <f aca="false">IF(AND(A31&gt;0,A31&lt;(SUM('Fixation '!N$158:N$200))),A31+1,"")</f>
        <v/>
      </c>
      <c r="B32" s="460" t="str">
        <f aca="false">IF(A32="","",INDEX('Fixation '!B$158:B$200,MATCH($A32,'Fixation '!$A$158:$A$200)))</f>
        <v/>
      </c>
      <c r="C32" s="460" t="str">
        <f aca="false">IF(B32="","",IF(B33="",B32+30,B33-1))</f>
        <v/>
      </c>
      <c r="D32" s="461" t="str">
        <f aca="false">IF(B32="","",INT((C32+25-B32)/30))</f>
        <v/>
      </c>
      <c r="E32" s="462" t="str">
        <f aca="false">IF(A32="","",INDEX('Fixation '!C$158:C$200,MATCH($A32,'Fixation '!$A$158:$A$200)))</f>
        <v/>
      </c>
      <c r="F32" s="462" t="str">
        <f aca="false">IF(E32="","",INDEX('Fixation '!D$158:D$200,MATCH($A32,'Fixation '!$A$158:$A$200)))</f>
        <v/>
      </c>
      <c r="G32" s="462" t="str">
        <f aca="false">IF(F32="","",INDEX('Fixation '!E$158:E$200,MATCH($A32,'Fixation '!$A$158:$A$200)))</f>
        <v/>
      </c>
      <c r="H32" s="462" t="str">
        <f aca="false">IF(G32="","",IF('Fixation '!$G$19="yes",INT((E32+G32)/12+0.5),0))</f>
        <v/>
      </c>
      <c r="I32" s="463" t="str">
        <f aca="false">IF(G32="","",E32+F32+G32+H32)</f>
        <v/>
      </c>
      <c r="J32" s="462" t="str">
        <f aca="false">IF(I32="","",INDEX('Fixation '!G$158:G$200,MATCH($A32,'Fixation '!$A$158:$A$200)))</f>
        <v/>
      </c>
      <c r="K32" s="462" t="str">
        <f aca="false">IF(J32="","",INDEX('Fixation '!H$158:H$200,MATCH($A32,'Fixation '!$A$158:$A$200)))</f>
        <v/>
      </c>
      <c r="L32" s="462" t="str">
        <f aca="false">IF(K32="","",INDEX('Fixation '!I$158:I$200,MATCH($A32,'Fixation '!$A$158:$A$200)))</f>
        <v/>
      </c>
      <c r="M32" s="462" t="str">
        <f aca="false">IF(L32="","",INDEX('Fixation '!J$158:J$200,MATCH($A32,'Fixation '!$A$158:$A$200)))</f>
        <v/>
      </c>
      <c r="N32" s="462" t="str">
        <f aca="false">IF(M32="","",INDEX('Fixation '!K$158:K$200,MATCH($A32,'Fixation '!$A$158:$A$200)))</f>
        <v/>
      </c>
      <c r="O32" s="462" t="str">
        <f aca="false">IF(N32="","",IF('Fixation '!$G$19="yes",INT((J32+K32+L32+N32)/12+0.5),0))</f>
        <v/>
      </c>
      <c r="P32" s="464" t="str">
        <f aca="false">IF(N32="","",J32+K32+L32+M32+N32+O32)</f>
        <v/>
      </c>
      <c r="Q32" s="462" t="str">
        <f aca="false">IF(P32="","",I32-P32)</f>
        <v/>
      </c>
      <c r="R32" s="462" t="str">
        <f aca="false">IF(Q32="","",D32)</f>
        <v/>
      </c>
      <c r="S32" s="465" t="str">
        <f aca="false">IF(R32="","",Q32*R32)</f>
        <v/>
      </c>
      <c r="T32" s="455"/>
      <c r="U32" s="455"/>
      <c r="V32" s="455"/>
      <c r="W32" s="466" t="str">
        <f aca="false">IF(I32="","",I32*R32)</f>
        <v/>
      </c>
      <c r="X32" s="466" t="str">
        <f aca="false">IF(P32="","",P32*R32)</f>
        <v/>
      </c>
    </row>
    <row r="33" s="334" customFormat="true" ht="18" hidden="false" customHeight="true" outlineLevel="0" collapsed="false">
      <c r="A33" s="467" t="str">
        <f aca="false">IF(AND(A32&gt;0,A32&lt;(SUM('Fixation '!N$158:N$200))),A32+1,"")</f>
        <v/>
      </c>
      <c r="B33" s="460" t="str">
        <f aca="false">IF(A33="","",INDEX('Fixation '!B$158:B$200,MATCH($A33,'Fixation '!$A$158:$A$200)))</f>
        <v/>
      </c>
      <c r="C33" s="460" t="str">
        <f aca="false">IF(B33="","",IF(B34="",B33+30,B34-1))</f>
        <v/>
      </c>
      <c r="D33" s="461" t="str">
        <f aca="false">IF(B33="","",INT((C33+25-B33)/30))</f>
        <v/>
      </c>
      <c r="E33" s="462" t="str">
        <f aca="false">IF(A33="","",INDEX('Fixation '!C$158:C$200,MATCH($A33,'Fixation '!$A$158:$A$200)))</f>
        <v/>
      </c>
      <c r="F33" s="462" t="str">
        <f aca="false">IF(E33="","",INDEX('Fixation '!D$158:D$200,MATCH($A33,'Fixation '!$A$158:$A$200)))</f>
        <v/>
      </c>
      <c r="G33" s="462" t="str">
        <f aca="false">IF(F33="","",INDEX('Fixation '!E$158:E$200,MATCH($A33,'Fixation '!$A$158:$A$200)))</f>
        <v/>
      </c>
      <c r="H33" s="462" t="str">
        <f aca="false">IF(G33="","",IF('Fixation '!$G$19="yes",INT((E33+G33)/12+0.5),0))</f>
        <v/>
      </c>
      <c r="I33" s="463" t="str">
        <f aca="false">IF(G33="","",E33+F33+G33+H33)</f>
        <v/>
      </c>
      <c r="J33" s="462" t="str">
        <f aca="false">IF(I33="","",INDEX('Fixation '!G$158:G$200,MATCH($A33,'Fixation '!$A$158:$A$200)))</f>
        <v/>
      </c>
      <c r="K33" s="462" t="str">
        <f aca="false">IF(J33="","",INDEX('Fixation '!H$158:H$200,MATCH($A33,'Fixation '!$A$158:$A$200)))</f>
        <v/>
      </c>
      <c r="L33" s="462" t="str">
        <f aca="false">IF(K33="","",INDEX('Fixation '!I$158:I$200,MATCH($A33,'Fixation '!$A$158:$A$200)))</f>
        <v/>
      </c>
      <c r="M33" s="462" t="str">
        <f aca="false">IF(L33="","",INDEX('Fixation '!J$158:J$200,MATCH($A33,'Fixation '!$A$158:$A$200)))</f>
        <v/>
      </c>
      <c r="N33" s="462" t="str">
        <f aca="false">IF(M33="","",INDEX('Fixation '!K$158:K$200,MATCH($A33,'Fixation '!$A$158:$A$200)))</f>
        <v/>
      </c>
      <c r="O33" s="462" t="str">
        <f aca="false">IF(N33="","",IF('Fixation '!$G$19="yes",INT((J33+K33+L33+N33)/12+0.5),0))</f>
        <v/>
      </c>
      <c r="P33" s="464" t="str">
        <f aca="false">IF(N33="","",J33+K33+L33+M33+N33+O33)</f>
        <v/>
      </c>
      <c r="Q33" s="462" t="str">
        <f aca="false">IF(P33="","",I33-P33)</f>
        <v/>
      </c>
      <c r="R33" s="462" t="str">
        <f aca="false">IF(Q33="","",D33)</f>
        <v/>
      </c>
      <c r="S33" s="465" t="str">
        <f aca="false">IF(R33="","",Q33*R33)</f>
        <v/>
      </c>
      <c r="T33" s="455"/>
      <c r="U33" s="455"/>
      <c r="V33" s="455"/>
      <c r="W33" s="466" t="str">
        <f aca="false">IF(I33="","",I33*R33)</f>
        <v/>
      </c>
      <c r="X33" s="466" t="str">
        <f aca="false">IF(P33="","",P33*R33)</f>
        <v/>
      </c>
    </row>
    <row r="34" s="334" customFormat="true" ht="18" hidden="false" customHeight="true" outlineLevel="0" collapsed="false">
      <c r="A34" s="467" t="str">
        <f aca="false">IF(AND(A33&gt;0,A33&lt;(SUM('Fixation '!N$158:N$200))),A33+1,"")</f>
        <v/>
      </c>
      <c r="B34" s="460" t="str">
        <f aca="false">IF(A34="","",INDEX('Fixation '!B$158:B$200,MATCH($A34,'Fixation '!$A$158:$A$200)))</f>
        <v/>
      </c>
      <c r="C34" s="460" t="str">
        <f aca="false">IF(B34="","",IF(B37="",B34+30,B37-1))</f>
        <v/>
      </c>
      <c r="D34" s="461" t="str">
        <f aca="false">IF(B34="","",INT((C34+25-B34)/30))</f>
        <v/>
      </c>
      <c r="E34" s="462" t="str">
        <f aca="false">IF(A34="","",INDEX('Fixation '!C$158:C$200,MATCH($A34,'Fixation '!$A$158:$A$200)))</f>
        <v/>
      </c>
      <c r="F34" s="462" t="str">
        <f aca="false">IF(E34="","",INDEX('Fixation '!D$158:D$200,MATCH($A34,'Fixation '!$A$158:$A$200)))</f>
        <v/>
      </c>
      <c r="G34" s="462" t="str">
        <f aca="false">IF(F34="","",INDEX('Fixation '!E$158:E$200,MATCH($A34,'Fixation '!$A$158:$A$200)))</f>
        <v/>
      </c>
      <c r="H34" s="462" t="str">
        <f aca="false">IF(G34="","",IF('Fixation '!$G$19="yes",INT((E34+G34)/12+0.5),0))</f>
        <v/>
      </c>
      <c r="I34" s="463" t="str">
        <f aca="false">IF(G34="","",E34+F34+G34+H34)</f>
        <v/>
      </c>
      <c r="J34" s="462" t="str">
        <f aca="false">IF(I34="","",INDEX('Fixation '!G$158:G$200,MATCH($A34,'Fixation '!$A$158:$A$200)))</f>
        <v/>
      </c>
      <c r="K34" s="462" t="str">
        <f aca="false">IF(J34="","",INDEX('Fixation '!H$158:H$200,MATCH($A34,'Fixation '!$A$158:$A$200)))</f>
        <v/>
      </c>
      <c r="L34" s="462" t="str">
        <f aca="false">IF(K34="","",INDEX('Fixation '!I$158:I$200,MATCH($A34,'Fixation '!$A$158:$A$200)))</f>
        <v/>
      </c>
      <c r="M34" s="462" t="str">
        <f aca="false">IF(L34="","",INDEX('Fixation '!J$158:J$200,MATCH($A34,'Fixation '!$A$158:$A$200)))</f>
        <v/>
      </c>
      <c r="N34" s="462" t="str">
        <f aca="false">IF(M34="","",INDEX('Fixation '!K$158:K$200,MATCH($A34,'Fixation '!$A$158:$A$200)))</f>
        <v/>
      </c>
      <c r="O34" s="462" t="str">
        <f aca="false">IF(N34="","",IF('Fixation '!$G$19="yes",INT((J34+K34+L34+N34)/12+0.5),0))</f>
        <v/>
      </c>
      <c r="P34" s="464" t="str">
        <f aca="false">IF(N34="","",J34+K34+L34+M34+N34+O34)</f>
        <v/>
      </c>
      <c r="Q34" s="462" t="str">
        <f aca="false">IF(P34="","",I34-P34)</f>
        <v/>
      </c>
      <c r="R34" s="462" t="str">
        <f aca="false">IF(Q34="","",D34)</f>
        <v/>
      </c>
      <c r="S34" s="465" t="str">
        <f aca="false">IF(R34="","",Q34*R34)</f>
        <v/>
      </c>
      <c r="T34" s="455"/>
      <c r="U34" s="455"/>
      <c r="V34" s="455"/>
      <c r="W34" s="466" t="str">
        <f aca="false">IF(I34="","",I34*R34)</f>
        <v/>
      </c>
      <c r="X34" s="466" t="str">
        <f aca="false">IF(P34="","",P34*R34)</f>
        <v/>
      </c>
    </row>
    <row r="35" s="334" customFormat="true" ht="15.75" hidden="false" customHeight="true" outlineLevel="0" collapsed="false">
      <c r="A35" s="344"/>
      <c r="B35" s="470" t="s">
        <v>7</v>
      </c>
      <c r="D35" s="471" t="n">
        <f aca="false">SUM(R13:R34)</f>
        <v>33</v>
      </c>
      <c r="E35" s="472" t="s">
        <v>514</v>
      </c>
      <c r="F35" s="473"/>
      <c r="G35" s="473"/>
      <c r="H35" s="473"/>
      <c r="I35" s="473"/>
      <c r="J35" s="473"/>
      <c r="K35" s="473"/>
      <c r="L35" s="473"/>
      <c r="M35" s="473"/>
      <c r="N35" s="473"/>
      <c r="O35" s="473"/>
      <c r="P35" s="473"/>
      <c r="Q35" s="473"/>
      <c r="R35" s="474"/>
      <c r="S35" s="465" t="n">
        <f aca="false">SUM(S13:S34)</f>
        <v>263459</v>
      </c>
      <c r="T35" s="455"/>
      <c r="U35" s="455"/>
      <c r="V35" s="455"/>
      <c r="W35" s="475" t="e">
        <f aca="false">SUM(W13:W34)</f>
        <v>#VALUE!</v>
      </c>
      <c r="X35" s="475" t="n">
        <f aca="false">SUM(X13:X34)</f>
        <v>1002173</v>
      </c>
    </row>
    <row r="36" s="334" customFormat="true" ht="9" hidden="false" customHeight="true" outlineLevel="0" collapsed="false">
      <c r="A36" s="344"/>
      <c r="B36" s="472"/>
      <c r="C36" s="472"/>
      <c r="D36" s="473"/>
      <c r="E36" s="473"/>
      <c r="F36" s="476"/>
      <c r="G36" s="476"/>
      <c r="H36" s="476"/>
      <c r="I36" s="476"/>
      <c r="J36" s="476"/>
      <c r="K36" s="477"/>
      <c r="L36" s="477"/>
      <c r="M36" s="477"/>
      <c r="O36" s="477"/>
      <c r="P36" s="478"/>
      <c r="Q36" s="478"/>
      <c r="R36" s="478"/>
      <c r="S36" s="479"/>
    </row>
    <row r="37" customFormat="false" ht="13.2" hidden="false" customHeight="false" outlineLevel="0" collapsed="false">
      <c r="B37" s="472"/>
      <c r="C37" s="472"/>
      <c r="D37" s="275" t="s">
        <v>515</v>
      </c>
      <c r="E37" s="480"/>
      <c r="F37" s="472"/>
      <c r="G37" s="481" t="s">
        <v>508</v>
      </c>
      <c r="H37" s="481"/>
      <c r="I37" s="472" t="e">
        <f aca="false">W35</f>
        <v>#VALUE!</v>
      </c>
      <c r="J37" s="472"/>
      <c r="K37" s="482" t="s">
        <v>516</v>
      </c>
      <c r="L37" s="483" t="n">
        <f aca="false">INDEX(F48:F51,MATCH(K37,E48:E51,0))</f>
        <v>40</v>
      </c>
      <c r="M37" s="484" t="s">
        <v>517</v>
      </c>
      <c r="N37" s="485"/>
      <c r="O37" s="477"/>
      <c r="P37" s="486" t="s">
        <v>508</v>
      </c>
      <c r="Q37" s="485" t="n">
        <f aca="false">IF(L37=100,S35,INT((S35*L37/100)))</f>
        <v>105383</v>
      </c>
      <c r="R37" s="486"/>
      <c r="S37" s="485"/>
      <c r="T37" s="426"/>
      <c r="U37" s="426"/>
      <c r="V37" s="426"/>
      <c r="W37" s="426"/>
      <c r="X37" s="426"/>
      <c r="Y37" s="426"/>
    </row>
    <row r="38" customFormat="false" ht="13.2" hidden="false" customHeight="false" outlineLevel="0" collapsed="false">
      <c r="B38" s="487"/>
      <c r="C38" s="472"/>
      <c r="D38" s="488" t="s">
        <v>518</v>
      </c>
      <c r="E38" s="472"/>
      <c r="F38" s="472"/>
      <c r="G38" s="481" t="s">
        <v>508</v>
      </c>
      <c r="H38" s="481"/>
      <c r="I38" s="472" t="n">
        <f aca="false">X35</f>
        <v>1002173</v>
      </c>
      <c r="J38" s="472"/>
      <c r="K38" s="485"/>
      <c r="L38" s="485"/>
      <c r="M38" s="485" t="s">
        <v>519</v>
      </c>
      <c r="N38" s="426"/>
      <c r="O38" s="489" t="n">
        <v>0</v>
      </c>
      <c r="P38" s="426" t="s">
        <v>520</v>
      </c>
      <c r="Q38" s="427" t="n">
        <f aca="false">INT(Q37*O38/100)</f>
        <v>0</v>
      </c>
      <c r="R38" s="426"/>
      <c r="S38" s="427"/>
      <c r="T38" s="426"/>
      <c r="U38" s="426"/>
      <c r="V38" s="426"/>
      <c r="W38" s="426"/>
      <c r="X38" s="426"/>
      <c r="Y38" s="426"/>
    </row>
    <row r="39" customFormat="false" ht="13.2" hidden="false" customHeight="false" outlineLevel="0" collapsed="false">
      <c r="B39" s="487"/>
      <c r="C39" s="472"/>
      <c r="D39" s="472"/>
      <c r="E39" s="472" t="s">
        <v>521</v>
      </c>
      <c r="F39" s="490"/>
      <c r="G39" s="481" t="s">
        <v>508</v>
      </c>
      <c r="H39" s="481"/>
      <c r="I39" s="472" t="e">
        <f aca="false">I37-I38</f>
        <v>#VALUE!</v>
      </c>
      <c r="J39" s="472"/>
      <c r="K39" s="485"/>
      <c r="L39" s="485"/>
      <c r="M39" s="485" t="s">
        <v>522</v>
      </c>
      <c r="N39" s="426"/>
      <c r="O39" s="426"/>
      <c r="P39" s="491" t="s">
        <v>508</v>
      </c>
      <c r="Q39" s="427" t="n">
        <f aca="false">IF(K37="Other with CPF",INT((Q37)*0.1),IF(OR(K37="Retired",K37="Death"),0,ROUND((Q37-Q38)/2,0)))</f>
        <v>10538</v>
      </c>
      <c r="T39" s="426"/>
      <c r="U39" s="426"/>
      <c r="V39" s="426"/>
      <c r="W39" s="426"/>
      <c r="X39" s="426"/>
      <c r="Y39" s="426"/>
    </row>
    <row r="40" customFormat="false" ht="13.2" hidden="false" customHeight="false" outlineLevel="0" collapsed="false">
      <c r="B40" s="487"/>
      <c r="C40" s="487"/>
      <c r="D40" s="436"/>
      <c r="E40" s="436"/>
      <c r="F40" s="436"/>
      <c r="G40" s="436"/>
      <c r="H40" s="436"/>
      <c r="I40" s="436"/>
      <c r="J40" s="436"/>
      <c r="K40" s="426"/>
      <c r="L40" s="426"/>
      <c r="M40" s="492" t="str">
        <f aca="false">IF(K37="other with CPF","NET (CASH +NSC etc.)","NET CASH")</f>
        <v>NET (CASH +NSC etc.)</v>
      </c>
      <c r="N40" s="426"/>
      <c r="O40" s="426"/>
      <c r="P40" s="491" t="s">
        <v>508</v>
      </c>
      <c r="Q40" s="427" t="n">
        <f aca="false">Q37-Q38-Q39</f>
        <v>94845</v>
      </c>
      <c r="R40" s="491"/>
      <c r="S40" s="427"/>
      <c r="T40" s="426"/>
      <c r="U40" s="426"/>
      <c r="V40" s="426"/>
      <c r="W40" s="426"/>
      <c r="X40" s="426"/>
      <c r="Y40" s="426"/>
    </row>
    <row r="41" customFormat="false" ht="13.2" hidden="false" customHeight="false" outlineLevel="0" collapsed="false">
      <c r="B41" s="487"/>
      <c r="C41" s="237" t="s">
        <v>7</v>
      </c>
      <c r="D41" s="436"/>
      <c r="E41" s="436"/>
      <c r="F41" s="436"/>
      <c r="G41" s="436"/>
      <c r="H41" s="436"/>
      <c r="I41" s="436"/>
      <c r="J41" s="436"/>
      <c r="K41" s="426"/>
      <c r="L41" s="426"/>
      <c r="Q41" s="419"/>
      <c r="R41" s="426"/>
      <c r="S41" s="493"/>
      <c r="T41" s="426"/>
      <c r="U41" s="426"/>
      <c r="V41" s="426"/>
      <c r="W41" s="426"/>
      <c r="X41" s="426"/>
      <c r="Y41" s="426"/>
    </row>
    <row r="42" customFormat="false" ht="13.2" hidden="false" customHeight="false" outlineLevel="0" collapsed="false">
      <c r="B42" s="487"/>
      <c r="C42" s="487"/>
      <c r="D42" s="436"/>
      <c r="E42" s="436"/>
      <c r="F42" s="436"/>
      <c r="G42" s="436"/>
      <c r="H42" s="436"/>
      <c r="I42" s="436"/>
      <c r="J42" s="436"/>
      <c r="K42" s="490" t="s">
        <v>523</v>
      </c>
      <c r="L42" s="436"/>
      <c r="M42" s="436"/>
      <c r="N42" s="436"/>
      <c r="O42" s="436"/>
      <c r="P42" s="436"/>
      <c r="Q42" s="434"/>
      <c r="R42" s="436" t="s">
        <v>524</v>
      </c>
      <c r="S42" s="434" t="s">
        <v>525</v>
      </c>
      <c r="T42" s="436"/>
      <c r="U42" s="426"/>
      <c r="V42" s="426"/>
      <c r="W42" s="426"/>
      <c r="X42" s="426"/>
      <c r="Y42" s="426"/>
    </row>
    <row r="43" customFormat="false" ht="12.75" hidden="false" customHeight="true" outlineLevel="0" collapsed="false">
      <c r="B43" s="487"/>
      <c r="C43" s="487"/>
      <c r="D43" s="436"/>
      <c r="E43" s="436"/>
      <c r="F43" s="436"/>
      <c r="G43" s="494" t="s">
        <v>526</v>
      </c>
      <c r="H43" s="494"/>
      <c r="I43" s="495" t="s">
        <v>527</v>
      </c>
      <c r="J43" s="436"/>
      <c r="K43" s="496" t="n">
        <v>0</v>
      </c>
      <c r="L43" s="436"/>
      <c r="M43" s="436"/>
      <c r="N43" s="436"/>
      <c r="O43" s="436"/>
      <c r="P43" s="436"/>
      <c r="T43" s="434"/>
      <c r="U43" s="426"/>
      <c r="V43" s="426"/>
      <c r="W43" s="426"/>
      <c r="X43" s="426"/>
      <c r="Y43" s="426"/>
    </row>
    <row r="44" customFormat="false" ht="13.2" hidden="false" customHeight="false" outlineLevel="0" collapsed="false">
      <c r="B44" s="487"/>
      <c r="C44" s="487"/>
      <c r="D44" s="436"/>
      <c r="E44" s="436"/>
      <c r="F44" s="436"/>
      <c r="G44" s="494" t="s">
        <v>528</v>
      </c>
      <c r="H44" s="494"/>
      <c r="I44" s="495" t="s">
        <v>529</v>
      </c>
      <c r="J44" s="436"/>
      <c r="K44" s="497" t="n">
        <v>10</v>
      </c>
      <c r="L44" s="436"/>
      <c r="M44" s="436"/>
      <c r="N44" s="436"/>
      <c r="O44" s="436"/>
      <c r="P44" s="436"/>
      <c r="Q44" s="498"/>
      <c r="R44" s="498"/>
      <c r="S44" s="498"/>
      <c r="T44" s="434"/>
      <c r="U44" s="426"/>
      <c r="V44" s="426"/>
      <c r="W44" s="426"/>
      <c r="X44" s="426"/>
      <c r="Y44" s="426"/>
    </row>
    <row r="45" customFormat="false" ht="17.25" hidden="false" customHeight="true" outlineLevel="0" collapsed="false">
      <c r="B45" s="487"/>
      <c r="C45" s="487"/>
      <c r="D45" s="436"/>
      <c r="E45" s="436"/>
      <c r="F45" s="436"/>
      <c r="G45" s="499" t="s">
        <v>530</v>
      </c>
      <c r="H45" s="499"/>
      <c r="I45" s="495" t="s">
        <v>531</v>
      </c>
      <c r="J45" s="436"/>
      <c r="K45" s="497" t="n">
        <v>20</v>
      </c>
      <c r="L45" s="436"/>
      <c r="M45" s="436"/>
      <c r="N45" s="436"/>
      <c r="O45" s="436"/>
      <c r="P45" s="436"/>
      <c r="Q45" s="500" t="s">
        <v>532</v>
      </c>
      <c r="R45" s="500"/>
      <c r="S45" s="500"/>
      <c r="T45" s="434"/>
      <c r="U45" s="426"/>
      <c r="V45" s="426"/>
      <c r="W45" s="426"/>
      <c r="X45" s="426"/>
      <c r="Y45" s="426"/>
    </row>
    <row r="46" customFormat="false" ht="13.2" hidden="false" customHeight="false" outlineLevel="0" collapsed="false">
      <c r="B46" s="487"/>
      <c r="C46" s="487"/>
      <c r="D46" s="436"/>
      <c r="E46" s="436"/>
      <c r="F46" s="436"/>
      <c r="G46" s="494" t="s">
        <v>533</v>
      </c>
      <c r="H46" s="494"/>
      <c r="I46" s="436"/>
      <c r="J46" s="436"/>
      <c r="K46" s="501" t="n">
        <v>30</v>
      </c>
      <c r="L46" s="436"/>
      <c r="M46" s="436"/>
      <c r="N46" s="436"/>
      <c r="O46" s="436"/>
      <c r="P46" s="436"/>
      <c r="Q46" s="500"/>
      <c r="R46" s="500"/>
      <c r="S46" s="500"/>
      <c r="T46" s="434"/>
      <c r="U46" s="426"/>
      <c r="V46" s="426"/>
      <c r="W46" s="426"/>
      <c r="X46" s="426"/>
      <c r="Y46" s="426"/>
    </row>
    <row r="47" customFormat="false" ht="4.5" hidden="false" customHeight="true" outlineLevel="0" collapsed="false">
      <c r="B47" s="487"/>
      <c r="C47" s="487"/>
      <c r="D47" s="436"/>
      <c r="E47" s="436"/>
      <c r="F47" s="436"/>
      <c r="G47" s="436"/>
      <c r="H47" s="436"/>
      <c r="I47" s="436"/>
      <c r="J47" s="436"/>
      <c r="K47" s="502" t="n">
        <v>0</v>
      </c>
      <c r="L47" s="436"/>
      <c r="M47" s="436"/>
      <c r="N47" s="436"/>
      <c r="O47" s="436"/>
      <c r="P47" s="436"/>
      <c r="Q47" s="436"/>
      <c r="R47" s="436"/>
      <c r="S47" s="434"/>
      <c r="T47" s="434"/>
      <c r="U47" s="426"/>
      <c r="V47" s="426"/>
      <c r="W47" s="426"/>
    </row>
    <row r="48" customFormat="false" ht="13.2" hidden="false" customHeight="false" outlineLevel="0" collapsed="false">
      <c r="B48" s="487"/>
      <c r="C48" s="487"/>
      <c r="D48" s="436"/>
      <c r="E48" s="436" t="s">
        <v>534</v>
      </c>
      <c r="F48" s="436" t="n">
        <v>100</v>
      </c>
      <c r="G48" s="436"/>
      <c r="H48" s="436"/>
      <c r="I48" s="436"/>
      <c r="J48" s="436"/>
      <c r="K48" s="436"/>
      <c r="L48" s="436"/>
      <c r="M48" s="436"/>
      <c r="N48" s="436"/>
      <c r="O48" s="436"/>
      <c r="P48" s="436"/>
      <c r="Q48" s="436"/>
      <c r="R48" s="436"/>
      <c r="S48" s="434"/>
      <c r="T48" s="436"/>
      <c r="U48" s="426"/>
      <c r="V48" s="426"/>
      <c r="W48" s="426"/>
    </row>
    <row r="49" customFormat="false" ht="13.2" hidden="false" customHeight="false" outlineLevel="0" collapsed="false">
      <c r="B49" s="487"/>
      <c r="C49" s="487"/>
      <c r="D49" s="436"/>
      <c r="E49" s="436" t="s">
        <v>535</v>
      </c>
      <c r="F49" s="436" t="n">
        <v>40</v>
      </c>
      <c r="G49" s="436"/>
      <c r="H49" s="436"/>
      <c r="I49" s="436"/>
      <c r="J49" s="436"/>
      <c r="K49" s="436"/>
      <c r="L49" s="436"/>
      <c r="M49" s="436"/>
      <c r="N49" s="436"/>
      <c r="O49" s="436"/>
      <c r="P49" s="436"/>
      <c r="Q49" s="465" t="n">
        <f aca="false">'Fixation '!L19</f>
        <v>354747</v>
      </c>
      <c r="R49" s="436"/>
      <c r="S49" s="434" t="n">
        <f aca="false">'Fixation '!L19</f>
        <v>354747</v>
      </c>
      <c r="T49" s="436"/>
      <c r="U49" s="426"/>
      <c r="V49" s="426"/>
      <c r="W49" s="426"/>
    </row>
    <row r="50" customFormat="false" ht="13.2" hidden="false" customHeight="false" outlineLevel="0" collapsed="false">
      <c r="B50" s="487"/>
      <c r="C50" s="487"/>
      <c r="D50" s="436"/>
      <c r="E50" s="436" t="s">
        <v>536</v>
      </c>
      <c r="F50" s="436" t="n">
        <v>40</v>
      </c>
      <c r="G50" s="436"/>
      <c r="H50" s="436"/>
      <c r="I50" s="436"/>
      <c r="J50" s="436"/>
      <c r="K50" s="436"/>
      <c r="L50" s="436"/>
      <c r="M50" s="436"/>
      <c r="N50" s="436"/>
      <c r="O50" s="436"/>
      <c r="P50" s="436"/>
      <c r="Q50" s="436"/>
      <c r="R50" s="436"/>
      <c r="S50" s="434"/>
      <c r="T50" s="436"/>
      <c r="U50" s="426"/>
      <c r="V50" s="426"/>
      <c r="W50" s="426"/>
    </row>
    <row r="51" customFormat="false" ht="13.2" hidden="false" customHeight="false" outlineLevel="0" collapsed="false">
      <c r="E51" s="436" t="s">
        <v>516</v>
      </c>
      <c r="F51" s="436" t="n">
        <v>40</v>
      </c>
      <c r="T51" s="426"/>
      <c r="U51" s="426"/>
      <c r="V51" s="426"/>
      <c r="W51" s="426"/>
    </row>
  </sheetData>
  <sheetProtection sheet="true" password="cf62" objects="true" scenarios="true" formatColumns="false" formatRows="false" selectLockedCells="true"/>
  <autoFilter ref="A12:V35"/>
  <mergeCells count="31">
    <mergeCell ref="C1:F1"/>
    <mergeCell ref="G1:M1"/>
    <mergeCell ref="N1:Q1"/>
    <mergeCell ref="R1:S1"/>
    <mergeCell ref="P4:R8"/>
    <mergeCell ref="AA10:AE10"/>
    <mergeCell ref="B11:D11"/>
    <mergeCell ref="E11:I11"/>
    <mergeCell ref="J11:P11"/>
    <mergeCell ref="Z12:Z14"/>
    <mergeCell ref="AA12:AA14"/>
    <mergeCell ref="AB12:AB14"/>
    <mergeCell ref="AC12:AC14"/>
    <mergeCell ref="AD12:AD14"/>
    <mergeCell ref="AE12:AE14"/>
    <mergeCell ref="AF12:AF14"/>
    <mergeCell ref="Z15:Z16"/>
    <mergeCell ref="AA15:AA16"/>
    <mergeCell ref="AB15:AB16"/>
    <mergeCell ref="AC15:AC16"/>
    <mergeCell ref="AD15:AD16"/>
    <mergeCell ref="AE15:AE16"/>
    <mergeCell ref="AF15:AF16"/>
    <mergeCell ref="Z17:Z18"/>
    <mergeCell ref="AA17:AA18"/>
    <mergeCell ref="AB17:AB18"/>
    <mergeCell ref="AC17:AC18"/>
    <mergeCell ref="AD17:AD18"/>
    <mergeCell ref="AE17:AE18"/>
    <mergeCell ref="AF17:AF18"/>
    <mergeCell ref="Q45:S46"/>
  </mergeCells>
  <conditionalFormatting sqref="S13:S34 W13:X34">
    <cfRule type="cellIs" priority="2" operator="equal" aboveAverage="0" equalAverage="0" bottom="0" percent="0" rank="0" text="" dxfId="13">
      <formula>0</formula>
    </cfRule>
  </conditionalFormatting>
  <conditionalFormatting sqref="Q49">
    <cfRule type="expression" priority="3" aboveAverage="0" equalAverage="0" bottom="0" percent="0" rank="0" text="" dxfId="14">
      <formula>$S$35&lt;&gt;$S$49</formula>
    </cfRule>
  </conditionalFormatting>
  <conditionalFormatting sqref="D35">
    <cfRule type="cellIs" priority="4" operator="greaterThan" aboveAverage="0" equalAverage="0" bottom="0" percent="0" rank="0" text="" dxfId="15">
      <formula>43</formula>
    </cfRule>
  </conditionalFormatting>
  <conditionalFormatting sqref="C5:N8">
    <cfRule type="cellIs" priority="5" operator="greaterThan" aboveAverage="0" equalAverage="0" bottom="0" percent="0" rank="0" text="" dxfId="16">
      <formula>0</formula>
    </cfRule>
  </conditionalFormatting>
  <dataValidations count="2">
    <dataValidation allowBlank="true" errorStyle="stop" operator="between" showDropDown="false" showErrorMessage="true" showInputMessage="false" sqref="O38" type="list">
      <formula1>$K$43:$K$46</formula1>
      <formula2>0</formula2>
    </dataValidation>
    <dataValidation allowBlank="true" errorStyle="stop" operator="between" showDropDown="false" showErrorMessage="true" showInputMessage="false" sqref="K37" type="list">
      <formula1>$E$48:$E$51</formula1>
      <formula2>0</formula2>
    </dataValidation>
  </dataValidations>
  <hyperlinks>
    <hyperlink ref="B35" r:id="rId2" display="www.drsandhu.in"/>
    <hyperlink ref="C41" r:id="rId3" display="www.drsandhu.in"/>
  </hyperlinks>
  <printOptions headings="false" gridLines="false" gridLinesSet="true" horizontalCentered="false" verticalCentered="false"/>
  <pageMargins left="0.45" right="0.2" top="0.75" bottom="0" header="0.3" footer="0.511811023622047"/>
  <pageSetup paperSize="9" scale="95" fitToWidth="1" fitToHeight="1" pageOrder="downThenOver" orientation="landscape" blackAndWhite="false" draft="false" cellComments="none" horizontalDpi="300" verticalDpi="300" copies="1"/>
  <headerFooter differentFirst="false" differentOddEven="false">
    <oddHeader>&amp;RPage No..........</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2T01:14:34Z</dcterms:created>
  <dc:creator>sandhu</dc:creator>
  <dc:description/>
  <dc:language>en-US</dc:language>
  <cp:lastModifiedBy>SAKHU</cp:lastModifiedBy>
  <cp:lastPrinted>2012-02-20T07:34:26Z</cp:lastPrinted>
  <dcterms:modified xsi:type="dcterms:W3CDTF">2001-12-31T19:06:05Z</dcterms:modified>
  <cp:revision>0</cp:revision>
  <dc:subject/>
  <dc:title/>
</cp:coreProperties>
</file>