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DATA SHEET" sheetId="2" state="visible" r:id="rId3"/>
    <sheet name="CALCULATION SHEET" sheetId="3" state="visible" r:id="rId4"/>
    <sheet name="FORM 10 &amp; ANEEXURES" sheetId="4" state="visible" r:id="rId5"/>
  </sheets>
  <definedNames>
    <definedName function="false" hidden="false" localSheetId="2" name="_xlnm.Print_Area" vbProcedure="false">'CALCULATION SHEET'!$A$1:$L$53</definedName>
    <definedName function="false" hidden="false" localSheetId="3" name="_xlnm.Print_Area" vbProcedure="false">'FORM 10 &amp; ANEEXURES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0">
  <si>
    <t xml:space="preserve">THIS CALCULATION SHEET IS COMPILED BY  employeesforum1@gmail.com</t>
  </si>
  <si>
    <t xml:space="preserve">FILL ONLY LIGHT SHADED CELLS IN DATA SHEET PREFERABLY.</t>
  </si>
  <si>
    <t xml:space="preserve">FILL DATA SHEET CORRECTLY.</t>
  </si>
  <si>
    <t xml:space="preserve">SELECT CATEGORY IN CALCULATION SHEET TO GET CORRECT TAX CALCULATION.CALCULATION SHEET IS ALSO NOT  FULLY PROTECTED.IF U DONOT WANT TO USE DATA SHEET,EVEN CALCULATION SHEET CAN BE USED DIRECTLY.THEN FILL LIGHT SHADED CELLS IN CALCULATION SHEET.IN THIS CASE,U HAD TO DOWNLOAD CALCULATION SHEETS ONCE AGAIN.</t>
  </si>
  <si>
    <t xml:space="preserve">IF U USE DATA SHEET,YEAR WISE BREAKUP WILL BE AUTOMATED.</t>
  </si>
  <si>
    <t xml:space="preserve">ALWAYS CALCULATE MANUALLY ALSO.</t>
  </si>
  <si>
    <t xml:space="preserve">ALL OTHER FORMS WILL BE FILLED AUTOMATICALLY STILL CHECK IF ANY FIELD REMAIN UNFILLED.</t>
  </si>
  <si>
    <t xml:space="preserve">TAKE PRINT OUT &amp; PRESENT.</t>
  </si>
  <si>
    <t xml:space="preserve">IN CASE OF DOUBT/MISTAKE,CONTACT AT MY MAIL ADDRESS.</t>
  </si>
  <si>
    <t xml:space="preserve">THIS DUE DRAWN STATEMENT IS COMPILED BY  employeesforum1@gmail.com</t>
  </si>
  <si>
    <t xml:space="preserve">YEARWISE AREAR BREAK UP</t>
  </si>
  <si>
    <t xml:space="preserve">FINANCIAL YEAR</t>
  </si>
  <si>
    <t xml:space="preserve">TOTAL SALARY</t>
  </si>
  <si>
    <t xml:space="preserve">INTEREST INCOME</t>
  </si>
  <si>
    <t xml:space="preserve">AREAR</t>
  </si>
  <si>
    <t xml:space="preserve">DIVIDEND &amp; OTHER EXEMPTED INCOME</t>
  </si>
  <si>
    <t xml:space="preserve">INCOME WITH SPECIAL TAX RATE</t>
  </si>
  <si>
    <t xml:space="preserve">REBATE U/S 10 (HRA etc.)</t>
  </si>
  <si>
    <t xml:space="preserve">DEDUCTIONS UNDER VI-A(HBA INTEREST, 80-D,80-L etc.)</t>
  </si>
  <si>
    <t xml:space="preserve">REBATE ON SAVING U/S 80 C</t>
  </si>
  <si>
    <t xml:space="preserve">INCOME TAX ON INCOME WITH SPECIAL TAX RATE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CALCULATOR FOR RELIEF U/S 89(1) FOR FY 2011-12 DESIGNED  BY employeesforum1@gmail.com</t>
  </si>
  <si>
    <t xml:space="preserve">FOR CORRESPONDANCE MAIL TO employeesforum1@gmail.com</t>
  </si>
  <si>
    <t xml:space="preserve">NAME OF EMPLOYEE</t>
  </si>
  <si>
    <t xml:space="preserve">OFFICE/DEPTT.</t>
  </si>
  <si>
    <t xml:space="preserve">PAN</t>
  </si>
  <si>
    <t xml:space="preserve">DESIGNATION </t>
  </si>
  <si>
    <t xml:space="preserve">CATEGORY</t>
  </si>
  <si>
    <t xml:space="preserve">MALE</t>
  </si>
  <si>
    <t xml:space="preserve">PLACE OF POSTING</t>
  </si>
  <si>
    <t xml:space="preserve">AREAR TO BE PAID IN FY 2011-12 (%)</t>
  </si>
  <si>
    <t xml:space="preserve">CALCULATION OF INCOME TAX RELIEF ON AREAR RECEIVED IN FY 2011-12  U/S 89(1)</t>
  </si>
  <si>
    <t xml:space="preserve">INCOME TAX ON ACCRUEL BASIS</t>
  </si>
  <si>
    <t xml:space="preserve">TOTAL INCOME UNDER THE HEAD SALARIES EXCLUDING AREAR</t>
  </si>
  <si>
    <t xml:space="preserve">OTHER INCOME</t>
  </si>
  <si>
    <t xml:space="preserve">INTEREST</t>
  </si>
  <si>
    <t xml:space="preserve">INCOME WITH SPECIAL TAX BRACKET</t>
  </si>
  <si>
    <t xml:space="preserve">AREAR OF SALARY</t>
  </si>
  <si>
    <t xml:space="preserve">GROSS SALARY</t>
  </si>
  <si>
    <t xml:space="preserve">TOTAL REBATES &amp; RELIEFS</t>
  </si>
  <si>
    <t xml:space="preserve">REBATE U/S 10 (HRA ETC.)</t>
  </si>
  <si>
    <t xml:space="preserve">DEDUCTION UNDER CHAPTER VI-A</t>
  </si>
  <si>
    <t xml:space="preserve">REBATE ON SAVINGS U/S 80C</t>
  </si>
  <si>
    <t xml:space="preserve">INCOME EXEMPTED FROM TAXATION</t>
  </si>
  <si>
    <t xml:space="preserve">TOTAL TAXABLE INCOME</t>
  </si>
  <si>
    <t xml:space="preserve">TOTAL TAXABLE INCOME FOR NORMAL RATE OF TAX</t>
  </si>
  <si>
    <t xml:space="preserve">TOTAL INCOME TAX </t>
  </si>
  <si>
    <t xml:space="preserve">NORMAL RATES</t>
  </si>
  <si>
    <t xml:space="preserve">SPECIAL RATES </t>
  </si>
  <si>
    <t xml:space="preserve">SURCHARGE</t>
  </si>
  <si>
    <t xml:space="preserve">EDUCATION CESS</t>
  </si>
  <si>
    <t xml:space="preserve">TOTAL INCOME TAX ON ACCRUEL BASIS (A)</t>
  </si>
  <si>
    <t xml:space="preserve">INCOME TAX ON RECIEPT BASIS</t>
  </si>
  <si>
    <t xml:space="preserve">TOTAL EXEMPTIONS,REBATES &amp; RELIEFS</t>
  </si>
  <si>
    <t xml:space="preserve">TOTAL TAXABLE INCOME FOR NOMAL TAX RATE</t>
  </si>
  <si>
    <t xml:space="preserve">http://www.employeeforum.yolasite.com/</t>
  </si>
  <si>
    <t xml:space="preserve">TOTAL INCOME TAX ON RECIEPT BASIS (B)</t>
  </si>
  <si>
    <r>
      <rPr>
        <b val="true"/>
        <sz val="12"/>
        <color rgb="FF000000"/>
        <rFont val="Calibri"/>
        <family val="2"/>
      </rPr>
      <t xml:space="preserve">TAX RELIEF U/S 89(1)</t>
    </r>
    <r>
      <rPr>
        <b val="true"/>
        <sz val="11"/>
        <color rgb="FF000000"/>
        <rFont val="Calibri"/>
        <family val="2"/>
      </rPr>
      <t xml:space="preserve">     </t>
    </r>
    <r>
      <rPr>
        <b val="true"/>
        <sz val="16"/>
        <color rgb="FF000000"/>
        <rFont val="Calibri"/>
        <family val="2"/>
      </rPr>
      <t xml:space="preserve">  </t>
    </r>
  </si>
  <si>
    <t xml:space="preserve">[B-A]</t>
  </si>
  <si>
    <t xml:space="preserve"> </t>
  </si>
  <si>
    <t xml:space="preserve">FEMALE</t>
  </si>
  <si>
    <t xml:space="preserve">SENIOR CITIZEN</t>
  </si>
  <si>
    <t xml:space="preserve">VERY SENIOR CITYZEN</t>
  </si>
  <si>
    <t xml:space="preserve">FORM NO.10 E</t>
  </si>
  <si>
    <t xml:space="preserve">[See rule 21AA]</t>
  </si>
  <si>
    <t xml:space="preserve">Form for furnishing particulars of income under section 192(2A) for the year ending 31 st March, 2011 for claiming relief under section 89(1) by a Government servant or an employee in a 2[company,co-operative society,local authority ,university, institution,association or body]</t>
  </si>
  <si>
    <t xml:space="preserve">Name and address of the employee</t>
  </si>
  <si>
    <t xml:space="preserve">Permanent account number</t>
  </si>
  <si>
    <t xml:space="preserve">Residential status</t>
  </si>
  <si>
    <t xml:space="preserve">RESIDENT AND ORDINARILY RESIDENT</t>
  </si>
  <si>
    <t xml:space="preserve">mailto:employeesforum1@gmail.com</t>
  </si>
  <si>
    <t xml:space="preserve">Particulars of income referred to in rule 21A of the Income-tax Rules, 1962,during the previous year relevant to assessment year 2011-12                                  (Rs.)</t>
  </si>
  <si>
    <t xml:space="preserve">1 (a)</t>
  </si>
  <si>
    <t xml:space="preserve">Salary received in arrears or in advance in accordance with the provisions of sub-rule (2) of rule 21A.</t>
  </si>
  <si>
    <t xml:space="preserve">(b)</t>
  </si>
  <si>
    <t xml:space="preserve">Payment in the nature of gratuity in respect of past services, extending over a period of not less than 5 years in accordance with the provisions of sub-rule (3) of rule 21A.</t>
  </si>
  <si>
    <t xml:space="preserve">nil</t>
  </si>
  <si>
    <t xml:space="preserve">(c)</t>
  </si>
  <si>
    <t xml:space="preserve">Payment in the nature of compensation from the employer or former employer at or in connection with termination of employment after continuous service of not less than 3 years or where the unexpired portion of term of employment is also not less than 3 year.</t>
  </si>
  <si>
    <t xml:space="preserve">(d)</t>
  </si>
  <si>
    <t xml:space="preserve">Payment in commutation of pension in accordance with the provisions of sub-rule (5) of rule 21A</t>
  </si>
  <si>
    <t xml:space="preserve">Detailed particulars of payments referred to above may be given in Annexure I,II,IIA,III, or IV as the case may be.</t>
  </si>
  <si>
    <t xml:space="preserve">I</t>
  </si>
  <si>
    <t xml:space="preserve">                                                                                                                               Signature of the employee</t>
  </si>
  <si>
    <t xml:space="preserve">VARIFICATION</t>
  </si>
  <si>
    <t xml:space="preserve">I,</t>
  </si>
  <si>
    <t xml:space="preserve">,do hereby declare that what is stated above is true to the best of my knowledge and belief.</t>
  </si>
  <si>
    <t xml:space="preserve">Verified today, the</t>
  </si>
  <si>
    <t xml:space="preserve">Day of </t>
  </si>
  <si>
    <t xml:space="preserve">Place</t>
  </si>
  <si>
    <t xml:space="preserve">FATTA MALOKA</t>
  </si>
  <si>
    <t xml:space="preserve">  Signature of the employee</t>
  </si>
  <si>
    <t xml:space="preserve">Date</t>
  </si>
  <si>
    <t xml:space="preserve">14/03/2011</t>
  </si>
  <si>
    <t xml:space="preserve">ANNEXURE-I</t>
  </si>
  <si>
    <t xml:space="preserve">[See item 2 of Form No.10E]</t>
  </si>
  <si>
    <t xml:space="preserve">Arrears or advance salary</t>
  </si>
  <si>
    <t xml:space="preserve">Sl No.</t>
  </si>
  <si>
    <t xml:space="preserve">Particulars </t>
  </si>
  <si>
    <t xml:space="preserve">Amount (Rs.)</t>
  </si>
  <si>
    <t xml:space="preserve">Total income (excluding salary received in arrears or advance)</t>
  </si>
  <si>
    <t xml:space="preserve">Salary received in arrears or advance</t>
  </si>
  <si>
    <t xml:space="preserve">Total income (as increased by salary received in arrears or advance) [Add item 1 and item 2]</t>
  </si>
  <si>
    <t xml:space="preserve">Tax on total income [as per item 3]</t>
  </si>
  <si>
    <t xml:space="preserve">Tax on total income [as per item 1]</t>
  </si>
  <si>
    <t xml:space="preserve">Tax on salary received in arrears or advance [Difference of item 4 and item 5]</t>
  </si>
  <si>
    <t xml:space="preserve">Tax computed in accordance with Table "A" [Brought from column 7 of Table A]</t>
  </si>
  <si>
    <t xml:space="preserve">Relief under Section 89(1) [Indicate difference between the amounts mentioned against item 6 and item 7]</t>
  </si>
  <si>
    <t xml:space="preserve">Signature:</t>
  </si>
  <si>
    <t xml:space="preserve">Name:</t>
  </si>
  <si>
    <t xml:space="preserve">Designation</t>
  </si>
  <si>
    <t xml:space="preserve">VETERINARY OFFICER</t>
  </si>
  <si>
    <t xml:space="preserve">TABLE "A"</t>
  </si>
  <si>
    <t xml:space="preserve">[See item 7 of Annexure 1]</t>
  </si>
  <si>
    <t xml:space="preserve">Previous year</t>
  </si>
  <si>
    <t xml:space="preserve">Total income of the relevent previous year(Rs.)</t>
  </si>
  <si>
    <t xml:space="preserve">Salary received in arrears or advance relating to the relevent previous year as mentioned in column (1) (Rs.)</t>
  </si>
  <si>
    <t xml:space="preserve">Total income (as increased by salary received in arrears or advance) of the relevent previous year mentioned in column (1) (Rs.)</t>
  </si>
  <si>
    <t xml:space="preserve">Tax on total income  [as per column (2)-After Rebate and including Edn Cess and Surcharge] (Rs.)</t>
  </si>
  <si>
    <t xml:space="preserve">Tax on total income[as per column (4) After Rebate and including Edn Cess and Surcharge]  (Rs.)</t>
  </si>
  <si>
    <t xml:space="preserve">Difference in tax [Amount under column (6) minus amount under column   (5)]  (Rs.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OTAL</t>
  </si>
  <si>
    <t xml:space="preserve">Designation:</t>
  </si>
  <si>
    <t xml:space="preserve">Place:</t>
  </si>
  <si>
    <t xml:space="preserve">Dept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Rs.-4009]\ #,##0"/>
    <numFmt numFmtId="168" formatCode="@"/>
    <numFmt numFmtId="169" formatCode="0"/>
    <numFmt numFmtId="170" formatCode="[$-409]m/d/yyyy"/>
    <numFmt numFmtId="171" formatCode="#,##0"/>
  </numFmts>
  <fonts count="28">
    <font>
      <sz val="11"/>
      <color rgb="FF000000"/>
      <name val="Raav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Raavi"/>
      <family val="2"/>
    </font>
    <font>
      <b val="true"/>
      <sz val="11"/>
      <name val="Calibri"/>
      <family val="2"/>
    </font>
    <font>
      <b val="true"/>
      <sz val="14"/>
      <color rgb="FF000000"/>
      <name val="Raavi"/>
      <family val="2"/>
    </font>
    <font>
      <b val="true"/>
      <sz val="11"/>
      <color rgb="FF000000"/>
      <name val="Raavi"/>
      <family val="2"/>
    </font>
    <font>
      <b val="true"/>
      <sz val="9"/>
      <color rgb="FF000000"/>
      <name val="Raavi"/>
      <family val="2"/>
    </font>
    <font>
      <b val="true"/>
      <sz val="8"/>
      <color rgb="FF000000"/>
      <name val="Raav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808080"/>
      <name val="Raavi"/>
      <family val="2"/>
    </font>
    <font>
      <u val="single"/>
      <sz val="11"/>
      <color rgb="FFFFFFFF"/>
      <name val="Raav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2"/>
      <color rgb="FF00FFFF"/>
      <name val="Calibri"/>
      <family val="2"/>
    </font>
    <font>
      <b val="true"/>
      <u val="singl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080</xdr:colOff>
      <xdr:row>2</xdr:row>
      <xdr:rowOff>174600</xdr:rowOff>
    </xdr:from>
    <xdr:to>
      <xdr:col>8</xdr:col>
      <xdr:colOff>74520</xdr:colOff>
      <xdr:row>3</xdr:row>
      <xdr:rowOff>191160</xdr:rowOff>
    </xdr:to>
    <xdr:cxnSp>
      <xdr:nvCxnSpPr>
        <xdr:cNvPr id="0" name="Straight Arrow Connector 2"/>
        <xdr:cNvCxnSpPr/>
      </xdr:nvCxnSpPr>
      <xdr:spPr>
        <a:xfrm>
          <a:off x="4863600" y="738360"/>
          <a:ext cx="121680" cy="23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0</xdr:colOff>
      <xdr:row>14</xdr:row>
      <xdr:rowOff>114480</xdr:rowOff>
    </xdr:from>
    <xdr:to>
      <xdr:col>5</xdr:col>
      <xdr:colOff>760680</xdr:colOff>
      <xdr:row>14</xdr:row>
      <xdr:rowOff>168120</xdr:rowOff>
    </xdr:to>
    <xdr:sp>
      <xdr:nvSpPr>
        <xdr:cNvPr id="1" name="Right Arrow 1"/>
        <xdr:cNvSpPr/>
      </xdr:nvSpPr>
      <xdr:spPr>
        <a:xfrm flipV="1">
          <a:off x="5257800" y="4426920"/>
          <a:ext cx="173880" cy="53640"/>
        </a:xfrm>
        <a:prstGeom prst="rightArrow">
          <a:avLst>
            <a:gd name="adj1" fmla="val 50000"/>
            <a:gd name="adj2" fmla="val 3682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80</xdr:colOff>
      <xdr:row>20</xdr:row>
      <xdr:rowOff>114480</xdr:rowOff>
    </xdr:from>
    <xdr:to>
      <xdr:col>5</xdr:col>
      <xdr:colOff>807840</xdr:colOff>
      <xdr:row>20</xdr:row>
      <xdr:rowOff>183240</xdr:rowOff>
    </xdr:to>
    <xdr:sp>
      <xdr:nvSpPr>
        <xdr:cNvPr id="2" name="Right Arrow 2"/>
        <xdr:cNvSpPr/>
      </xdr:nvSpPr>
      <xdr:spPr>
        <a:xfrm>
          <a:off x="5131080" y="6225840"/>
          <a:ext cx="347760" cy="68760"/>
        </a:xfrm>
        <a:prstGeom prst="rightArrow">
          <a:avLst>
            <a:gd name="adj1" fmla="val 50000"/>
            <a:gd name="adj2" fmla="val 3891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ployeesforum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mployeesforum1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ployeesforum1@gmail.com" TargetMode="External"/><Relationship Id="rId2" Type="http://schemas.openxmlformats.org/officeDocument/2006/relationships/hyperlink" Target="mailto:employeesforum1@gmail.com" TargetMode="External"/><Relationship Id="rId3" Type="http://schemas.openxmlformats.org/officeDocument/2006/relationships/hyperlink" Target="http://www.employeeforum.yolasite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ployeesforum1@gmail.com" TargetMode="External"/><Relationship Id="rId2" Type="http://schemas.openxmlformats.org/officeDocument/2006/relationships/hyperlink" Target="http://www.employeeforum.yolasite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:P6"/>
    </sheetView>
  </sheetViews>
  <sheetFormatPr defaultColWidth="8.96875" defaultRowHeight="21.6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9"/>
    <col collapsed="false" customWidth="true" hidden="false" outlineLevel="0" max="3" min="3" style="0" width="1.99"/>
    <col collapsed="false" customWidth="true" hidden="false" outlineLevel="0" max="4" min="4" style="0" width="7.91"/>
    <col collapsed="false" customWidth="true" hidden="false" outlineLevel="0" max="5" min="5" style="0" width="7.82"/>
    <col collapsed="false" customWidth="true" hidden="false" outlineLevel="0" max="6" min="6" style="0" width="5.57"/>
    <col collapsed="false" customWidth="true" hidden="false" outlineLevel="0" max="7" min="7" style="0" width="6.91"/>
    <col collapsed="false" customWidth="true" hidden="false" outlineLevel="0" max="8" min="8" style="0" width="5.83"/>
    <col collapsed="false" customWidth="true" hidden="false" outlineLevel="0" max="9" min="9" style="0" width="5.25"/>
    <col collapsed="false" customWidth="true" hidden="false" outlineLevel="0" max="10" min="10" style="0" width="7.24"/>
    <col collapsed="false" customWidth="true" hidden="false" outlineLevel="0" max="11" min="11" style="0" width="7.33"/>
    <col collapsed="false" customWidth="true" hidden="false" outlineLevel="0" max="12" min="12" style="0" width="7.07"/>
    <col collapsed="false" customWidth="true" hidden="false" outlineLevel="0" max="13" min="13" style="0" width="6.83"/>
    <col collapsed="false" customWidth="true" hidden="false" outlineLevel="0" max="14" min="14" style="0" width="6.25"/>
    <col collapsed="false" customWidth="true" hidden="false" outlineLevel="0" max="15" min="15" style="0" width="0.57"/>
    <col collapsed="false" customWidth="true" hidden="false" outlineLevel="0" max="16" min="16" style="0" width="7.57"/>
    <col collapsed="false" customWidth="true" hidden="false" outlineLevel="0" max="17" min="17" style="0" width="10.91"/>
    <col collapsed="false" customWidth="true" hidden="false" outlineLevel="0" max="18" min="18" style="0" width="0.5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1.6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.2" hidden="false" customHeight="true" outlineLevel="0" collapsed="false">
      <c r="A3" s="3" t="n">
        <v>2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7.4" hidden="false" customHeight="true" outlineLevel="0" collapsed="false">
      <c r="A4" s="3" t="n">
        <v>3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95" hidden="false" customHeight="true" outlineLevel="0" collapsed="false">
      <c r="A5" s="6" t="n">
        <v>4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95" hidden="false" customHeight="true" outlineLevel="0" collapsed="false">
      <c r="A6" s="8" t="n">
        <v>5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9.95" hidden="false" customHeight="true" outlineLevel="0" collapsed="false">
      <c r="A7" s="8" t="n">
        <v>6</v>
      </c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9.95" hidden="false" customHeight="true" outlineLevel="0" collapsed="false">
      <c r="A8" s="8" t="n">
        <v>7</v>
      </c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9.95" hidden="false" customHeight="true" outlineLevel="0" collapsed="false">
      <c r="A9" s="9" t="n">
        <v>8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2.2" hidden="false" customHeight="false" outlineLevel="0" collapsed="false">
      <c r="A10" s="11"/>
      <c r="B10" s="11"/>
    </row>
  </sheetData>
  <sheetProtection sheet="true" password="cc47" selectLockedCells="true"/>
  <mergeCells count="9">
    <mergeCell ref="A1:P1"/>
    <mergeCell ref="B2:P2"/>
    <mergeCell ref="B3:P3"/>
    <mergeCell ref="B4:P4"/>
    <mergeCell ref="B5:P5"/>
    <mergeCell ref="B6:P6"/>
    <mergeCell ref="B7:P7"/>
    <mergeCell ref="B8:P8"/>
    <mergeCell ref="B9:P9"/>
  </mergeCells>
  <hyperlinks>
    <hyperlink ref="A1" r:id="rId1" display="THIS CALCULATION SHEET IS COMPILED BY  employeesforum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8.96875" defaultRowHeight="21.6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.9"/>
    <col collapsed="false" customWidth="true" hidden="false" outlineLevel="0" max="3" min="3" style="0" width="1.99"/>
    <col collapsed="false" customWidth="true" hidden="false" outlineLevel="0" max="4" min="4" style="0" width="7.91"/>
    <col collapsed="false" customWidth="true" hidden="false" outlineLevel="0" max="5" min="5" style="0" width="7.82"/>
    <col collapsed="false" customWidth="true" hidden="false" outlineLevel="0" max="6" min="6" style="0" width="5.57"/>
    <col collapsed="false" customWidth="true" hidden="false" outlineLevel="0" max="7" min="7" style="0" width="6.91"/>
    <col collapsed="false" customWidth="true" hidden="false" outlineLevel="0" max="8" min="8" style="0" width="5.83"/>
    <col collapsed="false" customWidth="true" hidden="false" outlineLevel="0" max="9" min="9" style="0" width="5.25"/>
    <col collapsed="false" customWidth="true" hidden="false" outlineLevel="0" max="10" min="10" style="0" width="7.24"/>
    <col collapsed="false" customWidth="true" hidden="false" outlineLevel="0" max="11" min="11" style="0" width="7.33"/>
    <col collapsed="false" customWidth="true" hidden="false" outlineLevel="0" max="12" min="12" style="0" width="7.07"/>
    <col collapsed="false" customWidth="true" hidden="false" outlineLevel="0" max="13" min="13" style="0" width="6.83"/>
    <col collapsed="false" customWidth="true" hidden="false" outlineLevel="0" max="14" min="14" style="0" width="6.25"/>
    <col collapsed="false" customWidth="true" hidden="false" outlineLevel="0" max="15" min="15" style="0" width="0.57"/>
    <col collapsed="false" customWidth="true" hidden="false" outlineLevel="0" max="16" min="16" style="0" width="7.57"/>
    <col collapsed="false" customWidth="true" hidden="false" outlineLevel="0" max="17" min="17" style="0" width="10.91"/>
    <col collapsed="false" customWidth="true" hidden="false" outlineLevel="0" max="18" min="18" style="0" width="0.57"/>
  </cols>
  <sheetData>
    <row r="1" customFormat="false" ht="22.8" hidden="false" customHeight="false" outlineLevel="0" collapsed="false">
      <c r="B1" s="12" t="s">
        <v>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6.4" hidden="false" customHeight="false" outlineLevel="0" collapsed="false"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61.2" hidden="false" customHeight="true" outlineLevel="0" collapsed="false">
      <c r="B3" s="14" t="s">
        <v>11</v>
      </c>
      <c r="C3" s="14"/>
      <c r="D3" s="14"/>
      <c r="E3" s="15" t="s">
        <v>12</v>
      </c>
      <c r="F3" s="15"/>
      <c r="G3" s="16" t="s">
        <v>13</v>
      </c>
      <c r="H3" s="17" t="s">
        <v>14</v>
      </c>
      <c r="I3" s="17"/>
      <c r="J3" s="18" t="s">
        <v>15</v>
      </c>
      <c r="K3" s="18" t="s">
        <v>16</v>
      </c>
      <c r="L3" s="18" t="s">
        <v>17</v>
      </c>
      <c r="M3" s="16" t="s">
        <v>18</v>
      </c>
      <c r="N3" s="16"/>
      <c r="O3" s="16" t="s">
        <v>19</v>
      </c>
      <c r="P3" s="16"/>
      <c r="Q3" s="18" t="s">
        <v>20</v>
      </c>
      <c r="R3" s="19"/>
    </row>
    <row r="4" customFormat="false" ht="21.6" hidden="false" customHeight="true" outlineLevel="0" collapsed="false">
      <c r="B4" s="20" t="s">
        <v>21</v>
      </c>
      <c r="C4" s="20"/>
      <c r="D4" s="20"/>
      <c r="E4" s="21" t="n">
        <v>290178</v>
      </c>
      <c r="F4" s="21"/>
      <c r="G4" s="22" t="n">
        <v>4127</v>
      </c>
      <c r="H4" s="21" t="n">
        <v>18484</v>
      </c>
      <c r="I4" s="21"/>
      <c r="J4" s="22" t="n">
        <v>0</v>
      </c>
      <c r="K4" s="22" t="n">
        <v>0</v>
      </c>
      <c r="L4" s="22" t="n">
        <v>0</v>
      </c>
      <c r="M4" s="21" t="n">
        <v>0</v>
      </c>
      <c r="N4" s="21"/>
      <c r="O4" s="21" t="n">
        <v>90210</v>
      </c>
      <c r="P4" s="21"/>
      <c r="Q4" s="22" t="n">
        <v>0</v>
      </c>
      <c r="R4" s="23"/>
    </row>
    <row r="5" customFormat="false" ht="21.6" hidden="false" customHeight="true" outlineLevel="0" collapsed="false">
      <c r="B5" s="20" t="s">
        <v>22</v>
      </c>
      <c r="C5" s="20"/>
      <c r="D5" s="20"/>
      <c r="E5" s="21" t="n">
        <v>340667</v>
      </c>
      <c r="F5" s="21"/>
      <c r="G5" s="22" t="n">
        <v>25433</v>
      </c>
      <c r="H5" s="21" t="n">
        <v>104558</v>
      </c>
      <c r="I5" s="21"/>
      <c r="J5" s="22" t="n">
        <v>32234</v>
      </c>
      <c r="K5" s="22" t="n">
        <v>7746</v>
      </c>
      <c r="L5" s="22" t="n">
        <v>0</v>
      </c>
      <c r="M5" s="21" t="n">
        <v>0</v>
      </c>
      <c r="N5" s="21"/>
      <c r="O5" s="24" t="n">
        <v>100000</v>
      </c>
      <c r="P5" s="24"/>
      <c r="Q5" s="22" t="n">
        <v>775</v>
      </c>
      <c r="R5" s="23"/>
    </row>
    <row r="6" customFormat="false" ht="21.6" hidden="false" customHeight="true" outlineLevel="0" collapsed="false">
      <c r="B6" s="20" t="s">
        <v>23</v>
      </c>
      <c r="C6" s="20"/>
      <c r="D6" s="20"/>
      <c r="E6" s="21" t="n">
        <v>381970</v>
      </c>
      <c r="F6" s="21"/>
      <c r="G6" s="22" t="n">
        <v>2215</v>
      </c>
      <c r="H6" s="21" t="n">
        <v>95802</v>
      </c>
      <c r="I6" s="21"/>
      <c r="J6" s="22" t="n">
        <v>34490</v>
      </c>
      <c r="K6" s="22" t="n">
        <v>0</v>
      </c>
      <c r="L6" s="22" t="n">
        <v>0</v>
      </c>
      <c r="M6" s="21" t="n">
        <v>0</v>
      </c>
      <c r="N6" s="21"/>
      <c r="O6" s="21" t="n">
        <v>100000</v>
      </c>
      <c r="P6" s="21"/>
      <c r="Q6" s="22" t="n">
        <v>0</v>
      </c>
      <c r="R6" s="23"/>
    </row>
    <row r="7" customFormat="false" ht="21.6" hidden="false" customHeight="true" outlineLevel="0" collapsed="false">
      <c r="B7" s="20" t="s">
        <v>24</v>
      </c>
      <c r="C7" s="20"/>
      <c r="D7" s="20"/>
      <c r="E7" s="21" t="n">
        <v>424618</v>
      </c>
      <c r="F7" s="21"/>
      <c r="G7" s="22" t="n">
        <v>10787</v>
      </c>
      <c r="H7" s="21" t="n">
        <v>95324</v>
      </c>
      <c r="I7" s="21"/>
      <c r="J7" s="22" t="n">
        <v>10245</v>
      </c>
      <c r="K7" s="22" t="n">
        <v>0</v>
      </c>
      <c r="L7" s="22" t="n">
        <v>0</v>
      </c>
      <c r="M7" s="21" t="n">
        <v>0</v>
      </c>
      <c r="N7" s="21"/>
      <c r="O7" s="21" t="n">
        <v>100000</v>
      </c>
      <c r="P7" s="21"/>
      <c r="Q7" s="22" t="n">
        <v>0</v>
      </c>
      <c r="R7" s="23"/>
    </row>
    <row r="8" customFormat="false" ht="21.6" hidden="false" customHeight="true" outlineLevel="0" collapsed="false">
      <c r="B8" s="20" t="s">
        <v>25</v>
      </c>
      <c r="C8" s="20"/>
      <c r="D8" s="20"/>
      <c r="E8" s="21" t="n">
        <v>560338</v>
      </c>
      <c r="F8" s="21"/>
      <c r="G8" s="22" t="n">
        <v>2662</v>
      </c>
      <c r="H8" s="21" t="n">
        <v>40730</v>
      </c>
      <c r="I8" s="21"/>
      <c r="J8" s="22" t="n">
        <v>0</v>
      </c>
      <c r="K8" s="22" t="n">
        <v>0</v>
      </c>
      <c r="L8" s="22" t="n">
        <v>0</v>
      </c>
      <c r="M8" s="21" t="n">
        <v>15000</v>
      </c>
      <c r="N8" s="21"/>
      <c r="O8" s="21" t="n">
        <v>100000</v>
      </c>
      <c r="P8" s="21"/>
      <c r="Q8" s="22" t="n">
        <v>0</v>
      </c>
      <c r="R8" s="23"/>
    </row>
    <row r="9" customFormat="false" ht="21.6" hidden="false" customHeight="true" outlineLevel="0" collapsed="false">
      <c r="B9" s="20" t="s">
        <v>26</v>
      </c>
      <c r="C9" s="20"/>
      <c r="D9" s="20"/>
      <c r="E9" s="21" t="n">
        <v>704977</v>
      </c>
      <c r="F9" s="21"/>
      <c r="G9" s="22" t="n">
        <v>1299</v>
      </c>
      <c r="H9" s="21" t="n">
        <v>0</v>
      </c>
      <c r="I9" s="21"/>
      <c r="J9" s="22" t="n">
        <v>7240</v>
      </c>
      <c r="K9" s="22" t="n">
        <v>28290</v>
      </c>
      <c r="L9" s="22" t="n">
        <v>0</v>
      </c>
      <c r="M9" s="21" t="n">
        <v>20000</v>
      </c>
      <c r="N9" s="21"/>
      <c r="O9" s="21" t="n">
        <v>100000</v>
      </c>
      <c r="P9" s="21"/>
      <c r="Q9" s="22" t="n">
        <v>4244</v>
      </c>
      <c r="R9" s="23"/>
    </row>
    <row r="10" customFormat="false" ht="22.2" hidden="false" customHeight="true" outlineLevel="0" collapsed="false">
      <c r="B10" s="25" t="s">
        <v>27</v>
      </c>
      <c r="C10" s="25"/>
      <c r="D10" s="25"/>
      <c r="E10" s="26" t="n">
        <v>943520</v>
      </c>
      <c r="F10" s="26"/>
      <c r="G10" s="27" t="n">
        <v>6000</v>
      </c>
      <c r="H10" s="26" t="n">
        <v>0</v>
      </c>
      <c r="I10" s="26"/>
      <c r="J10" s="27"/>
      <c r="K10" s="27"/>
      <c r="L10" s="27"/>
      <c r="M10" s="26" t="n">
        <v>25500</v>
      </c>
      <c r="N10" s="26"/>
      <c r="O10" s="26" t="n">
        <v>100000</v>
      </c>
      <c r="P10" s="26"/>
      <c r="Q10" s="27"/>
      <c r="R10" s="28"/>
    </row>
    <row r="11" customFormat="false" ht="22.2" hidden="false" customHeight="false" outlineLevel="0" collapsed="false">
      <c r="H11" s="29"/>
      <c r="I11" s="29"/>
    </row>
  </sheetData>
  <sheetProtection sheet="true" password="cc47" selectLockedCells="true"/>
  <mergeCells count="43">
    <mergeCell ref="B1:R1"/>
    <mergeCell ref="B2:R2"/>
    <mergeCell ref="B3:D3"/>
    <mergeCell ref="E3:F3"/>
    <mergeCell ref="H3:I3"/>
    <mergeCell ref="M3:N3"/>
    <mergeCell ref="O3:P3"/>
    <mergeCell ref="B4:D4"/>
    <mergeCell ref="E4:F4"/>
    <mergeCell ref="H4:I4"/>
    <mergeCell ref="M4:N4"/>
    <mergeCell ref="O4:P4"/>
    <mergeCell ref="B5:D5"/>
    <mergeCell ref="E5:F5"/>
    <mergeCell ref="H5:I5"/>
    <mergeCell ref="M5:N5"/>
    <mergeCell ref="O5:P5"/>
    <mergeCell ref="B6:D6"/>
    <mergeCell ref="E6:F6"/>
    <mergeCell ref="H6:I6"/>
    <mergeCell ref="M6:N6"/>
    <mergeCell ref="O6:P6"/>
    <mergeCell ref="B7:D7"/>
    <mergeCell ref="E7:F7"/>
    <mergeCell ref="H7:I7"/>
    <mergeCell ref="M7:N7"/>
    <mergeCell ref="O7:P7"/>
    <mergeCell ref="B8:D8"/>
    <mergeCell ref="E8:F8"/>
    <mergeCell ref="H8:I8"/>
    <mergeCell ref="M8:N8"/>
    <mergeCell ref="O8:P8"/>
    <mergeCell ref="B9:D9"/>
    <mergeCell ref="E9:F9"/>
    <mergeCell ref="H9:I9"/>
    <mergeCell ref="M9:N9"/>
    <mergeCell ref="O9:P9"/>
    <mergeCell ref="B10:D10"/>
    <mergeCell ref="E10:F10"/>
    <mergeCell ref="H10:I10"/>
    <mergeCell ref="M10:N10"/>
    <mergeCell ref="O10:P10"/>
    <mergeCell ref="H11:I11"/>
  </mergeCells>
  <hyperlinks>
    <hyperlink ref="B1" r:id="rId1" display="THIS DUE DRAWN STATEMENT IS COMPILED BY  employeesforum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G46" activeCellId="0" sqref="G46"/>
    </sheetView>
  </sheetViews>
  <sheetFormatPr defaultColWidth="8.96875" defaultRowHeight="21.6" zeroHeight="false" outlineLevelRow="0" outlineLevelCol="0"/>
  <cols>
    <col collapsed="false" customWidth="true" hidden="false" outlineLevel="0" max="1" min="1" style="0" width="2.57"/>
    <col collapsed="false" customWidth="true" hidden="false" outlineLevel="0" max="4" min="4" style="0" width="9.4"/>
    <col collapsed="false" customWidth="true" hidden="false" outlineLevel="0" max="5" min="5" style="0" width="9.25"/>
    <col collapsed="false" customWidth="true" hidden="false" outlineLevel="0" max="6" min="6" style="0" width="7.07"/>
    <col collapsed="false" customWidth="true" hidden="false" outlineLevel="0" max="12" min="7" style="0" width="7.57"/>
  </cols>
  <sheetData>
    <row r="1" customFormat="false" ht="22.2" hidden="false" customHeight="false" outlineLevel="0" collapsed="false">
      <c r="B1" s="30" t="s">
        <v>2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22.2" hidden="false" customHeight="false" outlineLevel="0" collapsed="false">
      <c r="B2" s="32" t="s">
        <v>2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1"/>
    </row>
    <row r="3" customFormat="false" ht="16.95" hidden="false" customHeight="true" outlineLevel="0" collapsed="false">
      <c r="B3" s="33" t="s">
        <v>30</v>
      </c>
      <c r="C3" s="33"/>
      <c r="D3" s="34"/>
      <c r="E3" s="34"/>
      <c r="F3" s="34"/>
      <c r="G3" s="34"/>
      <c r="H3" s="35" t="s">
        <v>31</v>
      </c>
      <c r="I3" s="35"/>
      <c r="J3" s="36" t="s">
        <v>32</v>
      </c>
      <c r="K3" s="37"/>
      <c r="L3" s="37"/>
      <c r="M3" s="31"/>
    </row>
    <row r="4" customFormat="false" ht="16.95" hidden="false" customHeight="true" outlineLevel="0" collapsed="false">
      <c r="B4" s="33" t="s">
        <v>33</v>
      </c>
      <c r="C4" s="33"/>
      <c r="D4" s="38"/>
      <c r="E4" s="38"/>
      <c r="F4" s="38"/>
      <c r="G4" s="38"/>
      <c r="H4" s="35"/>
      <c r="I4" s="35"/>
      <c r="J4" s="39" t="s">
        <v>34</v>
      </c>
      <c r="K4" s="40" t="s">
        <v>35</v>
      </c>
      <c r="L4" s="40"/>
      <c r="M4" s="31"/>
    </row>
    <row r="5" customFormat="false" ht="16.95" hidden="false" customHeight="true" outlineLevel="0" collapsed="false">
      <c r="B5" s="33" t="s">
        <v>36</v>
      </c>
      <c r="C5" s="33"/>
      <c r="D5" s="41"/>
      <c r="E5" s="41"/>
      <c r="F5" s="41"/>
      <c r="G5" s="41"/>
      <c r="H5" s="42"/>
      <c r="I5" s="42"/>
      <c r="J5" s="42"/>
      <c r="K5" s="42"/>
      <c r="L5" s="42"/>
      <c r="N5" s="43"/>
    </row>
    <row r="6" customFormat="false" ht="16.95" hidden="false" customHeight="true" outlineLevel="0" collapsed="false">
      <c r="B6" s="44" t="s">
        <v>37</v>
      </c>
      <c r="C6" s="44"/>
      <c r="D6" s="44"/>
      <c r="E6" s="45" t="n">
        <v>0.4</v>
      </c>
      <c r="F6" s="45"/>
      <c r="G6" s="45"/>
      <c r="H6" s="42"/>
      <c r="I6" s="42"/>
      <c r="J6" s="42"/>
      <c r="K6" s="42"/>
      <c r="L6" s="42"/>
      <c r="M6" s="31"/>
    </row>
    <row r="7" customFormat="false" ht="16.95" hidden="false" customHeight="true" outlineLevel="0" collapsed="false">
      <c r="B7" s="46" t="s">
        <v>38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31"/>
    </row>
    <row r="8" customFormat="false" ht="16.95" hidden="false" customHeight="true" outlineLevel="0" collapsed="false">
      <c r="B8" s="47" t="s">
        <v>11</v>
      </c>
      <c r="C8" s="47"/>
      <c r="D8" s="47"/>
      <c r="E8" s="47"/>
      <c r="F8" s="48" t="s">
        <v>27</v>
      </c>
      <c r="G8" s="48" t="s">
        <v>26</v>
      </c>
      <c r="H8" s="48" t="s">
        <v>25</v>
      </c>
      <c r="I8" s="48" t="s">
        <v>24</v>
      </c>
      <c r="J8" s="48" t="s">
        <v>23</v>
      </c>
      <c r="K8" s="48" t="s">
        <v>22</v>
      </c>
      <c r="L8" s="49" t="s">
        <v>21</v>
      </c>
      <c r="M8" s="31"/>
    </row>
    <row r="9" customFormat="false" ht="16.95" hidden="false" customHeight="true" outlineLevel="0" collapsed="false">
      <c r="B9" s="50" t="s">
        <v>39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31"/>
    </row>
    <row r="10" customFormat="false" ht="19.2" hidden="false" customHeight="true" outlineLevel="0" collapsed="false">
      <c r="B10" s="51" t="s">
        <v>40</v>
      </c>
      <c r="C10" s="51"/>
      <c r="D10" s="51"/>
      <c r="E10" s="51"/>
      <c r="F10" s="52" t="n">
        <f aca="false">'DATA SHEET'!E10</f>
        <v>943520</v>
      </c>
      <c r="G10" s="52" t="n">
        <f aca="false">'DATA SHEET'!E9</f>
        <v>704977</v>
      </c>
      <c r="H10" s="52" t="n">
        <f aca="false">'DATA SHEET'!E8</f>
        <v>560338</v>
      </c>
      <c r="I10" s="52" t="n">
        <f aca="false">'DATA SHEET'!E7</f>
        <v>424618</v>
      </c>
      <c r="J10" s="52" t="n">
        <f aca="false">'DATA SHEET'!E6</f>
        <v>381970</v>
      </c>
      <c r="K10" s="52" t="n">
        <f aca="false">'DATA SHEET'!E5</f>
        <v>340667</v>
      </c>
      <c r="L10" s="53" t="n">
        <f aca="false">'DATA SHEET'!E4</f>
        <v>290178</v>
      </c>
      <c r="M10" s="31"/>
    </row>
    <row r="11" customFormat="false" ht="16.95" hidden="false" customHeight="true" outlineLevel="0" collapsed="false">
      <c r="B11" s="54" t="s">
        <v>41</v>
      </c>
      <c r="C11" s="54"/>
      <c r="D11" s="54"/>
      <c r="E11" s="54"/>
      <c r="F11" s="55" t="n">
        <f aca="false">SUM(F12:F14)</f>
        <v>6000</v>
      </c>
      <c r="G11" s="55" t="n">
        <f aca="false">SUM(G12:G14)</f>
        <v>36829</v>
      </c>
      <c r="H11" s="55" t="n">
        <f aca="false">SUM(H12:H14)</f>
        <v>2662</v>
      </c>
      <c r="I11" s="55" t="n">
        <f aca="false">SUM(I12:I14)</f>
        <v>21032</v>
      </c>
      <c r="J11" s="55" t="n">
        <f aca="false">SUM(J12:J14)</f>
        <v>36705</v>
      </c>
      <c r="K11" s="55" t="n">
        <f aca="false">SUM(K12:K14)</f>
        <v>65413</v>
      </c>
      <c r="L11" s="56" t="n">
        <f aca="false">SUM(L12:L14)</f>
        <v>4127</v>
      </c>
      <c r="M11" s="31"/>
    </row>
    <row r="12" customFormat="false" ht="16.95" hidden="false" customHeight="true" outlineLevel="0" collapsed="false">
      <c r="B12" s="57"/>
      <c r="C12" s="58" t="s">
        <v>42</v>
      </c>
      <c r="D12" s="58"/>
      <c r="E12" s="58"/>
      <c r="F12" s="59" t="n">
        <f aca="false">'DATA SHEET'!G10</f>
        <v>6000</v>
      </c>
      <c r="G12" s="59" t="n">
        <f aca="false">'DATA SHEET'!G9</f>
        <v>1299</v>
      </c>
      <c r="H12" s="59" t="n">
        <f aca="false">'DATA SHEET'!G8</f>
        <v>2662</v>
      </c>
      <c r="I12" s="59" t="n">
        <f aca="false">'DATA SHEET'!G7</f>
        <v>10787</v>
      </c>
      <c r="J12" s="60" t="n">
        <f aca="false">'DATA SHEET'!G6</f>
        <v>2215</v>
      </c>
      <c r="K12" s="59" t="n">
        <f aca="false">'DATA SHEET'!G5</f>
        <v>25433</v>
      </c>
      <c r="L12" s="61" t="n">
        <f aca="false">'DATA SHEET'!G4</f>
        <v>4127</v>
      </c>
      <c r="M12" s="31"/>
    </row>
    <row r="13" customFormat="false" ht="17.4" hidden="false" customHeight="true" outlineLevel="0" collapsed="false">
      <c r="B13" s="57"/>
      <c r="C13" s="62" t="s">
        <v>15</v>
      </c>
      <c r="D13" s="62"/>
      <c r="E13" s="62"/>
      <c r="F13" s="59" t="n">
        <f aca="false">'DATA SHEET'!J10</f>
        <v>0</v>
      </c>
      <c r="G13" s="59" t="n">
        <f aca="false">'DATA SHEET'!J9</f>
        <v>7240</v>
      </c>
      <c r="H13" s="59" t="n">
        <f aca="false">'DATA SHEET'!J8</f>
        <v>0</v>
      </c>
      <c r="I13" s="59" t="n">
        <f aca="false">'DATA SHEET'!J7</f>
        <v>10245</v>
      </c>
      <c r="J13" s="59" t="n">
        <f aca="false">'DATA SHEET'!J6</f>
        <v>34490</v>
      </c>
      <c r="K13" s="59" t="n">
        <f aca="false">'DATA SHEET'!J5</f>
        <v>32234</v>
      </c>
      <c r="L13" s="61" t="n">
        <f aca="false">'DATA SHEET'!J4</f>
        <v>0</v>
      </c>
      <c r="M13" s="31"/>
    </row>
    <row r="14" customFormat="false" ht="16.95" hidden="false" customHeight="true" outlineLevel="0" collapsed="false">
      <c r="B14" s="57"/>
      <c r="C14" s="63" t="s">
        <v>43</v>
      </c>
      <c r="D14" s="63"/>
      <c r="E14" s="63"/>
      <c r="F14" s="59" t="n">
        <f aca="false">'DATA SHEET'!K10</f>
        <v>0</v>
      </c>
      <c r="G14" s="59" t="n">
        <f aca="false">'DATA SHEET'!K9</f>
        <v>28290</v>
      </c>
      <c r="H14" s="59" t="n">
        <f aca="false">'DATA SHEET'!K8</f>
        <v>0</v>
      </c>
      <c r="I14" s="59" t="n">
        <f aca="false">'DATA SHEET'!K7</f>
        <v>0</v>
      </c>
      <c r="J14" s="59" t="n">
        <f aca="false">'DATA SHEET'!K6</f>
        <v>0</v>
      </c>
      <c r="K14" s="59" t="n">
        <f aca="false">'DATA SHEET'!K5</f>
        <v>7746</v>
      </c>
      <c r="L14" s="61" t="n">
        <f aca="false">'DATA SHEET'!K4</f>
        <v>0</v>
      </c>
      <c r="M14" s="31"/>
    </row>
    <row r="15" customFormat="false" ht="16.95" hidden="false" customHeight="true" outlineLevel="0" collapsed="false">
      <c r="B15" s="54" t="s">
        <v>44</v>
      </c>
      <c r="C15" s="54"/>
      <c r="D15" s="54"/>
      <c r="E15" s="54"/>
      <c r="F15" s="64" t="n">
        <f aca="false">ROUND(E6*'DATA SHEET'!H10,0)</f>
        <v>0</v>
      </c>
      <c r="G15" s="64" t="n">
        <f aca="false">ROUND(E6*'DATA SHEET'!H9,0)</f>
        <v>0</v>
      </c>
      <c r="H15" s="59" t="n">
        <f aca="false">ROUND(E6*'DATA SHEET'!H8,0)</f>
        <v>16292</v>
      </c>
      <c r="I15" s="59" t="n">
        <f aca="false">ROUND(E6*'DATA SHEET'!H7,0)</f>
        <v>38130</v>
      </c>
      <c r="J15" s="59" t="n">
        <f aca="false">ROUND(E6*'DATA SHEET'!H6,0)</f>
        <v>38321</v>
      </c>
      <c r="K15" s="59" t="n">
        <f aca="false">ROUND(E6*'DATA SHEET'!H5,0)</f>
        <v>41823</v>
      </c>
      <c r="L15" s="61" t="n">
        <f aca="false">ROUND('DATA SHEET'!H4*E6,0)</f>
        <v>7394</v>
      </c>
      <c r="M15" s="31"/>
    </row>
    <row r="16" customFormat="false" ht="16.95" hidden="false" customHeight="true" outlineLevel="0" collapsed="false">
      <c r="B16" s="54" t="s">
        <v>45</v>
      </c>
      <c r="C16" s="54"/>
      <c r="D16" s="54"/>
      <c r="E16" s="54"/>
      <c r="F16" s="55" t="n">
        <f aca="false">SUM(F10:F11,F15)</f>
        <v>949520</v>
      </c>
      <c r="G16" s="55" t="n">
        <f aca="false">SUM(G10:G11,G15)</f>
        <v>741806</v>
      </c>
      <c r="H16" s="55" t="n">
        <f aca="false">SUM(H10:H11,H15)</f>
        <v>579292</v>
      </c>
      <c r="I16" s="55" t="n">
        <f aca="false">SUM(I10:I11,I15)</f>
        <v>483780</v>
      </c>
      <c r="J16" s="55" t="n">
        <f aca="false">SUM(J10:J11,J15)</f>
        <v>456996</v>
      </c>
      <c r="K16" s="55" t="n">
        <f aca="false">SUM(K10:K11,K15)</f>
        <v>447903</v>
      </c>
      <c r="L16" s="56" t="n">
        <f aca="false">SUM(L10:L11,L15)</f>
        <v>301699</v>
      </c>
      <c r="M16" s="31"/>
    </row>
    <row r="17" customFormat="false" ht="16.95" hidden="false" customHeight="true" outlineLevel="0" collapsed="false">
      <c r="B17" s="65" t="s">
        <v>46</v>
      </c>
      <c r="C17" s="65"/>
      <c r="D17" s="65"/>
      <c r="E17" s="65"/>
      <c r="F17" s="66" t="n">
        <f aca="false">SUM(F18:F21)</f>
        <v>125500</v>
      </c>
      <c r="G17" s="66" t="n">
        <f aca="false">SUM(G18:G21)</f>
        <v>127240</v>
      </c>
      <c r="H17" s="66" t="n">
        <f aca="false">SUM(H18:H21)</f>
        <v>115000</v>
      </c>
      <c r="I17" s="66" t="n">
        <f aca="false">SUM(I18:I21)</f>
        <v>110245</v>
      </c>
      <c r="J17" s="66" t="n">
        <f aca="false">SUM(J18:J21)</f>
        <v>134490</v>
      </c>
      <c r="K17" s="66" t="n">
        <f aca="false">SUM(K18:K21)</f>
        <v>132234</v>
      </c>
      <c r="L17" s="67" t="n">
        <f aca="false">SUM(L18:L21)</f>
        <v>90210</v>
      </c>
      <c r="M17" s="31"/>
    </row>
    <row r="18" customFormat="false" ht="16.95" hidden="false" customHeight="true" outlineLevel="0" collapsed="false">
      <c r="B18" s="54" t="s">
        <v>47</v>
      </c>
      <c r="C18" s="54"/>
      <c r="D18" s="54"/>
      <c r="E18" s="54"/>
      <c r="F18" s="59" t="n">
        <f aca="false">'DATA SHEET'!L10</f>
        <v>0</v>
      </c>
      <c r="G18" s="59" t="n">
        <f aca="false">'DATA SHEET'!L9</f>
        <v>0</v>
      </c>
      <c r="H18" s="59" t="n">
        <f aca="false">'DATA SHEET'!L8</f>
        <v>0</v>
      </c>
      <c r="I18" s="59" t="n">
        <f aca="false">'DATA SHEET'!L7</f>
        <v>0</v>
      </c>
      <c r="J18" s="59" t="n">
        <f aca="false">'DATA SHEET'!L6</f>
        <v>0</v>
      </c>
      <c r="K18" s="59" t="n">
        <f aca="false">'DATA SHEET'!L5</f>
        <v>0</v>
      </c>
      <c r="L18" s="61" t="n">
        <f aca="false">'DATA SHEET'!L4</f>
        <v>0</v>
      </c>
      <c r="M18" s="31"/>
    </row>
    <row r="19" customFormat="false" ht="16.95" hidden="false" customHeight="true" outlineLevel="0" collapsed="false">
      <c r="B19" s="68" t="s">
        <v>48</v>
      </c>
      <c r="C19" s="68"/>
      <c r="D19" s="68"/>
      <c r="E19" s="68"/>
      <c r="F19" s="59" t="n">
        <f aca="false">'DATA SHEET'!M10</f>
        <v>25500</v>
      </c>
      <c r="G19" s="59" t="n">
        <f aca="false">'DATA SHEET'!M9</f>
        <v>20000</v>
      </c>
      <c r="H19" s="59" t="n">
        <f aca="false">'DATA SHEET'!M8</f>
        <v>15000</v>
      </c>
      <c r="I19" s="59" t="n">
        <f aca="false">'DATA SHEET'!M7</f>
        <v>0</v>
      </c>
      <c r="J19" s="59" t="n">
        <f aca="false">'DATA SHEET'!M6</f>
        <v>0</v>
      </c>
      <c r="K19" s="59" t="n">
        <f aca="false">'DATA SHEET'!M5</f>
        <v>0</v>
      </c>
      <c r="L19" s="59" t="n">
        <f aca="false">'DATA SHEET'!M4</f>
        <v>0</v>
      </c>
      <c r="M19" s="31"/>
    </row>
    <row r="20" customFormat="false" ht="16.95" hidden="false" customHeight="true" outlineLevel="0" collapsed="false">
      <c r="B20" s="68" t="s">
        <v>49</v>
      </c>
      <c r="C20" s="68"/>
      <c r="D20" s="68"/>
      <c r="E20" s="68"/>
      <c r="F20" s="59" t="n">
        <f aca="false">'DATA SHEET'!O10</f>
        <v>100000</v>
      </c>
      <c r="G20" s="59" t="n">
        <f aca="false">'DATA SHEET'!O9</f>
        <v>100000</v>
      </c>
      <c r="H20" s="59" t="n">
        <f aca="false">'DATA SHEET'!O8</f>
        <v>100000</v>
      </c>
      <c r="I20" s="59" t="n">
        <f aca="false">'DATA SHEET'!O7</f>
        <v>100000</v>
      </c>
      <c r="J20" s="59" t="n">
        <f aca="false">'DATA SHEET'!O6</f>
        <v>100000</v>
      </c>
      <c r="K20" s="59" t="n">
        <f aca="false">'DATA SHEET'!O5</f>
        <v>100000</v>
      </c>
      <c r="L20" s="61" t="n">
        <f aca="false">'DATA SHEET'!O4</f>
        <v>90210</v>
      </c>
      <c r="M20" s="31"/>
    </row>
    <row r="21" customFormat="false" ht="16.95" hidden="false" customHeight="true" outlineLevel="0" collapsed="false">
      <c r="B21" s="68" t="s">
        <v>50</v>
      </c>
      <c r="C21" s="68"/>
      <c r="D21" s="68"/>
      <c r="E21" s="68"/>
      <c r="F21" s="59" t="n">
        <f aca="false">F13</f>
        <v>0</v>
      </c>
      <c r="G21" s="59" t="n">
        <f aca="false">G13</f>
        <v>7240</v>
      </c>
      <c r="H21" s="59" t="n">
        <f aca="false">H13</f>
        <v>0</v>
      </c>
      <c r="I21" s="59" t="n">
        <f aca="false">I13</f>
        <v>10245</v>
      </c>
      <c r="J21" s="59" t="n">
        <f aca="false">J13</f>
        <v>34490</v>
      </c>
      <c r="K21" s="59" t="n">
        <f aca="false">K13</f>
        <v>32234</v>
      </c>
      <c r="L21" s="61" t="n">
        <f aca="false">L13</f>
        <v>0</v>
      </c>
      <c r="M21" s="31"/>
    </row>
    <row r="22" customFormat="false" ht="16.95" hidden="false" customHeight="true" outlineLevel="0" collapsed="false">
      <c r="B22" s="68" t="s">
        <v>51</v>
      </c>
      <c r="C22" s="68"/>
      <c r="D22" s="68"/>
      <c r="E22" s="68"/>
      <c r="F22" s="55" t="n">
        <f aca="false">F16-F17</f>
        <v>824020</v>
      </c>
      <c r="G22" s="55" t="n">
        <f aca="false">G16-G17</f>
        <v>614566</v>
      </c>
      <c r="H22" s="55" t="n">
        <f aca="false">H16-H17</f>
        <v>464292</v>
      </c>
      <c r="I22" s="55" t="n">
        <f aca="false">I16-I17</f>
        <v>373535</v>
      </c>
      <c r="J22" s="55" t="n">
        <f aca="false">J16-J17</f>
        <v>322506</v>
      </c>
      <c r="K22" s="55" t="n">
        <f aca="false">K16-K17</f>
        <v>315669</v>
      </c>
      <c r="L22" s="56" t="n">
        <f aca="false">L16-L17</f>
        <v>211489</v>
      </c>
      <c r="M22" s="31"/>
    </row>
    <row r="23" customFormat="false" ht="16.95" hidden="false" customHeight="true" outlineLevel="0" collapsed="false">
      <c r="B23" s="68" t="s">
        <v>52</v>
      </c>
      <c r="C23" s="68"/>
      <c r="D23" s="68"/>
      <c r="E23" s="68"/>
      <c r="F23" s="55" t="n">
        <f aca="false">F22-F14</f>
        <v>824020</v>
      </c>
      <c r="G23" s="55" t="n">
        <f aca="false">G22-G14</f>
        <v>586276</v>
      </c>
      <c r="H23" s="55" t="n">
        <f aca="false">H22-H14</f>
        <v>464292</v>
      </c>
      <c r="I23" s="55" t="n">
        <f aca="false">I22-I14</f>
        <v>373535</v>
      </c>
      <c r="J23" s="55" t="n">
        <f aca="false">J22-J14</f>
        <v>322506</v>
      </c>
      <c r="K23" s="55" t="n">
        <f aca="false">K22-K14</f>
        <v>307923</v>
      </c>
      <c r="L23" s="56" t="n">
        <f aca="false">L22-L14</f>
        <v>211489</v>
      </c>
      <c r="M23" s="31"/>
    </row>
    <row r="24" customFormat="false" ht="16.95" hidden="false" customHeight="true" outlineLevel="0" collapsed="false">
      <c r="B24" s="68" t="s">
        <v>53</v>
      </c>
      <c r="C24" s="68"/>
      <c r="D24" s="68"/>
      <c r="E24" s="68"/>
      <c r="F24" s="55" t="n">
        <f aca="false">ROUND(SUM(F25:F28),0)</f>
        <v>102182</v>
      </c>
      <c r="G24" s="55" t="n">
        <f aca="false">ROUND(SUM(G25:G28),0)</f>
        <v>57164</v>
      </c>
      <c r="H24" s="55" t="n">
        <f aca="false">ROUND(SUM(H25:H28),0)</f>
        <v>48264</v>
      </c>
      <c r="I24" s="55" t="n">
        <f aca="false">ROUND(SUM(I25:I28),0)</f>
        <v>30598</v>
      </c>
      <c r="J24" s="55" t="n">
        <f aca="false">ROUND(SUM(J25:J28),0)</f>
        <v>47125</v>
      </c>
      <c r="K24" s="55" t="n">
        <f aca="false">ROUND(SUM(K25:K28),0)</f>
        <v>44015</v>
      </c>
      <c r="L24" s="56" t="n">
        <f aca="false">ROUND(SUM(L25:L28),0)</f>
        <v>17644</v>
      </c>
      <c r="M24" s="31"/>
    </row>
    <row r="25" customFormat="false" ht="16.95" hidden="false" customHeight="true" outlineLevel="0" collapsed="false">
      <c r="B25" s="69"/>
      <c r="C25" s="58" t="s">
        <v>54</v>
      </c>
      <c r="D25" s="58"/>
      <c r="E25" s="58"/>
      <c r="F25" s="55" t="n">
        <f aca="false">IF(K4=B54,F54,IF(K4=B55,F55,IF(K4=B56,F56,IF(K4=B57,F57))))</f>
        <v>99206</v>
      </c>
      <c r="G25" s="55" t="n">
        <f aca="false">IF(K4=B54,G54,IF(K4=B55,G55,IF(K4=B56,G56,IF(K4=B57,G57))))</f>
        <v>51255.2</v>
      </c>
      <c r="H25" s="55" t="n">
        <f aca="false">IF(K4=B54,H54,IF(K4=B55,H55,IF(K4=B56,H56,IF(K4=B57,H57))))</f>
        <v>46858.4</v>
      </c>
      <c r="I25" s="55" t="n">
        <f aca="false">IF(K4=B54,I54,IF(K4=B55,I55,IF(K4=B56,I56,IF(K4=B57,I57))))</f>
        <v>29707</v>
      </c>
      <c r="J25" s="55" t="n">
        <f aca="false">IF(K4=B54,J54,IF(K4=B55,J55,IF(K4=B56,J56,IF(K4=B57,J57))))</f>
        <v>45751.8</v>
      </c>
      <c r="K25" s="55" t="n">
        <f aca="false">IF(K4=B54,K54,IF(K4=B55,K55,IF(K4=B56,K56,IF(K4=B57,K57))))</f>
        <v>42376.9</v>
      </c>
      <c r="L25" s="56" t="n">
        <f aca="false">IF(K4=B54,L54,IF(K4=B55,L55,IF(K4=B56,L56,IF(K4=B57,L57))))</f>
        <v>17297.8</v>
      </c>
      <c r="M25" s="31"/>
    </row>
    <row r="26" customFormat="false" ht="16.95" hidden="false" customHeight="true" outlineLevel="0" collapsed="false">
      <c r="B26" s="69"/>
      <c r="C26" s="58" t="s">
        <v>55</v>
      </c>
      <c r="D26" s="58"/>
      <c r="E26" s="58"/>
      <c r="F26" s="59" t="n">
        <f aca="false">'DATA SHEET'!Q10</f>
        <v>0</v>
      </c>
      <c r="G26" s="59" t="n">
        <f aca="false">'DATA SHEET'!Q9</f>
        <v>4244</v>
      </c>
      <c r="H26" s="59" t="n">
        <f aca="false">'DATA SHEET'!Q8</f>
        <v>0</v>
      </c>
      <c r="I26" s="59" t="n">
        <f aca="false">'DATA SHEET'!Q7</f>
        <v>0</v>
      </c>
      <c r="J26" s="59" t="n">
        <f aca="false">'DATA SHEET'!Q6</f>
        <v>0</v>
      </c>
      <c r="K26" s="59" t="n">
        <f aca="false">'DATA SHEET'!Q5</f>
        <v>775</v>
      </c>
      <c r="L26" s="61" t="n">
        <f aca="false">'DATA SHEET'!Q4</f>
        <v>0</v>
      </c>
      <c r="M26" s="31"/>
    </row>
    <row r="27" customFormat="false" ht="16.95" hidden="false" customHeight="true" outlineLevel="0" collapsed="false">
      <c r="B27" s="69"/>
      <c r="C27" s="58" t="s">
        <v>56</v>
      </c>
      <c r="D27" s="58"/>
      <c r="E27" s="58"/>
      <c r="F27" s="55"/>
      <c r="G27" s="55"/>
      <c r="H27" s="55"/>
      <c r="I27" s="55" t="n">
        <f aca="false">IF((I22&gt;1000000),MIN(ROUND(((I22-1000000)*0.7),2),ROUND(((I25+I26)*0.1),2)),0)</f>
        <v>0</v>
      </c>
      <c r="J27" s="55" t="n">
        <f aca="false">IF((J22&gt;1000000),MIN(ROUND(((J22-1000000)*0.7),2),ROUND(((J25+J26)*0.1),2)),0)</f>
        <v>0</v>
      </c>
      <c r="K27" s="55" t="n">
        <f aca="false">IF((K22&gt;1000000),MIN(ROUND(((K22-1000000)*0.7),2),ROUND(((K25+K26)*0.1),2)),0)</f>
        <v>0</v>
      </c>
      <c r="L27" s="56" t="n">
        <f aca="false">IF((L22&gt;1000000),MIN(ROUND(((L22-1000000)*0.7),2),ROUND(((L25+L26)*0.1),2)),0)</f>
        <v>0</v>
      </c>
      <c r="M27" s="31"/>
    </row>
    <row r="28" customFormat="false" ht="16.95" hidden="false" customHeight="true" outlineLevel="0" collapsed="false">
      <c r="B28" s="69"/>
      <c r="C28" s="58" t="s">
        <v>57</v>
      </c>
      <c r="D28" s="58"/>
      <c r="E28" s="58"/>
      <c r="F28" s="55" t="n">
        <f aca="false">ROUND(SUM(F25:F27)*0.03,0)</f>
        <v>2976</v>
      </c>
      <c r="G28" s="55" t="n">
        <f aca="false">ROUND(SUM(G25:G27)*0.03,0)</f>
        <v>1665</v>
      </c>
      <c r="H28" s="55" t="n">
        <f aca="false">ROUND(SUM(H25:H27)*0.03,0)</f>
        <v>1406</v>
      </c>
      <c r="I28" s="55" t="n">
        <f aca="false">ROUND(SUM(I25:I27)*0.03,0)</f>
        <v>891</v>
      </c>
      <c r="J28" s="55" t="n">
        <f aca="false">ROUND(SUM(J25:J27)*0.03,0)</f>
        <v>1373</v>
      </c>
      <c r="K28" s="55" t="n">
        <f aca="false">ROUND(SUM(K25:K27)*0.02,0)</f>
        <v>863</v>
      </c>
      <c r="L28" s="56" t="n">
        <f aca="false">ROUND(SUM(L25:L27)*0.02,0)</f>
        <v>346</v>
      </c>
      <c r="M28" s="31"/>
    </row>
    <row r="29" customFormat="false" ht="16.95" hidden="false" customHeight="true" outlineLevel="0" collapsed="false">
      <c r="B29" s="70" t="s">
        <v>58</v>
      </c>
      <c r="C29" s="70"/>
      <c r="D29" s="70"/>
      <c r="E29" s="70"/>
      <c r="F29" s="70"/>
      <c r="G29" s="70"/>
      <c r="H29" s="70"/>
      <c r="I29" s="70"/>
      <c r="J29" s="70"/>
      <c r="K29" s="71" t="n">
        <f aca="false">SUM(F24:L24)</f>
        <v>346992</v>
      </c>
      <c r="L29" s="71"/>
      <c r="M29" s="31"/>
    </row>
    <row r="30" customFormat="false" ht="0.6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31"/>
    </row>
    <row r="31" customFormat="false" ht="16.95" hidden="false" customHeight="true" outlineLevel="0" collapsed="false">
      <c r="B31" s="73" t="s">
        <v>59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31"/>
    </row>
    <row r="32" customFormat="false" ht="19.8" hidden="false" customHeight="true" outlineLevel="0" collapsed="false">
      <c r="B32" s="74" t="s">
        <v>40</v>
      </c>
      <c r="C32" s="74"/>
      <c r="D32" s="74"/>
      <c r="E32" s="74"/>
      <c r="F32" s="75" t="n">
        <f aca="false">F10</f>
        <v>943520</v>
      </c>
      <c r="G32" s="75" t="n">
        <f aca="false">G10</f>
        <v>704977</v>
      </c>
      <c r="H32" s="75" t="n">
        <f aca="false">H10</f>
        <v>560338</v>
      </c>
      <c r="I32" s="75" t="n">
        <f aca="false">I10</f>
        <v>424618</v>
      </c>
      <c r="J32" s="75" t="n">
        <f aca="false">J10</f>
        <v>381970</v>
      </c>
      <c r="K32" s="75" t="n">
        <f aca="false">K10</f>
        <v>340667</v>
      </c>
      <c r="L32" s="76" t="n">
        <f aca="false">L10</f>
        <v>290178</v>
      </c>
      <c r="M32" s="31"/>
    </row>
    <row r="33" customFormat="false" ht="16.95" hidden="false" customHeight="true" outlineLevel="0" collapsed="false">
      <c r="B33" s="77" t="s">
        <v>41</v>
      </c>
      <c r="C33" s="77"/>
      <c r="D33" s="77"/>
      <c r="E33" s="77"/>
      <c r="F33" s="55" t="n">
        <f aca="false">SUM(F34:F36)</f>
        <v>6000</v>
      </c>
      <c r="G33" s="55" t="n">
        <f aca="false">SUM(G34:G36)</f>
        <v>36829</v>
      </c>
      <c r="H33" s="55" t="n">
        <f aca="false">SUM(H34:H36)</f>
        <v>2662</v>
      </c>
      <c r="I33" s="55" t="n">
        <f aca="false">SUM(I34:I36)</f>
        <v>21032</v>
      </c>
      <c r="J33" s="55" t="n">
        <f aca="false">SUM(J34:J36)</f>
        <v>36705</v>
      </c>
      <c r="K33" s="55" t="n">
        <f aca="false">SUM(K34:K36)</f>
        <v>65413</v>
      </c>
      <c r="L33" s="56" t="n">
        <f aca="false">SUM(L34:L36)</f>
        <v>4127</v>
      </c>
      <c r="M33" s="31"/>
    </row>
    <row r="34" customFormat="false" ht="16.95" hidden="false" customHeight="true" outlineLevel="0" collapsed="false">
      <c r="B34" s="69"/>
      <c r="C34" s="58" t="s">
        <v>42</v>
      </c>
      <c r="D34" s="58"/>
      <c r="E34" s="58"/>
      <c r="F34" s="55" t="n">
        <f aca="false">F12</f>
        <v>6000</v>
      </c>
      <c r="G34" s="55" t="n">
        <f aca="false">G12</f>
        <v>1299</v>
      </c>
      <c r="H34" s="55" t="n">
        <f aca="false">H12</f>
        <v>2662</v>
      </c>
      <c r="I34" s="55" t="n">
        <f aca="false">I12</f>
        <v>10787</v>
      </c>
      <c r="J34" s="55" t="n">
        <f aca="false">J12</f>
        <v>2215</v>
      </c>
      <c r="K34" s="55" t="n">
        <f aca="false">K12</f>
        <v>25433</v>
      </c>
      <c r="L34" s="56" t="n">
        <f aca="false">L12</f>
        <v>4127</v>
      </c>
      <c r="M34" s="31"/>
    </row>
    <row r="35" customFormat="false" ht="16.95" hidden="false" customHeight="true" outlineLevel="0" collapsed="false">
      <c r="B35" s="69"/>
      <c r="C35" s="78" t="s">
        <v>15</v>
      </c>
      <c r="D35" s="78"/>
      <c r="E35" s="78"/>
      <c r="F35" s="55" t="n">
        <f aca="false">F13</f>
        <v>0</v>
      </c>
      <c r="G35" s="55" t="n">
        <f aca="false">G13</f>
        <v>7240</v>
      </c>
      <c r="H35" s="55" t="n">
        <f aca="false">H13</f>
        <v>0</v>
      </c>
      <c r="I35" s="55" t="n">
        <f aca="false">I13</f>
        <v>10245</v>
      </c>
      <c r="J35" s="55" t="n">
        <f aca="false">J13</f>
        <v>34490</v>
      </c>
      <c r="K35" s="55" t="n">
        <f aca="false">K13</f>
        <v>32234</v>
      </c>
      <c r="L35" s="56" t="n">
        <f aca="false">L13</f>
        <v>0</v>
      </c>
      <c r="M35" s="31"/>
    </row>
    <row r="36" customFormat="false" ht="16.95" hidden="false" customHeight="true" outlineLevel="0" collapsed="false">
      <c r="B36" s="69"/>
      <c r="C36" s="79" t="s">
        <v>43</v>
      </c>
      <c r="D36" s="79"/>
      <c r="E36" s="79"/>
      <c r="F36" s="55" t="n">
        <f aca="false">F14</f>
        <v>0</v>
      </c>
      <c r="G36" s="55" t="n">
        <f aca="false">G14</f>
        <v>28290</v>
      </c>
      <c r="H36" s="55" t="n">
        <f aca="false">H14</f>
        <v>0</v>
      </c>
      <c r="I36" s="55" t="n">
        <f aca="false">I14</f>
        <v>0</v>
      </c>
      <c r="J36" s="55" t="n">
        <f aca="false">J14</f>
        <v>0</v>
      </c>
      <c r="K36" s="55" t="n">
        <f aca="false">K14</f>
        <v>7746</v>
      </c>
      <c r="L36" s="56" t="n">
        <f aca="false">L14</f>
        <v>0</v>
      </c>
      <c r="M36" s="31"/>
    </row>
    <row r="37" customFormat="false" ht="16.95" hidden="false" customHeight="true" outlineLevel="0" collapsed="false">
      <c r="B37" s="77" t="s">
        <v>44</v>
      </c>
      <c r="C37" s="77"/>
      <c r="D37" s="77"/>
      <c r="E37" s="77"/>
      <c r="F37" s="55" t="n">
        <f aca="false">SUM(G15:L15)</f>
        <v>141960</v>
      </c>
      <c r="G37" s="80"/>
      <c r="H37" s="80"/>
      <c r="I37" s="80"/>
      <c r="J37" s="80"/>
      <c r="K37" s="80"/>
      <c r="L37" s="81"/>
      <c r="M37" s="31"/>
    </row>
    <row r="38" customFormat="false" ht="16.95" hidden="false" customHeight="true" outlineLevel="0" collapsed="false">
      <c r="B38" s="77" t="s">
        <v>45</v>
      </c>
      <c r="C38" s="77"/>
      <c r="D38" s="77"/>
      <c r="E38" s="77"/>
      <c r="F38" s="55" t="n">
        <f aca="false">SUM(F32:F33,F37)</f>
        <v>1091480</v>
      </c>
      <c r="G38" s="55" t="n">
        <f aca="false">SUM(G32:G33,G37)</f>
        <v>741806</v>
      </c>
      <c r="H38" s="55" t="n">
        <f aca="false">SUM(H32:H33,H37)</f>
        <v>563000</v>
      </c>
      <c r="I38" s="55" t="n">
        <f aca="false">SUM(I32:I33,I37)</f>
        <v>445650</v>
      </c>
      <c r="J38" s="55" t="n">
        <f aca="false">SUM(J32:J33,J37)</f>
        <v>418675</v>
      </c>
      <c r="K38" s="55" t="n">
        <f aca="false">SUM(K32:K33,K37)</f>
        <v>406080</v>
      </c>
      <c r="L38" s="56" t="n">
        <f aca="false">SUM(L32:L33,L37)</f>
        <v>294305</v>
      </c>
      <c r="M38" s="31"/>
    </row>
    <row r="39" customFormat="false" ht="16.95" hidden="false" customHeight="true" outlineLevel="0" collapsed="false">
      <c r="B39" s="82" t="s">
        <v>60</v>
      </c>
      <c r="C39" s="82"/>
      <c r="D39" s="82"/>
      <c r="E39" s="82"/>
      <c r="F39" s="66" t="n">
        <f aca="false">SUM(F40:F43)</f>
        <v>125500</v>
      </c>
      <c r="G39" s="66" t="n">
        <f aca="false">SUM(G40:G43)</f>
        <v>127240</v>
      </c>
      <c r="H39" s="66" t="n">
        <f aca="false">SUM(H40:H43)</f>
        <v>115000</v>
      </c>
      <c r="I39" s="66" t="n">
        <f aca="false">SUM(I40:I43)</f>
        <v>110245</v>
      </c>
      <c r="J39" s="66" t="n">
        <f aca="false">SUM(J40:J43)</f>
        <v>134490</v>
      </c>
      <c r="K39" s="66" t="n">
        <f aca="false">SUM(K40:K43)</f>
        <v>132234</v>
      </c>
      <c r="L39" s="67" t="n">
        <f aca="false">SUM(L40:L43)</f>
        <v>90210</v>
      </c>
      <c r="M39" s="31"/>
    </row>
    <row r="40" customFormat="false" ht="16.95" hidden="false" customHeight="true" outlineLevel="0" collapsed="false">
      <c r="B40" s="54" t="s">
        <v>47</v>
      </c>
      <c r="C40" s="54"/>
      <c r="D40" s="54"/>
      <c r="E40" s="54"/>
      <c r="F40" s="55" t="n">
        <f aca="false">F18</f>
        <v>0</v>
      </c>
      <c r="G40" s="55" t="n">
        <f aca="false">G18</f>
        <v>0</v>
      </c>
      <c r="H40" s="55" t="n">
        <f aca="false">H18</f>
        <v>0</v>
      </c>
      <c r="I40" s="55" t="n">
        <f aca="false">I18</f>
        <v>0</v>
      </c>
      <c r="J40" s="55" t="n">
        <f aca="false">J18</f>
        <v>0</v>
      </c>
      <c r="K40" s="55" t="n">
        <f aca="false">K18</f>
        <v>0</v>
      </c>
      <c r="L40" s="56" t="n">
        <f aca="false">L18</f>
        <v>0</v>
      </c>
      <c r="M40" s="31"/>
    </row>
    <row r="41" customFormat="false" ht="16.95" hidden="false" customHeight="true" outlineLevel="0" collapsed="false">
      <c r="B41" s="68" t="s">
        <v>48</v>
      </c>
      <c r="C41" s="68"/>
      <c r="D41" s="68"/>
      <c r="E41" s="68"/>
      <c r="F41" s="55" t="n">
        <f aca="false">F19</f>
        <v>25500</v>
      </c>
      <c r="G41" s="55" t="n">
        <f aca="false">G19</f>
        <v>20000</v>
      </c>
      <c r="H41" s="55" t="n">
        <f aca="false">H19</f>
        <v>15000</v>
      </c>
      <c r="I41" s="55" t="n">
        <f aca="false">I19</f>
        <v>0</v>
      </c>
      <c r="J41" s="55" t="n">
        <f aca="false">J19</f>
        <v>0</v>
      </c>
      <c r="K41" s="55" t="n">
        <f aca="false">K19</f>
        <v>0</v>
      </c>
      <c r="L41" s="56" t="n">
        <f aca="false">L19</f>
        <v>0</v>
      </c>
      <c r="M41" s="31"/>
    </row>
    <row r="42" customFormat="false" ht="16.95" hidden="false" customHeight="true" outlineLevel="0" collapsed="false">
      <c r="B42" s="68" t="s">
        <v>49</v>
      </c>
      <c r="C42" s="68"/>
      <c r="D42" s="68"/>
      <c r="E42" s="68"/>
      <c r="F42" s="55" t="n">
        <f aca="false">F20</f>
        <v>100000</v>
      </c>
      <c r="G42" s="55" t="n">
        <f aca="false">G20</f>
        <v>100000</v>
      </c>
      <c r="H42" s="55" t="n">
        <f aca="false">H20</f>
        <v>100000</v>
      </c>
      <c r="I42" s="55" t="n">
        <f aca="false">I20</f>
        <v>100000</v>
      </c>
      <c r="J42" s="55" t="n">
        <f aca="false">J20</f>
        <v>100000</v>
      </c>
      <c r="K42" s="55" t="n">
        <f aca="false">K20</f>
        <v>100000</v>
      </c>
      <c r="L42" s="56" t="n">
        <f aca="false">L20</f>
        <v>90210</v>
      </c>
      <c r="M42" s="31"/>
    </row>
    <row r="43" customFormat="false" ht="16.95" hidden="false" customHeight="true" outlineLevel="0" collapsed="false">
      <c r="B43" s="68" t="s">
        <v>50</v>
      </c>
      <c r="C43" s="68"/>
      <c r="D43" s="68"/>
      <c r="E43" s="68"/>
      <c r="F43" s="55" t="n">
        <f aca="false">F21</f>
        <v>0</v>
      </c>
      <c r="G43" s="55" t="n">
        <f aca="false">G21</f>
        <v>7240</v>
      </c>
      <c r="H43" s="55" t="n">
        <f aca="false">H21</f>
        <v>0</v>
      </c>
      <c r="I43" s="55" t="n">
        <f aca="false">I21</f>
        <v>10245</v>
      </c>
      <c r="J43" s="55" t="n">
        <f aca="false">J21</f>
        <v>34490</v>
      </c>
      <c r="K43" s="55" t="n">
        <f aca="false">K21</f>
        <v>32234</v>
      </c>
      <c r="L43" s="56" t="n">
        <f aca="false">L21</f>
        <v>0</v>
      </c>
      <c r="M43" s="31"/>
    </row>
    <row r="44" customFormat="false" ht="16.95" hidden="false" customHeight="true" outlineLevel="0" collapsed="false">
      <c r="B44" s="68" t="s">
        <v>51</v>
      </c>
      <c r="C44" s="68"/>
      <c r="D44" s="68"/>
      <c r="E44" s="68"/>
      <c r="F44" s="55" t="n">
        <f aca="false">F38-F39</f>
        <v>965980</v>
      </c>
      <c r="G44" s="55" t="n">
        <f aca="false">G38-G39</f>
        <v>614566</v>
      </c>
      <c r="H44" s="55" t="n">
        <f aca="false">H38-H39</f>
        <v>448000</v>
      </c>
      <c r="I44" s="55" t="n">
        <f aca="false">I38-I39</f>
        <v>335405</v>
      </c>
      <c r="J44" s="55" t="n">
        <f aca="false">J38-J39</f>
        <v>284185</v>
      </c>
      <c r="K44" s="55" t="n">
        <f aca="false">K38-K39</f>
        <v>273846</v>
      </c>
      <c r="L44" s="56" t="n">
        <f aca="false">L38-L39</f>
        <v>204095</v>
      </c>
      <c r="M44" s="31"/>
    </row>
    <row r="45" customFormat="false" ht="16.95" hidden="false" customHeight="true" outlineLevel="0" collapsed="false">
      <c r="B45" s="68" t="s">
        <v>61</v>
      </c>
      <c r="C45" s="68"/>
      <c r="D45" s="68"/>
      <c r="E45" s="68"/>
      <c r="F45" s="55" t="n">
        <f aca="false">F44-F36</f>
        <v>965980</v>
      </c>
      <c r="G45" s="55" t="n">
        <f aca="false">G44-G36</f>
        <v>586276</v>
      </c>
      <c r="H45" s="55" t="n">
        <f aca="false">H44-H36</f>
        <v>448000</v>
      </c>
      <c r="I45" s="55" t="n">
        <f aca="false">I44-I36</f>
        <v>335405</v>
      </c>
      <c r="J45" s="55" t="n">
        <f aca="false">J44-J36</f>
        <v>284185</v>
      </c>
      <c r="K45" s="55" t="n">
        <f aca="false">K44-K36</f>
        <v>266100</v>
      </c>
      <c r="L45" s="56" t="n">
        <f aca="false">L44-L36</f>
        <v>204095</v>
      </c>
      <c r="M45" s="31"/>
    </row>
    <row r="46" customFormat="false" ht="16.95" hidden="false" customHeight="true" outlineLevel="0" collapsed="false">
      <c r="B46" s="68" t="s">
        <v>53</v>
      </c>
      <c r="C46" s="68"/>
      <c r="D46" s="68"/>
      <c r="E46" s="68"/>
      <c r="F46" s="55" t="n">
        <f aca="false">ROUND(SUM(F47:F50),0)</f>
        <v>146048</v>
      </c>
      <c r="G46" s="55" t="n">
        <f aca="false">ROUND(SUM(G47:G50),0)</f>
        <v>57164</v>
      </c>
      <c r="H46" s="55" t="n">
        <f aca="false">ROUND(SUM(H47:H50),0)</f>
        <v>44908</v>
      </c>
      <c r="I46" s="55" t="n">
        <f aca="false">ROUND(SUM(I47:I50),0)</f>
        <v>22743</v>
      </c>
      <c r="J46" s="55" t="n">
        <f aca="false">ROUND(SUM(J47:J50),0)</f>
        <v>35284</v>
      </c>
      <c r="K46" s="55" t="n">
        <f aca="false">ROUND(SUM(K47:K50),0)</f>
        <v>31217</v>
      </c>
      <c r="L46" s="56" t="n">
        <f aca="false">ROUND(SUM(L47:L50),0)</f>
        <v>16135</v>
      </c>
      <c r="M46" s="31"/>
    </row>
    <row r="47" customFormat="false" ht="16.95" hidden="false" customHeight="true" outlineLevel="0" collapsed="false">
      <c r="B47" s="83" t="s">
        <v>62</v>
      </c>
      <c r="C47" s="58" t="s">
        <v>54</v>
      </c>
      <c r="D47" s="58"/>
      <c r="E47" s="58"/>
      <c r="F47" s="55" t="n">
        <f aca="false">IF(K4=B54,F59,IF(K4=B55,F60,IF(K4=B56,F61,IF(K4=B77,F62))))</f>
        <v>141794</v>
      </c>
      <c r="G47" s="55" t="n">
        <f aca="false">IF(K4=B54,G59,IF(K4=B55,G60,IF(K4=B56,G61,IF(K4=B57,G62))))</f>
        <v>51255.2</v>
      </c>
      <c r="H47" s="55" t="n">
        <f aca="false">IF(K4=B54,H59,IF(K4=B55,H60,IF(K4=B56,H61,IF(K4=B57,H62))))</f>
        <v>43600</v>
      </c>
      <c r="I47" s="55" t="n">
        <f aca="false">IF(K4=B54,I59,IF(K4=B55,I60,IF(K4=B56,I61,IF(K4=B57,I62))))</f>
        <v>22081</v>
      </c>
      <c r="J47" s="55" t="n">
        <f aca="false">IF(K4=B54,J59,IF(K4=B55,J60,IF(K4=B56,J61,IF(K4=B57,J62))))</f>
        <v>34255.5</v>
      </c>
      <c r="K47" s="55" t="n">
        <f aca="false">IF(K4=B54,K59,IF(K4=B55,K60,IF(K4=B56,K61,IF(K4=B57,K62))))</f>
        <v>29830</v>
      </c>
      <c r="L47" s="56" t="n">
        <f aca="false">IF(K4=B54,L59,IF(K4=B55,L60,IF(K4=B56,L61,IF(K4=B57,L62))))</f>
        <v>15819</v>
      </c>
      <c r="M47" s="31"/>
    </row>
    <row r="48" customFormat="false" ht="16.95" hidden="false" customHeight="true" outlineLevel="0" collapsed="false">
      <c r="B48" s="83"/>
      <c r="C48" s="58" t="s">
        <v>55</v>
      </c>
      <c r="D48" s="58"/>
      <c r="E48" s="58"/>
      <c r="F48" s="55" t="n">
        <f aca="false">F26</f>
        <v>0</v>
      </c>
      <c r="G48" s="55" t="n">
        <f aca="false">G26</f>
        <v>4244</v>
      </c>
      <c r="H48" s="55" t="n">
        <f aca="false">H26</f>
        <v>0</v>
      </c>
      <c r="I48" s="55" t="n">
        <f aca="false">I26</f>
        <v>0</v>
      </c>
      <c r="J48" s="55" t="n">
        <f aca="false">J26</f>
        <v>0</v>
      </c>
      <c r="K48" s="55" t="n">
        <f aca="false">K26</f>
        <v>775</v>
      </c>
      <c r="L48" s="56" t="n">
        <f aca="false">L26</f>
        <v>0</v>
      </c>
      <c r="M48" s="31"/>
    </row>
    <row r="49" customFormat="false" ht="16.95" hidden="false" customHeight="true" outlineLevel="0" collapsed="false">
      <c r="B49" s="83"/>
      <c r="C49" s="58" t="s">
        <v>56</v>
      </c>
      <c r="D49" s="58"/>
      <c r="E49" s="58"/>
      <c r="F49" s="84" t="n">
        <v>0</v>
      </c>
      <c r="G49" s="84" t="n">
        <v>0</v>
      </c>
      <c r="H49" s="84" t="n">
        <v>0</v>
      </c>
      <c r="I49" s="85" t="n">
        <f aca="false">IF((I44&gt;1000000),MIN(ROUND(((I44-1000000)*0.7),2),ROUND(((I47+I48)*0.1),2)),0)</f>
        <v>0</v>
      </c>
      <c r="J49" s="85" t="n">
        <f aca="false">IF((J44&gt;1000000),MIN(ROUND(((J44-1000000)*0.7),2),ROUND(((J47+J48)*0.1),2)),0)</f>
        <v>0</v>
      </c>
      <c r="K49" s="85" t="n">
        <f aca="false">IF((K44&gt;1000000),MIN(ROUND(((K44-1000000)*0.7),2),ROUND(((K47+K48)*0.1),2)),0)</f>
        <v>0</v>
      </c>
      <c r="L49" s="86" t="n">
        <f aca="false">IF((L44&gt;1000000),MIN(ROUND(((L44-1000000)*0.7),2),ROUND(((L47+L48)*0.1),2)),0)</f>
        <v>0</v>
      </c>
      <c r="M49" s="31"/>
    </row>
    <row r="50" customFormat="false" ht="16.95" hidden="false" customHeight="true" outlineLevel="0" collapsed="false">
      <c r="B50" s="83"/>
      <c r="C50" s="58" t="s">
        <v>57</v>
      </c>
      <c r="D50" s="58"/>
      <c r="E50" s="58"/>
      <c r="F50" s="85" t="n">
        <f aca="false">ROUND(SUM(F47:F49)*0.03,0)</f>
        <v>4254</v>
      </c>
      <c r="G50" s="85" t="n">
        <f aca="false">ROUND(SUM(G47:G49)*0.03,0)</f>
        <v>1665</v>
      </c>
      <c r="H50" s="85" t="n">
        <f aca="false">ROUND(SUM(H47:H49)*0.03,0)</f>
        <v>1308</v>
      </c>
      <c r="I50" s="85" t="n">
        <f aca="false">ROUND(SUM(I47:I49)*0.03,0)</f>
        <v>662</v>
      </c>
      <c r="J50" s="85" t="n">
        <f aca="false">ROUND(SUM(J47:J49)*0.03,0)</f>
        <v>1028</v>
      </c>
      <c r="K50" s="85" t="n">
        <f aca="false">ROUND(SUM(K47:K49)*0.02,0)</f>
        <v>612</v>
      </c>
      <c r="L50" s="86" t="n">
        <f aca="false">ROUND(SUM(L47:L49)*0.02,0)</f>
        <v>316</v>
      </c>
      <c r="M50" s="31"/>
    </row>
    <row r="51" customFormat="false" ht="16.95" hidden="false" customHeight="true" outlineLevel="0" collapsed="false">
      <c r="B51" s="70" t="s">
        <v>63</v>
      </c>
      <c r="C51" s="70"/>
      <c r="D51" s="70"/>
      <c r="E51" s="70"/>
      <c r="F51" s="70"/>
      <c r="G51" s="70"/>
      <c r="H51" s="70"/>
      <c r="I51" s="70"/>
      <c r="J51" s="70"/>
      <c r="K51" s="87" t="n">
        <f aca="false">SUM(F46:L46)</f>
        <v>353499</v>
      </c>
      <c r="L51" s="87"/>
      <c r="M51" s="31"/>
    </row>
    <row r="52" customFormat="false" ht="19.8" hidden="false" customHeight="true" outlineLevel="0" collapsed="false">
      <c r="B52" s="88" t="s">
        <v>64</v>
      </c>
      <c r="C52" s="88"/>
      <c r="D52" s="88"/>
      <c r="E52" s="88"/>
      <c r="F52" s="88"/>
      <c r="G52" s="88"/>
      <c r="H52" s="88"/>
      <c r="I52" s="89" t="s">
        <v>65</v>
      </c>
      <c r="J52" s="90" t="n">
        <f aca="false">IF(K51&gt;K29,K51-K29,"NO RELIEF AVAILABLE")</f>
        <v>6507</v>
      </c>
      <c r="K52" s="90"/>
      <c r="L52" s="90"/>
      <c r="M52" s="31"/>
    </row>
    <row r="53" customFormat="false" ht="18.6" hidden="false" customHeight="true" outlineLevel="0" collapsed="false">
      <c r="B53" s="91"/>
      <c r="C53" s="91"/>
      <c r="D53" s="91" t="s">
        <v>66</v>
      </c>
      <c r="E53" s="91"/>
      <c r="F53" s="91"/>
      <c r="G53" s="91"/>
      <c r="H53" s="91"/>
      <c r="I53" s="91"/>
      <c r="J53" s="91"/>
      <c r="K53" s="91"/>
      <c r="L53" s="91"/>
    </row>
    <row r="54" customFormat="false" ht="3" hidden="false" customHeight="true" outlineLevel="0" collapsed="false">
      <c r="B54" s="91" t="s">
        <v>35</v>
      </c>
      <c r="C54" s="91"/>
      <c r="D54" s="91"/>
      <c r="E54" s="91" t="s">
        <v>66</v>
      </c>
      <c r="F54" s="91" t="n">
        <f aca="false">IF((F23&gt;800000),(92000+((F23-800000)*0.3)),IF((F23&gt;500000),(32000+((F23-500000)*0.2)),IF((F23&gt;180000),((F23-180000)*0.1),0)))</f>
        <v>99206</v>
      </c>
      <c r="G54" s="91" t="n">
        <f aca="false">IF((G23&gt;800000),(94000+((G23-800000)*0.3)),IF((G23&gt;500000),(34000+((G23-500000)*0.2)),IF((G23&gt;160000),((G23-160000)*0.1),0)))</f>
        <v>51255.2</v>
      </c>
      <c r="H54" s="91" t="n">
        <f aca="false">IF((H23&gt;500000),(54000+((H23-500000)*0.3)),IF((H23&gt;300000),(14000+((H23-300000)*0.2)),IF((H23&gt;160000),((H23-160000)*0.1),0)))</f>
        <v>46858.4</v>
      </c>
      <c r="I54" s="91" t="n">
        <f aca="false">IF((I23&gt;500000),(55000+((I23-500000)*0.3)),IF((I23&gt;300000),(15000+((I23-300000)*0.2)),IF((I23&gt;150000),((I23-150000)*0.1),0)))</f>
        <v>29707</v>
      </c>
      <c r="J54" s="91" t="n">
        <f aca="false">IF((J23&gt;250000),(24000+((J23-250000)*0.3)),IF((J23&gt;150000),(4000+((J23-150000)*0.2)),IF((J23&gt;110000),((J23-110000)*0.1),0)))</f>
        <v>45751.8</v>
      </c>
      <c r="K54" s="92" t="n">
        <f aca="false">IF((K23&gt;250000),(25000+((K23-250000)*0.3)),IF((K23&gt;150000),(5000+((K23-150000)*0.2)),IF((K23&gt;100000),((K23-100000)*0.1),0)))</f>
        <v>42376.9</v>
      </c>
      <c r="L54" s="91" t="n">
        <f aca="false">IF((L23&gt;250000),(25000+((L23-250000)*0.3)),IF((L23&gt;150000),(5000+((L23-150000)*0.2)),IF((L23&gt;100000),((L23-100000)*0.1),0)))</f>
        <v>17297.8</v>
      </c>
    </row>
    <row r="55" customFormat="false" ht="2.4" hidden="false" customHeight="true" outlineLevel="0" collapsed="false">
      <c r="B55" s="91" t="s">
        <v>67</v>
      </c>
      <c r="C55" s="91"/>
      <c r="D55" s="91"/>
      <c r="E55" s="91" t="s">
        <v>66</v>
      </c>
      <c r="F55" s="91" t="n">
        <f aca="false">IF((F23&gt;800000),(91000+((F23-800000)*0.3)),IF((F23&gt;500000),(31000+((F23-500000)*0.2)),IF((F23&gt;190000),((F23-190000)*0.1),0)))</f>
        <v>98206</v>
      </c>
      <c r="G55" s="91" t="n">
        <f aca="false">IF((G23&gt;800000),(91000+((G23-800000)*0.3)),IF((G23&gt;500000),(31000+((G23-500000)*0.2)),IF((G23&gt;190000),((G23-190000)*0.1),0)))</f>
        <v>48255.2</v>
      </c>
      <c r="H55" s="91" t="n">
        <f aca="false">IF((H23&gt;500000),(51000+((H23-500000)*0.3)),IF((H23&gt;300000),(11000+((H23-300000)*0.2)),IF((H23&gt;190000),((H23-190000)*0.1),0)))</f>
        <v>43858.4</v>
      </c>
      <c r="I55" s="91" t="n">
        <f aca="false">IF((I23&gt;500000),(52000+((I23-500000)*0.3)),IF((I23&gt;300000),(12000+((I23-300000)*0.2)),IF((I23&gt;180000),((I23-180000)*0.1),0)))</f>
        <v>26707</v>
      </c>
      <c r="J55" s="91" t="n">
        <f aca="false">IF((J23&gt;250000),(20500+((J23-250000)*0.3)),IF((J23&gt;150000),(500+((J23-150000)*0.2)),IF((J23&gt;145000),((J23-145000)*0.1),0)))</f>
        <v>42251.8</v>
      </c>
      <c r="K55" s="91" t="n">
        <f aca="false">IF((K23&gt;250000),(21500+((K23-250000)*0.3)),IF((K23&gt;150000),(1500+((K23-150000)*0.2)),IF((K23&gt;135000),((K23-135000)*0.1),0)))</f>
        <v>38876.9</v>
      </c>
      <c r="L55" s="91" t="n">
        <f aca="false">IF((L23&gt;250000),(21500+((L23-250000)*0.3)),IF((L23&gt;150000),(1500+((L23-150000)*0.2)),IF((L23&gt;135000),((L23-135000)*0.1),0)))</f>
        <v>13797.8</v>
      </c>
    </row>
    <row r="56" customFormat="false" ht="3" hidden="false" customHeight="true" outlineLevel="0" collapsed="false">
      <c r="B56" s="91" t="s">
        <v>68</v>
      </c>
      <c r="C56" s="91"/>
      <c r="D56" s="91"/>
      <c r="E56" s="91"/>
      <c r="F56" s="91" t="n">
        <f aca="false">IF((F23&gt;800000),(86000+((F23-800000)*0.3)),IF((F23&gt;500000),(25000+((F23-500000)*0.2)),IF((F23&gt;250000),((F23-250000)*0.1),0)))</f>
        <v>93206</v>
      </c>
      <c r="G56" s="91" t="n">
        <f aca="false">IF((G23&gt;800000),(86000+((G23-800000)*0.3)),IF((G23&gt;500000),(26000+((G23-500000)*0.2)),IF((G23&gt;240000),((G23-240000)*0.1),0)))</f>
        <v>43255.2</v>
      </c>
      <c r="H56" s="91" t="n">
        <f aca="false">IF((H23&gt;500000),(46000+((H23-500000)*0.3)),IF((H23&gt;300000),(6000+((H23-300000)*0.2)),IF((H23&gt;240000),((H23-240000)*0.1),0)))</f>
        <v>38858.4</v>
      </c>
      <c r="I56" s="91" t="n">
        <f aca="false">IF((I23&gt;500000),(47500+((I23-500000)*0.3)),IF((I23&gt;300000),(7500+((I23-300000)*0.2)),IF((I23&gt;225000),((I23-225000)*0.1),0)))</f>
        <v>22207</v>
      </c>
      <c r="J56" s="91" t="n">
        <f aca="false">IF((J23&gt;250000),(11000+((J23-250000)*0.3)),IF((J23&gt;195000),((J23-195000)*0.2),0))</f>
        <v>32751.8</v>
      </c>
      <c r="K56" s="91" t="n">
        <f aca="false">IF((K23&gt;250000),(13000+((K23-250000)*0.3)),IF((K23&gt;185000),((K23-185000)*0.2),0))</f>
        <v>30376.9</v>
      </c>
      <c r="L56" s="91" t="n">
        <f aca="false">IF((L23&gt;250000),(13000+((L23-250000)*0.3)),IF((L23&gt;185000),((L23-185000)*0.2),0))</f>
        <v>5297.8</v>
      </c>
    </row>
    <row r="57" customFormat="false" ht="3" hidden="false" customHeight="true" outlineLevel="0" collapsed="false">
      <c r="B57" s="91" t="s">
        <v>69</v>
      </c>
      <c r="C57" s="91"/>
      <c r="D57" s="91"/>
      <c r="E57" s="91"/>
      <c r="F57" s="91" t="n">
        <f aca="false">IF((F23&gt;800000),(60000+((F23-800000)*0.3)),IF((F23&gt;500000),((F23-500000)*0.2),0))</f>
        <v>67206</v>
      </c>
      <c r="G57" s="91" t="n">
        <f aca="false">IF((G23&gt;800000),(86000+((G23-800000)*0.3)),IF((G23&gt;500000),(26000+((G23-500000)*0.2)),IF((G23&gt;240000),((G23-240000)*0.1),0)))</f>
        <v>43255.2</v>
      </c>
      <c r="H57" s="91" t="n">
        <f aca="false">IF((H23&gt;500000),(46000+((H23-500000)*0.3)),IF((H23&gt;300000),(6000+((H23-300000)*0.2)),IF((H23&gt;240000),((H23-240000)*0.1),0)))</f>
        <v>38858.4</v>
      </c>
      <c r="I57" s="91" t="n">
        <f aca="false">IF((I23&gt;500000),(47500+((I23-500000)*0.3)),IF((I23&gt;300000),(7500+((I23-300000)*0.2)),IF((I23&gt;225000),((I23-225000)*0.1),0)))</f>
        <v>22207</v>
      </c>
      <c r="J57" s="91" t="n">
        <f aca="false">IF((J23&gt;250000),(11000+((J23-250000)*0.3)),IF((J23&gt;195000),((J23-195000)*0.2),0))</f>
        <v>32751.8</v>
      </c>
      <c r="K57" s="91" t="n">
        <f aca="false">IF((K23&gt;250000),(13000+((K23-250000)*0.3)),IF((K23&gt;185000),((K23-185000)*0.2),0))</f>
        <v>30376.9</v>
      </c>
      <c r="L57" s="91" t="n">
        <f aca="false">IF((L23&gt;250000),(13000+((L23-250000)*0.3)),IF((L23&gt;185000),((L23-185000)*0.2),0))</f>
        <v>5297.8</v>
      </c>
    </row>
    <row r="58" customFormat="false" ht="2.4" hidden="false" customHeight="true" outlineLevel="0" collapsed="false">
      <c r="B58" s="91"/>
      <c r="C58" s="91"/>
      <c r="D58" s="91" t="s">
        <v>66</v>
      </c>
      <c r="E58" s="91"/>
      <c r="F58" s="91"/>
      <c r="G58" s="91"/>
      <c r="H58" s="91"/>
      <c r="I58" s="91"/>
      <c r="J58" s="91"/>
      <c r="K58" s="91"/>
      <c r="L58" s="91"/>
    </row>
    <row r="59" customFormat="false" ht="4.8" hidden="false" customHeight="true" outlineLevel="0" collapsed="false">
      <c r="B59" s="91" t="s">
        <v>35</v>
      </c>
      <c r="C59" s="91"/>
      <c r="D59" s="91"/>
      <c r="E59" s="91"/>
      <c r="F59" s="91" t="n">
        <f aca="false">IF((F45&gt;800000),(92000+((F45-800000)*0.3)),IF((F45&gt;500000),(32000+((F45-500000)*0.2)),IF((F45&gt;180000),((F45-180000)*0.1),0)))</f>
        <v>141794</v>
      </c>
      <c r="G59" s="91" t="n">
        <f aca="false">IF((G45&gt;800000),(94000+((G45-800000)*0.3)),IF((G45&gt;500000),(34000+((G45-500000)*0.2)),IF((G45&gt;160000),((G45-160000)*0.1),0)))</f>
        <v>51255.2</v>
      </c>
      <c r="H59" s="91" t="n">
        <f aca="false">IF((H45&gt;500000),(54000+((H45-500000)*0.3)),IF((H45&gt;300000),(14000+((H45-300000)*0.2)),IF((H45&gt;160000),((H45-160000)*0.1),0)))</f>
        <v>43600</v>
      </c>
      <c r="I59" s="91" t="n">
        <f aca="false">IF((I45&gt;500000),(55000+((I45-500000)*0.3)),IF((I45&gt;300000),(15000+((I45-300000)*0.2)),IF((I45&gt;150000),((I45-150000)*0.1),0)))</f>
        <v>22081</v>
      </c>
      <c r="J59" s="91" t="n">
        <f aca="false">IF((J45&gt;250000),(24000+((J45-250000)*0.3)),IF((J45&gt;150000),(4000+((J45-150000)*0.2)),IF((J45&gt;110000),((J45-110000)*0.1),0)))</f>
        <v>34255.5</v>
      </c>
      <c r="K59" s="91" t="n">
        <f aca="false">IF((K45&gt;250000),(25000+((K45-250000)*0.3)),IF((K45&gt;150000),(5000+((K45-150000)*0.2)),IF((K45&gt;100000),((K45-100000)*0.1),0)))</f>
        <v>29830</v>
      </c>
      <c r="L59" s="91" t="n">
        <f aca="false">IF((L45&gt;250000),(25000+((L45-250000)*0.3)),IF((L45&gt;150000),(5000+((L45-150000)*0.2)),IF((L45&gt;100000),((L45-100000)*0.1),0)))</f>
        <v>15819</v>
      </c>
    </row>
    <row r="60" customFormat="false" ht="4.8" hidden="false" customHeight="true" outlineLevel="0" collapsed="false">
      <c r="B60" s="91" t="s">
        <v>67</v>
      </c>
      <c r="C60" s="91"/>
      <c r="D60" s="91"/>
      <c r="E60" s="91"/>
      <c r="F60" s="91" t="n">
        <f aca="false">IF((F45&gt;800000),(91000+((F45-800000)*0.3)),IF((F45&gt;500000),(31000+((F45-500000)*0.2)),IF((F45&gt;190000),((F45-190000)*0.1),0)))</f>
        <v>140794</v>
      </c>
      <c r="G60" s="91" t="n">
        <f aca="false">IF((G45&gt;800000),(91000+((G45-800000)*0.3)),IF((G45&gt;500000),(31000+((G45-500000)*0.2)),IF((G45&gt;190000),((G45-190000)*0.1),0)))</f>
        <v>48255.2</v>
      </c>
      <c r="H60" s="91" t="n">
        <f aca="false">IF((H45&gt;500000),(51000+((H45-500000)*0.3)),IF((H45&gt;300000),(11000+((H45-300000)*0.2)),IF((H45&gt;190000),((H45-190000)*0.1),0)))</f>
        <v>40600</v>
      </c>
      <c r="I60" s="91" t="n">
        <f aca="false">IF((I45&gt;500000),(52000+((I45-500000)*0.3)),IF((I45&gt;300000),(12000+((I45-300000)*0.2)),IF((I45&gt;180000),((I45-180000)*0.1),0)))</f>
        <v>19081</v>
      </c>
      <c r="J60" s="91" t="n">
        <f aca="false">IF((J45&gt;250000),(20500+((J45-250000)*0.3)),IF((J45&gt;150000),(500+((J45-150000)*0.2)),IF((J45&gt;145000),((J45-145000)*0.1),0)))</f>
        <v>30755.5</v>
      </c>
      <c r="K60" s="91" t="n">
        <f aca="false">IF((K45&gt;250000),(21500+((K45-250000)*0.3)),IF((K45&gt;150000),(1500+((K45-150000)*0.2)),IF((K45&gt;135000),((K45-135000)*0.1),0)))</f>
        <v>26330</v>
      </c>
      <c r="L60" s="91" t="n">
        <f aca="false">IF((L45&gt;250000),(21500+((L45-250000)*0.3)),IF((L45&gt;150000),(1500+((L45-150000)*0.2)),IF((L45&gt;135000),((L45-135000)*0.1),0)))</f>
        <v>12319</v>
      </c>
    </row>
    <row r="61" customFormat="false" ht="4.8" hidden="false" customHeight="true" outlineLevel="0" collapsed="false">
      <c r="B61" s="91" t="s">
        <v>68</v>
      </c>
      <c r="C61" s="91"/>
      <c r="D61" s="91"/>
      <c r="E61" s="91" t="s">
        <v>66</v>
      </c>
      <c r="F61" s="91" t="n">
        <f aca="false">IF((F45&gt;800000),(86000+((F45-800000)*0.3)),IF((F45&gt;500000),(26000+((F45-500000)*0.2)),IF((F45&gt;240000),((F45-240000)*0.1),0)))</f>
        <v>135794</v>
      </c>
      <c r="G61" s="91" t="n">
        <f aca="false">IF((G45&gt;800000),(86000+((G45-800000)*0.3)),IF((G45&gt;500000),(26000+((G45-500000)*0.2)),IF((G45&gt;240000),((G45-240000)*0.1),0)))</f>
        <v>43255.2</v>
      </c>
      <c r="H61" s="91" t="n">
        <f aca="false">IF((H45&gt;500000),(46000+((H45-500000)*0.3)),IF((H45&gt;300000),(6000+((H45-300000)*0.2)),IF((H45&gt;240000),((H45-240000)*0.1),0)))</f>
        <v>35600</v>
      </c>
      <c r="I61" s="91" t="n">
        <f aca="false">IF((I45&gt;500000),(47500+((I45-500000)*0.3)),IF((I45&gt;300000),(7500+((I45-300000)*0.2)),IF((I45&gt;225000),((I45-225000)*0.1),0)))</f>
        <v>14581</v>
      </c>
      <c r="J61" s="91" t="n">
        <f aca="false">IF((J45&gt;250000),(11000+((J45-250000)*0.3)),IF((J45&gt;195000),((J45-195000)*0.2),0))</f>
        <v>21255.5</v>
      </c>
      <c r="K61" s="91" t="n">
        <f aca="false">IF((K45&gt;250000),(13000+((K45-250000)*0.3)),IF((K45&gt;185000),((K45-185000)*0.2),0))</f>
        <v>17830</v>
      </c>
      <c r="L61" s="91" t="n">
        <f aca="false">IF((L45&gt;250000),(13000+((L45-250000)*0.3)),IF((L45&gt;185000),((L45-185000)*0.2),0))</f>
        <v>3819</v>
      </c>
    </row>
    <row r="62" customFormat="false" ht="2.4" hidden="false" customHeight="true" outlineLevel="0" collapsed="false">
      <c r="B62" s="91" t="s">
        <v>69</v>
      </c>
      <c r="C62" s="91"/>
      <c r="D62" s="91"/>
      <c r="E62" s="91"/>
      <c r="F62" s="91" t="n">
        <f aca="false">IF((F10&gt;800000),(60000+((F10-800000)*0.3)),IF((F10&gt;500000),((F10-500000)*0.2),0))</f>
        <v>103056</v>
      </c>
      <c r="G62" s="91" t="n">
        <f aca="false">IF((G45&gt;800000),(86000+((G45-800000)*0.3)),IF((G45&gt;500000),(26000+((G45-500000)*0.2)),IF((G45&gt;240000),((G45-240000)*0.1),0)))</f>
        <v>43255.2</v>
      </c>
      <c r="H62" s="91" t="n">
        <f aca="false">IF((H45&gt;500000),(46000+((H45-500000)*0.3)),IF((H45&gt;300000),(6000+((H45-300000)*0.2)),IF((H45&gt;240000),((H45-240000)*0.1),0)))</f>
        <v>35600</v>
      </c>
      <c r="I62" s="91" t="n">
        <f aca="false">IF((I45&gt;500000),(47500+((I45-500000)*0.3)),IF((I45&gt;300000),(7500+((I45-300000)*0.2)),IF((I45&gt;225000),((I45-225000)*0.1),0)))</f>
        <v>14581</v>
      </c>
      <c r="J62" s="91" t="n">
        <f aca="false">IF((J45&gt;250000),(11000+((J45-250000)*0.3)),IF((J45&gt;195000),((J45-195000)*0.2),0))</f>
        <v>21255.5</v>
      </c>
      <c r="K62" s="91" t="n">
        <f aca="false">IF((K45&gt;250000),(13000+((K45-250000)*0.3)),IF((K45&gt;185000),((K45-185000)*0.2),0))</f>
        <v>17830</v>
      </c>
      <c r="L62" s="91" t="n">
        <f aca="false">IF((L45&gt;250000),(13000+((L45-250000)*0.3)),IF((L45&gt;185000),((L45-185000)*0.2),0))</f>
        <v>3819</v>
      </c>
    </row>
    <row r="63" customFormat="false" ht="15" hidden="false" customHeight="true" outlineLevel="0" collapsed="false"/>
  </sheetData>
  <mergeCells count="67">
    <mergeCell ref="B1:L1"/>
    <mergeCell ref="B2:L2"/>
    <mergeCell ref="B3:C3"/>
    <mergeCell ref="D3:G3"/>
    <mergeCell ref="H3:I4"/>
    <mergeCell ref="K3:L3"/>
    <mergeCell ref="B4:C4"/>
    <mergeCell ref="D4:G4"/>
    <mergeCell ref="K4:L4"/>
    <mergeCell ref="B5:C5"/>
    <mergeCell ref="D5:G5"/>
    <mergeCell ref="H5:L6"/>
    <mergeCell ref="B6:D6"/>
    <mergeCell ref="E6:G6"/>
    <mergeCell ref="B7:L7"/>
    <mergeCell ref="B8:E8"/>
    <mergeCell ref="B9:L9"/>
    <mergeCell ref="B10:E10"/>
    <mergeCell ref="B11:E11"/>
    <mergeCell ref="B12:B14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B28"/>
    <mergeCell ref="C25:E25"/>
    <mergeCell ref="C26:E26"/>
    <mergeCell ref="C27:E27"/>
    <mergeCell ref="C28:E28"/>
    <mergeCell ref="B29:J29"/>
    <mergeCell ref="K29:L29"/>
    <mergeCell ref="B30:L30"/>
    <mergeCell ref="B31:L31"/>
    <mergeCell ref="B32:E32"/>
    <mergeCell ref="B33:E33"/>
    <mergeCell ref="B34:B36"/>
    <mergeCell ref="C34:E34"/>
    <mergeCell ref="C35:E35"/>
    <mergeCell ref="C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B50"/>
    <mergeCell ref="C47:E47"/>
    <mergeCell ref="C48:E48"/>
    <mergeCell ref="C49:E49"/>
    <mergeCell ref="C50:E50"/>
    <mergeCell ref="B51:J51"/>
    <mergeCell ref="K51:L51"/>
    <mergeCell ref="B52:H52"/>
    <mergeCell ref="J52:L52"/>
  </mergeCells>
  <dataValidations count="1">
    <dataValidation allowBlank="true" errorStyle="stop" operator="between" showDropDown="false" showErrorMessage="true" showInputMessage="false" sqref="K4:L4" type="list">
      <formula1>$B$54:$B$57</formula1>
      <formula2>0</formula2>
    </dataValidation>
  </dataValidations>
  <hyperlinks>
    <hyperlink ref="B1" r:id="rId1" display="CALCULATOR FOR RELIEF U/S 89(1) FOR FY 2011-12 DESIGNED  BY employeesforum1@gmail.com"/>
    <hyperlink ref="B2" r:id="rId2" display="FOR CORRESPONDANCE MAIL TO employeesforum1@gmail.com"/>
    <hyperlink ref="B47" r:id="rId3" display="http://www.employeeforum.yolasite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65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2" activeCellId="0" sqref="G62:H63"/>
    </sheetView>
  </sheetViews>
  <sheetFormatPr defaultColWidth="8.96875" defaultRowHeight="21.6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24"/>
    <col collapsed="false" customWidth="true" hidden="false" outlineLevel="0" max="3" min="3" style="0" width="26.16"/>
    <col collapsed="false" customWidth="true" hidden="false" outlineLevel="0" max="4" min="4" style="0" width="9.49"/>
    <col collapsed="false" customWidth="true" hidden="false" outlineLevel="0" max="5" min="5" style="0" width="12.99"/>
    <col collapsed="false" customWidth="true" hidden="false" outlineLevel="0" max="6" min="6" style="0" width="10.74"/>
    <col collapsed="false" customWidth="true" hidden="false" outlineLevel="0" max="7" min="7" style="0" width="7.82"/>
    <col collapsed="false" customWidth="true" hidden="false" outlineLevel="0" max="8" min="8" style="0" width="13.75"/>
  </cols>
  <sheetData>
    <row r="1" customFormat="false" ht="22.2" hidden="false" customHeight="false" outlineLevel="0" collapsed="false">
      <c r="B1" s="93" t="s">
        <v>70</v>
      </c>
      <c r="C1" s="93"/>
      <c r="D1" s="93"/>
      <c r="E1" s="93"/>
      <c r="F1" s="93"/>
      <c r="G1" s="93"/>
      <c r="H1" s="93"/>
    </row>
    <row r="2" customFormat="false" ht="20.4" hidden="false" customHeight="true" outlineLevel="0" collapsed="false">
      <c r="B2" s="94" t="s">
        <v>71</v>
      </c>
      <c r="C2" s="94"/>
      <c r="D2" s="94"/>
      <c r="E2" s="94"/>
      <c r="F2" s="94"/>
      <c r="G2" s="94"/>
      <c r="H2" s="94"/>
    </row>
    <row r="3" customFormat="false" ht="29.4" hidden="false" customHeight="true" outlineLevel="0" collapsed="false">
      <c r="B3" s="95" t="s">
        <v>72</v>
      </c>
      <c r="C3" s="95"/>
      <c r="D3" s="95"/>
      <c r="E3" s="95"/>
      <c r="F3" s="95"/>
      <c r="G3" s="95"/>
      <c r="H3" s="95"/>
    </row>
    <row r="4" customFormat="false" ht="21.6" hidden="false" customHeight="true" outlineLevel="0" collapsed="false">
      <c r="B4" s="96" t="n">
        <v>1</v>
      </c>
      <c r="C4" s="97" t="s">
        <v>73</v>
      </c>
      <c r="D4" s="98" t="n">
        <f aca="false">'CALCULATION SHEET'!D3</f>
        <v>0</v>
      </c>
      <c r="E4" s="98"/>
      <c r="F4" s="98"/>
      <c r="G4" s="98"/>
      <c r="H4" s="98"/>
    </row>
    <row r="5" customFormat="false" ht="23.4" hidden="false" customHeight="true" outlineLevel="0" collapsed="false">
      <c r="B5" s="96"/>
      <c r="C5" s="97"/>
      <c r="D5" s="98" t="n">
        <f aca="false">'CALCULATION SHEET'!D5</f>
        <v>0</v>
      </c>
      <c r="E5" s="98"/>
      <c r="F5" s="98"/>
      <c r="G5" s="98"/>
      <c r="H5" s="98"/>
    </row>
    <row r="6" customFormat="false" ht="21.6" hidden="false" customHeight="true" outlineLevel="0" collapsed="false">
      <c r="B6" s="99" t="n">
        <v>2</v>
      </c>
      <c r="C6" s="97" t="s">
        <v>74</v>
      </c>
      <c r="D6" s="100"/>
      <c r="E6" s="100"/>
      <c r="F6" s="100"/>
      <c r="G6" s="100"/>
      <c r="H6" s="100"/>
    </row>
    <row r="7" customFormat="false" ht="21.6" hidden="false" customHeight="true" outlineLevel="0" collapsed="false">
      <c r="B7" s="99" t="n">
        <v>3</v>
      </c>
      <c r="C7" s="101" t="s">
        <v>75</v>
      </c>
      <c r="D7" s="98" t="s">
        <v>76</v>
      </c>
      <c r="E7" s="98"/>
      <c r="F7" s="98"/>
      <c r="G7" s="98"/>
      <c r="H7" s="98"/>
    </row>
    <row r="8" customFormat="false" ht="28.8" hidden="false" customHeight="true" outlineLevel="0" collapsed="false">
      <c r="B8" s="102" t="s">
        <v>77</v>
      </c>
      <c r="C8" s="103" t="s">
        <v>78</v>
      </c>
      <c r="D8" s="103"/>
      <c r="E8" s="103"/>
      <c r="F8" s="103"/>
      <c r="G8" s="103"/>
      <c r="H8" s="103"/>
    </row>
    <row r="9" customFormat="false" ht="19.8" hidden="false" customHeight="true" outlineLevel="0" collapsed="false">
      <c r="B9" s="96" t="s">
        <v>79</v>
      </c>
      <c r="C9" s="104" t="s">
        <v>80</v>
      </c>
      <c r="D9" s="104"/>
      <c r="E9" s="104"/>
      <c r="F9" s="104"/>
      <c r="G9" s="104"/>
      <c r="H9" s="105" t="n">
        <f aca="false">'CALCULATION SHEET'!F37</f>
        <v>141960</v>
      </c>
    </row>
    <row r="10" customFormat="false" ht="27.6" hidden="false" customHeight="true" outlineLevel="0" collapsed="false">
      <c r="B10" s="106" t="s">
        <v>81</v>
      </c>
      <c r="C10" s="104" t="s">
        <v>82</v>
      </c>
      <c r="D10" s="104"/>
      <c r="E10" s="104"/>
      <c r="F10" s="104"/>
      <c r="G10" s="104"/>
      <c r="H10" s="107" t="s">
        <v>83</v>
      </c>
    </row>
    <row r="11" customFormat="false" ht="42" hidden="false" customHeight="true" outlineLevel="0" collapsed="false">
      <c r="B11" s="106" t="s">
        <v>84</v>
      </c>
      <c r="C11" s="104" t="s">
        <v>85</v>
      </c>
      <c r="D11" s="104"/>
      <c r="E11" s="104"/>
      <c r="F11" s="104"/>
      <c r="G11" s="104"/>
      <c r="H11" s="108" t="s">
        <v>83</v>
      </c>
    </row>
    <row r="12" customFormat="false" ht="19.8" hidden="false" customHeight="true" outlineLevel="0" collapsed="false">
      <c r="B12" s="106" t="s">
        <v>86</v>
      </c>
      <c r="C12" s="104" t="s">
        <v>87</v>
      </c>
      <c r="D12" s="104"/>
      <c r="E12" s="104"/>
      <c r="F12" s="104"/>
      <c r="G12" s="104"/>
      <c r="H12" s="107" t="s">
        <v>83</v>
      </c>
    </row>
    <row r="13" customFormat="false" ht="19.8" hidden="false" customHeight="true" outlineLevel="0" collapsed="false">
      <c r="B13" s="96" t="n">
        <v>2</v>
      </c>
      <c r="C13" s="109" t="s">
        <v>88</v>
      </c>
      <c r="D13" s="109"/>
      <c r="E13" s="109"/>
      <c r="F13" s="109"/>
      <c r="G13" s="109"/>
      <c r="H13" s="110" t="s">
        <v>89</v>
      </c>
    </row>
    <row r="14" customFormat="false" ht="21.6" hidden="false" customHeight="false" outlineLevel="0" collapsed="false">
      <c r="B14" s="111"/>
      <c r="C14" s="111"/>
      <c r="D14" s="111"/>
      <c r="E14" s="111"/>
      <c r="F14" s="111"/>
      <c r="G14" s="111"/>
      <c r="H14" s="111"/>
    </row>
    <row r="15" customFormat="false" ht="21.6" hidden="false" customHeight="false" outlineLevel="0" collapsed="false">
      <c r="B15" s="112" t="s">
        <v>90</v>
      </c>
      <c r="C15" s="112"/>
      <c r="D15" s="112"/>
      <c r="E15" s="112"/>
      <c r="F15" s="112"/>
      <c r="G15" s="113"/>
      <c r="H15" s="113"/>
    </row>
    <row r="16" customFormat="false" ht="22.2" hidden="false" customHeight="false" outlineLevel="0" collapsed="false">
      <c r="B16" s="114" t="s">
        <v>91</v>
      </c>
      <c r="C16" s="114"/>
      <c r="D16" s="114"/>
      <c r="E16" s="114"/>
      <c r="F16" s="114"/>
      <c r="G16" s="114"/>
      <c r="H16" s="114"/>
    </row>
    <row r="17" customFormat="false" ht="34.8" hidden="false" customHeight="true" outlineLevel="0" collapsed="false">
      <c r="B17" s="115" t="s">
        <v>92</v>
      </c>
      <c r="C17" s="116" t="n">
        <f aca="false">D4</f>
        <v>0</v>
      </c>
      <c r="D17" s="117" t="s">
        <v>93</v>
      </c>
      <c r="E17" s="117"/>
      <c r="F17" s="117"/>
      <c r="G17" s="117"/>
      <c r="H17" s="117"/>
    </row>
    <row r="18" customFormat="false" ht="19.8" hidden="false" customHeight="true" outlineLevel="0" collapsed="false">
      <c r="B18" s="118" t="s">
        <v>94</v>
      </c>
      <c r="C18" s="118"/>
      <c r="D18" s="119" t="s">
        <v>95</v>
      </c>
      <c r="E18" s="119"/>
      <c r="F18" s="107"/>
      <c r="G18" s="107"/>
      <c r="H18" s="107"/>
    </row>
    <row r="19" customFormat="false" ht="21.6" hidden="false" customHeight="false" outlineLevel="0" collapsed="false">
      <c r="B19" s="120"/>
      <c r="C19" s="120"/>
      <c r="D19" s="120"/>
      <c r="E19" s="120"/>
      <c r="F19" s="120"/>
      <c r="G19" s="120"/>
      <c r="H19" s="120"/>
    </row>
    <row r="20" customFormat="false" ht="21.6" hidden="false" customHeight="false" outlineLevel="0" collapsed="false">
      <c r="B20" s="120"/>
      <c r="C20" s="120"/>
      <c r="D20" s="120"/>
      <c r="E20" s="120"/>
      <c r="F20" s="120"/>
      <c r="G20" s="120"/>
      <c r="H20" s="120"/>
    </row>
    <row r="21" customFormat="false" ht="21.6" hidden="false" customHeight="false" outlineLevel="0" collapsed="false">
      <c r="B21" s="121" t="s">
        <v>96</v>
      </c>
      <c r="C21" s="122" t="s">
        <v>97</v>
      </c>
      <c r="D21" s="122"/>
      <c r="E21" s="101" t="s">
        <v>98</v>
      </c>
      <c r="F21" s="101"/>
      <c r="G21" s="123"/>
      <c r="H21" s="123"/>
    </row>
    <row r="22" customFormat="false" ht="21.6" hidden="false" customHeight="false" outlineLevel="0" collapsed="false">
      <c r="B22" s="121" t="s">
        <v>99</v>
      </c>
      <c r="C22" s="124" t="s">
        <v>100</v>
      </c>
      <c r="D22" s="124"/>
      <c r="E22" s="125"/>
      <c r="F22" s="125"/>
      <c r="G22" s="125"/>
      <c r="H22" s="125"/>
    </row>
    <row r="23" customFormat="false" ht="22.2" hidden="false" customHeight="false" outlineLevel="0" collapsed="false">
      <c r="B23" s="126"/>
      <c r="C23" s="126"/>
      <c r="D23" s="126"/>
      <c r="E23" s="126"/>
      <c r="F23" s="126"/>
      <c r="G23" s="126"/>
      <c r="H23" s="126"/>
    </row>
    <row r="24" customFormat="false" ht="22.2" hidden="false" customHeight="false" outlineLevel="0" collapsed="false">
      <c r="B24" s="127" t="s">
        <v>101</v>
      </c>
      <c r="C24" s="127"/>
      <c r="D24" s="127"/>
      <c r="E24" s="127"/>
      <c r="F24" s="127"/>
      <c r="G24" s="127"/>
      <c r="H24" s="127"/>
    </row>
    <row r="25" customFormat="false" ht="21.6" hidden="false" customHeight="false" outlineLevel="0" collapsed="false">
      <c r="B25" s="128" t="s">
        <v>102</v>
      </c>
      <c r="C25" s="128"/>
      <c r="D25" s="128"/>
      <c r="E25" s="128"/>
      <c r="F25" s="128"/>
      <c r="G25" s="128"/>
      <c r="H25" s="128"/>
    </row>
    <row r="26" customFormat="false" ht="21.6" hidden="false" customHeight="false" outlineLevel="0" collapsed="false">
      <c r="B26" s="129" t="s">
        <v>103</v>
      </c>
      <c r="C26" s="129"/>
      <c r="D26" s="129"/>
      <c r="E26" s="129"/>
      <c r="F26" s="129"/>
      <c r="G26" s="129"/>
      <c r="H26" s="129"/>
    </row>
    <row r="27" customFormat="false" ht="21.6" hidden="false" customHeight="false" outlineLevel="0" collapsed="false">
      <c r="B27" s="130"/>
      <c r="C27" s="130"/>
      <c r="D27" s="130"/>
      <c r="E27" s="130"/>
      <c r="F27" s="130"/>
      <c r="G27" s="130"/>
      <c r="H27" s="130"/>
    </row>
    <row r="28" customFormat="false" ht="21.6" hidden="false" customHeight="false" outlineLevel="0" collapsed="false">
      <c r="B28" s="131" t="s">
        <v>104</v>
      </c>
      <c r="C28" s="132" t="s">
        <v>105</v>
      </c>
      <c r="D28" s="132"/>
      <c r="E28" s="132"/>
      <c r="F28" s="132"/>
      <c r="G28" s="132"/>
      <c r="H28" s="133" t="s">
        <v>106</v>
      </c>
    </row>
    <row r="29" customFormat="false" ht="21.6" hidden="false" customHeight="true" outlineLevel="0" collapsed="false">
      <c r="B29" s="96" t="n">
        <v>1</v>
      </c>
      <c r="C29" s="104" t="s">
        <v>107</v>
      </c>
      <c r="D29" s="104"/>
      <c r="E29" s="104"/>
      <c r="F29" s="104"/>
      <c r="G29" s="104"/>
      <c r="H29" s="134" t="n">
        <f aca="false">'CALCULATION SHEET'!F16-'CALCULATION SHEET'!F15</f>
        <v>949520</v>
      </c>
    </row>
    <row r="30" customFormat="false" ht="21.6" hidden="false" customHeight="true" outlineLevel="0" collapsed="false">
      <c r="B30" s="96" t="n">
        <v>2</v>
      </c>
      <c r="C30" s="104" t="s">
        <v>108</v>
      </c>
      <c r="D30" s="104"/>
      <c r="E30" s="104"/>
      <c r="F30" s="104"/>
      <c r="G30" s="104"/>
      <c r="H30" s="134" t="n">
        <f aca="false">'CALCULATION SHEET'!F37</f>
        <v>141960</v>
      </c>
    </row>
    <row r="31" customFormat="false" ht="21.6" hidden="false" customHeight="true" outlineLevel="0" collapsed="false">
      <c r="B31" s="96" t="n">
        <v>3</v>
      </c>
      <c r="C31" s="104" t="s">
        <v>109</v>
      </c>
      <c r="D31" s="104"/>
      <c r="E31" s="104"/>
      <c r="F31" s="104"/>
      <c r="G31" s="104"/>
      <c r="H31" s="134" t="n">
        <f aca="false">SUM(H29:H30)</f>
        <v>1091480</v>
      </c>
    </row>
    <row r="32" customFormat="false" ht="21.6" hidden="false" customHeight="true" outlineLevel="0" collapsed="false">
      <c r="B32" s="96" t="n">
        <v>4</v>
      </c>
      <c r="C32" s="104" t="s">
        <v>110</v>
      </c>
      <c r="D32" s="104"/>
      <c r="E32" s="104"/>
      <c r="F32" s="104"/>
      <c r="G32" s="104"/>
      <c r="H32" s="134" t="n">
        <f aca="false">'CALCULATION SHEET'!F46</f>
        <v>146048</v>
      </c>
    </row>
    <row r="33" customFormat="false" ht="21.6" hidden="false" customHeight="true" outlineLevel="0" collapsed="false">
      <c r="B33" s="96" t="n">
        <v>5</v>
      </c>
      <c r="C33" s="104" t="s">
        <v>111</v>
      </c>
      <c r="D33" s="104"/>
      <c r="E33" s="104"/>
      <c r="F33" s="104"/>
      <c r="G33" s="104"/>
      <c r="H33" s="134" t="n">
        <f aca="false">'CALCULATION SHEET'!F24</f>
        <v>102182</v>
      </c>
    </row>
    <row r="34" customFormat="false" ht="21.6" hidden="false" customHeight="true" outlineLevel="0" collapsed="false">
      <c r="B34" s="96" t="n">
        <v>6</v>
      </c>
      <c r="C34" s="104" t="s">
        <v>112</v>
      </c>
      <c r="D34" s="104"/>
      <c r="E34" s="104"/>
      <c r="F34" s="104"/>
      <c r="G34" s="104"/>
      <c r="H34" s="134" t="n">
        <f aca="false">SUM((H32-H33))</f>
        <v>43866</v>
      </c>
    </row>
    <row r="35" customFormat="false" ht="21.6" hidden="false" customHeight="true" outlineLevel="0" collapsed="false">
      <c r="B35" s="96" t="n">
        <v>7</v>
      </c>
      <c r="C35" s="104" t="s">
        <v>113</v>
      </c>
      <c r="D35" s="104"/>
      <c r="E35" s="104"/>
      <c r="F35" s="104"/>
      <c r="G35" s="104"/>
      <c r="H35" s="134" t="n">
        <f aca="false">H57</f>
        <v>37359</v>
      </c>
    </row>
    <row r="36" customFormat="false" ht="21.6" hidden="false" customHeight="true" outlineLevel="0" collapsed="false">
      <c r="B36" s="96" t="n">
        <v>8</v>
      </c>
      <c r="C36" s="104" t="s">
        <v>114</v>
      </c>
      <c r="D36" s="104"/>
      <c r="E36" s="104"/>
      <c r="F36" s="104"/>
      <c r="G36" s="104"/>
      <c r="H36" s="134" t="n">
        <f aca="false">IF((SUM((H34-H35))&lt;1),"NO RELIEF",SUM((H34-H35)))</f>
        <v>6507</v>
      </c>
    </row>
    <row r="37" customFormat="false" ht="21.6" hidden="false" customHeight="false" outlineLevel="0" collapsed="false">
      <c r="B37" s="135"/>
      <c r="C37" s="135"/>
      <c r="D37" s="135"/>
      <c r="E37" s="135"/>
      <c r="F37" s="135"/>
      <c r="G37" s="135"/>
      <c r="H37" s="135"/>
    </row>
    <row r="38" customFormat="false" ht="21.6" hidden="false" customHeight="false" outlineLevel="0" collapsed="false">
      <c r="B38" s="135"/>
      <c r="C38" s="135"/>
      <c r="D38" s="135"/>
      <c r="E38" s="135"/>
      <c r="F38" s="135"/>
      <c r="G38" s="135"/>
      <c r="H38" s="135"/>
    </row>
    <row r="39" customFormat="false" ht="21.6" hidden="false" customHeight="false" outlineLevel="0" collapsed="false">
      <c r="B39" s="135"/>
      <c r="C39" s="135"/>
      <c r="D39" s="135"/>
      <c r="E39" s="135"/>
      <c r="F39" s="135"/>
      <c r="G39" s="135"/>
      <c r="H39" s="135"/>
    </row>
    <row r="40" customFormat="false" ht="21.6" hidden="false" customHeight="false" outlineLevel="0" collapsed="false">
      <c r="B40" s="136"/>
      <c r="C40" s="137"/>
      <c r="D40" s="137"/>
      <c r="E40" s="137"/>
      <c r="F40" s="138" t="s">
        <v>115</v>
      </c>
      <c r="G40" s="139"/>
      <c r="H40" s="139"/>
    </row>
    <row r="41" customFormat="false" ht="21.6" hidden="false" customHeight="false" outlineLevel="0" collapsed="false">
      <c r="B41" s="136"/>
      <c r="C41" s="137"/>
      <c r="D41" s="137"/>
      <c r="E41" s="137"/>
      <c r="F41" s="138"/>
      <c r="G41" s="137"/>
      <c r="H41" s="140"/>
    </row>
    <row r="42" customFormat="false" ht="21.6" hidden="false" customHeight="false" outlineLevel="0" collapsed="false">
      <c r="B42" s="136"/>
      <c r="C42" s="137"/>
      <c r="D42" s="137"/>
      <c r="E42" s="137"/>
      <c r="F42" s="141" t="s">
        <v>116</v>
      </c>
      <c r="G42" s="142" t="n">
        <f aca="false">'CALCULATION SHEET'!D3</f>
        <v>0</v>
      </c>
      <c r="H42" s="142"/>
    </row>
    <row r="43" customFormat="false" ht="21.6" hidden="false" customHeight="false" outlineLevel="0" collapsed="false">
      <c r="B43" s="136"/>
      <c r="C43" s="137"/>
      <c r="D43" s="137"/>
      <c r="E43" s="137"/>
      <c r="F43" s="141" t="s">
        <v>117</v>
      </c>
      <c r="G43" s="143" t="s">
        <v>118</v>
      </c>
      <c r="H43" s="143"/>
    </row>
    <row r="44" customFormat="false" ht="21.6" hidden="false" customHeight="false" outlineLevel="0" collapsed="false">
      <c r="B44" s="136"/>
      <c r="C44" s="137"/>
      <c r="D44" s="137"/>
      <c r="E44" s="137"/>
      <c r="F44" s="137"/>
      <c r="G44" s="137"/>
      <c r="H44" s="140"/>
      <c r="L44" s="0" t="s">
        <v>66</v>
      </c>
    </row>
    <row r="45" customFormat="false" ht="22.2" hidden="false" customHeight="false" outlineLevel="0" collapsed="false">
      <c r="B45" s="144"/>
      <c r="C45" s="145"/>
      <c r="D45" s="145"/>
      <c r="E45" s="145"/>
      <c r="F45" s="145"/>
      <c r="G45" s="145"/>
      <c r="H45" s="146"/>
    </row>
    <row r="46" customFormat="false" ht="19.8" hidden="false" customHeight="true" outlineLevel="0" collapsed="false">
      <c r="B46" s="147" t="s">
        <v>119</v>
      </c>
      <c r="C46" s="147"/>
      <c r="D46" s="147"/>
      <c r="E46" s="147"/>
      <c r="F46" s="147"/>
      <c r="G46" s="147"/>
      <c r="H46" s="147"/>
    </row>
    <row r="47" customFormat="false" ht="21.6" hidden="false" customHeight="false" outlineLevel="0" collapsed="false">
      <c r="B47" s="148" t="s">
        <v>120</v>
      </c>
      <c r="C47" s="148"/>
      <c r="D47" s="148"/>
      <c r="E47" s="148"/>
      <c r="F47" s="148"/>
      <c r="G47" s="148"/>
      <c r="H47" s="148"/>
    </row>
    <row r="48" customFormat="false" ht="21.6" hidden="false" customHeight="false" outlineLevel="0" collapsed="false">
      <c r="B48" s="148"/>
      <c r="C48" s="148"/>
      <c r="D48" s="148"/>
      <c r="E48" s="148"/>
      <c r="F48" s="148"/>
      <c r="G48" s="148"/>
      <c r="H48" s="148"/>
    </row>
    <row r="49" customFormat="false" ht="151.8" hidden="false" customHeight="false" outlineLevel="0" collapsed="false">
      <c r="B49" s="106" t="s">
        <v>121</v>
      </c>
      <c r="C49" s="104" t="s">
        <v>122</v>
      </c>
      <c r="D49" s="104" t="s">
        <v>123</v>
      </c>
      <c r="E49" s="104" t="s">
        <v>124</v>
      </c>
      <c r="F49" s="104" t="s">
        <v>125</v>
      </c>
      <c r="G49" s="104" t="s">
        <v>126</v>
      </c>
      <c r="H49" s="149" t="s">
        <v>127</v>
      </c>
      <c r="K49" s="150" t="s">
        <v>66</v>
      </c>
    </row>
    <row r="50" customFormat="false" ht="19.8" hidden="false" customHeight="true" outlineLevel="0" collapsed="false">
      <c r="B50" s="151" t="s">
        <v>128</v>
      </c>
      <c r="C50" s="152" t="s">
        <v>129</v>
      </c>
      <c r="D50" s="152" t="s">
        <v>130</v>
      </c>
      <c r="E50" s="152" t="s">
        <v>131</v>
      </c>
      <c r="F50" s="152" t="s">
        <v>132</v>
      </c>
      <c r="G50" s="152" t="s">
        <v>133</v>
      </c>
      <c r="H50" s="153" t="s">
        <v>134</v>
      </c>
    </row>
    <row r="51" customFormat="false" ht="19.8" hidden="false" customHeight="true" outlineLevel="0" collapsed="false">
      <c r="B51" s="96" t="s">
        <v>21</v>
      </c>
      <c r="C51" s="154" t="n">
        <f aca="false">'CALCULATION SHEET'!L16-'CALCULATION SHEET'!L15</f>
        <v>294305</v>
      </c>
      <c r="D51" s="97" t="n">
        <f aca="false">'CALCULATION SHEET'!L15</f>
        <v>7394</v>
      </c>
      <c r="E51" s="97" t="n">
        <f aca="false">IF((C51=""),"",SUM(C51:D51))</f>
        <v>301699</v>
      </c>
      <c r="F51" s="154" t="n">
        <f aca="false">'CALCULATION SHEET'!L46</f>
        <v>16135</v>
      </c>
      <c r="G51" s="154" t="n">
        <f aca="false">'CALCULATION SHEET'!L24</f>
        <v>17644</v>
      </c>
      <c r="H51" s="134" t="n">
        <f aca="false">G51-F51</f>
        <v>1509</v>
      </c>
    </row>
    <row r="52" customFormat="false" ht="19.8" hidden="false" customHeight="true" outlineLevel="0" collapsed="false">
      <c r="B52" s="96" t="s">
        <v>22</v>
      </c>
      <c r="C52" s="154" t="n">
        <f aca="false">'CALCULATION SHEET'!K16-'CALCULATION SHEET'!K15</f>
        <v>406080</v>
      </c>
      <c r="D52" s="97" t="n">
        <f aca="false">'CALCULATION SHEET'!K15</f>
        <v>41823</v>
      </c>
      <c r="E52" s="97" t="n">
        <f aca="false">IF((C52=""),"",SUM(C52:D52))</f>
        <v>447903</v>
      </c>
      <c r="F52" s="154" t="n">
        <f aca="false">'CALCULATION SHEET'!K46</f>
        <v>31217</v>
      </c>
      <c r="G52" s="154" t="n">
        <f aca="false">'CALCULATION SHEET'!K24</f>
        <v>44015</v>
      </c>
      <c r="H52" s="134" t="n">
        <f aca="false">G52-F52</f>
        <v>12798</v>
      </c>
    </row>
    <row r="53" customFormat="false" ht="19.8" hidden="false" customHeight="true" outlineLevel="0" collapsed="false">
      <c r="B53" s="96" t="s">
        <v>23</v>
      </c>
      <c r="C53" s="154" t="n">
        <f aca="false">'CALCULATION SHEET'!J16-'CALCULATION SHEET'!J15</f>
        <v>418675</v>
      </c>
      <c r="D53" s="97" t="n">
        <f aca="false">'CALCULATION SHEET'!J15</f>
        <v>38321</v>
      </c>
      <c r="E53" s="97" t="n">
        <f aca="false">IF((C53=""),"",SUM(C53:D53))</f>
        <v>456996</v>
      </c>
      <c r="F53" s="154" t="n">
        <f aca="false">'CALCULATION SHEET'!J46</f>
        <v>35284</v>
      </c>
      <c r="G53" s="154" t="n">
        <f aca="false">'CALCULATION SHEET'!J24</f>
        <v>47125</v>
      </c>
      <c r="H53" s="134" t="n">
        <f aca="false">G53-F53</f>
        <v>11841</v>
      </c>
    </row>
    <row r="54" customFormat="false" ht="19.8" hidden="false" customHeight="true" outlineLevel="0" collapsed="false">
      <c r="B54" s="96" t="s">
        <v>24</v>
      </c>
      <c r="C54" s="154" t="n">
        <f aca="false">'CALCULATION SHEET'!I16-'CALCULATION SHEET'!I15</f>
        <v>445650</v>
      </c>
      <c r="D54" s="97" t="n">
        <f aca="false">'CALCULATION SHEET'!I15</f>
        <v>38130</v>
      </c>
      <c r="E54" s="97" t="n">
        <f aca="false">IF((C54=""),"",SUM(C54:D54))</f>
        <v>483780</v>
      </c>
      <c r="F54" s="154" t="n">
        <f aca="false">'CALCULATION SHEET'!I46</f>
        <v>22743</v>
      </c>
      <c r="G54" s="154" t="n">
        <f aca="false">'CALCULATION SHEET'!I24</f>
        <v>30598</v>
      </c>
      <c r="H54" s="134" t="n">
        <f aca="false">G54-F54</f>
        <v>7855</v>
      </c>
    </row>
    <row r="55" customFormat="false" ht="19.8" hidden="false" customHeight="true" outlineLevel="0" collapsed="false">
      <c r="B55" s="96" t="s">
        <v>25</v>
      </c>
      <c r="C55" s="154" t="n">
        <f aca="false">'CALCULATION SHEET'!H16-'CALCULATION SHEET'!H15</f>
        <v>563000</v>
      </c>
      <c r="D55" s="97" t="n">
        <f aca="false">'CALCULATION SHEET'!H15</f>
        <v>16292</v>
      </c>
      <c r="E55" s="97" t="n">
        <f aca="false">IF((C55=""),"",SUM(C55:D55))</f>
        <v>579292</v>
      </c>
      <c r="F55" s="154" t="n">
        <f aca="false">'CALCULATION SHEET'!H46</f>
        <v>44908</v>
      </c>
      <c r="G55" s="154" t="n">
        <f aca="false">'CALCULATION SHEET'!H24</f>
        <v>48264</v>
      </c>
      <c r="H55" s="134" t="n">
        <f aca="false">G55-F55</f>
        <v>3356</v>
      </c>
    </row>
    <row r="56" customFormat="false" ht="21.6" hidden="false" customHeight="false" outlineLevel="0" collapsed="false">
      <c r="B56" s="96" t="s">
        <v>26</v>
      </c>
      <c r="C56" s="154" t="n">
        <f aca="false">'CALCULATION SHEET'!G16-'CALCULATION SHEET'!G15</f>
        <v>741806</v>
      </c>
      <c r="D56" s="97" t="n">
        <f aca="false">'CALCULATION SHEET'!G15</f>
        <v>0</v>
      </c>
      <c r="E56" s="97" t="n">
        <f aca="false">IF((C56=""),"",SUM(C56:D56))</f>
        <v>741806</v>
      </c>
      <c r="F56" s="154" t="n">
        <f aca="false">'CALCULATION SHEET'!G46</f>
        <v>57164</v>
      </c>
      <c r="G56" s="154" t="n">
        <f aca="false">'CALCULATION SHEET'!G24</f>
        <v>57164</v>
      </c>
      <c r="H56" s="134" t="n">
        <f aca="false">G56-F56</f>
        <v>0</v>
      </c>
    </row>
    <row r="57" customFormat="false" ht="21.6" hidden="false" customHeight="false" outlineLevel="0" collapsed="false">
      <c r="B57" s="99" t="s">
        <v>135</v>
      </c>
      <c r="C57" s="154" t="n">
        <f aca="false">SUM(C51:C56)</f>
        <v>2869516</v>
      </c>
      <c r="D57" s="154" t="n">
        <f aca="false">SUM(D51:D56)</f>
        <v>141960</v>
      </c>
      <c r="E57" s="154" t="n">
        <f aca="false">SUM(E51:E56)</f>
        <v>3011476</v>
      </c>
      <c r="F57" s="154" t="n">
        <f aca="false">SUM(F51:F56)</f>
        <v>207451</v>
      </c>
      <c r="G57" s="154" t="n">
        <f aca="false">SUM(G51:G56)</f>
        <v>244810</v>
      </c>
      <c r="H57" s="134" t="n">
        <f aca="false">SUM(H51:H56)</f>
        <v>37359</v>
      </c>
    </row>
    <row r="58" customFormat="false" ht="19.8" hidden="false" customHeight="true" outlineLevel="0" collapsed="false">
      <c r="B58" s="155"/>
      <c r="C58" s="155"/>
      <c r="D58" s="155"/>
      <c r="E58" s="155"/>
      <c r="F58" s="155"/>
      <c r="G58" s="155"/>
      <c r="H58" s="155"/>
    </row>
    <row r="59" customFormat="false" ht="19.8" hidden="false" customHeight="true" outlineLevel="0" collapsed="false">
      <c r="B59" s="156"/>
      <c r="C59" s="156"/>
      <c r="D59" s="156"/>
      <c r="E59" s="156"/>
      <c r="F59" s="157" t="s">
        <v>115</v>
      </c>
      <c r="G59" s="158"/>
      <c r="H59" s="158"/>
    </row>
    <row r="60" customFormat="false" ht="21.6" hidden="false" customHeight="false" outlineLevel="0" collapsed="false">
      <c r="B60" s="156"/>
      <c r="C60" s="156"/>
      <c r="D60" s="156"/>
      <c r="E60" s="156"/>
      <c r="F60" s="159" t="s">
        <v>116</v>
      </c>
      <c r="G60" s="160" t="n">
        <f aca="false">D4</f>
        <v>0</v>
      </c>
      <c r="H60" s="160"/>
    </row>
    <row r="61" customFormat="false" ht="21.6" hidden="false" customHeight="false" outlineLevel="0" collapsed="false">
      <c r="B61" s="156"/>
      <c r="C61" s="156"/>
      <c r="D61" s="156"/>
      <c r="E61" s="156"/>
      <c r="F61" s="159" t="s">
        <v>136</v>
      </c>
      <c r="G61" s="100"/>
      <c r="H61" s="100"/>
    </row>
    <row r="62" customFormat="false" ht="21.6" hidden="false" customHeight="false" outlineLevel="0" collapsed="false">
      <c r="B62" s="161" t="s">
        <v>137</v>
      </c>
      <c r="C62" s="162" t="str">
        <f aca="false">C21</f>
        <v>FATTA MALOKA</v>
      </c>
      <c r="D62" s="162"/>
      <c r="E62" s="163"/>
      <c r="F62" s="164" t="s">
        <v>138</v>
      </c>
      <c r="G62" s="100"/>
      <c r="H62" s="100"/>
    </row>
    <row r="63" customFormat="false" ht="21.6" hidden="false" customHeight="false" outlineLevel="0" collapsed="false">
      <c r="B63" s="161" t="s">
        <v>139</v>
      </c>
      <c r="C63" s="165" t="str">
        <f aca="false">C22</f>
        <v>14/03/2011</v>
      </c>
      <c r="D63" s="165"/>
      <c r="E63" s="163"/>
      <c r="F63" s="164"/>
      <c r="G63" s="100"/>
      <c r="H63" s="100"/>
    </row>
    <row r="64" customFormat="false" ht="22.2" hidden="false" customHeight="false" outlineLevel="0" collapsed="false">
      <c r="B64" s="166" t="s">
        <v>62</v>
      </c>
      <c r="C64" s="166"/>
      <c r="D64" s="166"/>
      <c r="E64" s="166"/>
      <c r="F64" s="166"/>
      <c r="G64" s="166"/>
      <c r="H64" s="166"/>
    </row>
    <row r="65" customFormat="false" ht="22.2" hidden="false" customHeight="false" outlineLevel="0" collapsed="false"/>
  </sheetData>
  <sheetProtection sheet="true" password="cc47" selectLockedCells="true"/>
  <mergeCells count="60">
    <mergeCell ref="B1:H1"/>
    <mergeCell ref="B2:H2"/>
    <mergeCell ref="B3:H3"/>
    <mergeCell ref="B4:B5"/>
    <mergeCell ref="C4:C5"/>
    <mergeCell ref="D4:H4"/>
    <mergeCell ref="D5:H5"/>
    <mergeCell ref="D6:H6"/>
    <mergeCell ref="D7:H7"/>
    <mergeCell ref="C8:H8"/>
    <mergeCell ref="C9:G9"/>
    <mergeCell ref="C10:G10"/>
    <mergeCell ref="C11:G11"/>
    <mergeCell ref="C12:G12"/>
    <mergeCell ref="C13:G13"/>
    <mergeCell ref="B14:H14"/>
    <mergeCell ref="B15:F15"/>
    <mergeCell ref="G15:H15"/>
    <mergeCell ref="B16:H16"/>
    <mergeCell ref="D17:H17"/>
    <mergeCell ref="B18:C18"/>
    <mergeCell ref="D18:E18"/>
    <mergeCell ref="F18:H18"/>
    <mergeCell ref="B19:H20"/>
    <mergeCell ref="C21:D21"/>
    <mergeCell ref="E21:F21"/>
    <mergeCell ref="G21:H21"/>
    <mergeCell ref="C22:D22"/>
    <mergeCell ref="E22:H22"/>
    <mergeCell ref="B23:H23"/>
    <mergeCell ref="B24:H24"/>
    <mergeCell ref="B25:H25"/>
    <mergeCell ref="B26:H26"/>
    <mergeCell ref="B27:H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B37:H39"/>
    <mergeCell ref="G40:H40"/>
    <mergeCell ref="G42:H42"/>
    <mergeCell ref="G43:H43"/>
    <mergeCell ref="B46:H46"/>
    <mergeCell ref="B47:H48"/>
    <mergeCell ref="B58:H58"/>
    <mergeCell ref="B59:E61"/>
    <mergeCell ref="G59:H59"/>
    <mergeCell ref="G60:H60"/>
    <mergeCell ref="G61:H61"/>
    <mergeCell ref="C62:D62"/>
    <mergeCell ref="E62:E63"/>
    <mergeCell ref="F62:F63"/>
    <mergeCell ref="G62:H63"/>
    <mergeCell ref="C63:D63"/>
    <mergeCell ref="B64:H64"/>
  </mergeCells>
  <hyperlinks>
    <hyperlink ref="B8" r:id="rId1" display="mailto:employeesforum1@gmail.com"/>
    <hyperlink ref="B64" r:id="rId2" display="http://www.employeeforum.yolasite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24:54Z</dcterms:created>
  <dc:creator>SAKHU RIYA</dc:creator>
  <dc:description/>
  <dc:language>en-US</dc:language>
  <cp:lastModifiedBy>SAKHU</cp:lastModifiedBy>
  <cp:lastPrinted>2011-04-16T12:45:46Z</cp:lastPrinted>
  <dcterms:modified xsi:type="dcterms:W3CDTF">2012-02-26T02:56:43Z</dcterms:modified>
  <cp:revision>0</cp:revision>
  <dc:subject/>
  <dc:title/>
</cp:coreProperties>
</file>