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54" firstSheet="0" activeTab="0"/>
  </bookViews>
  <sheets>
    <sheet name="PAY 12-13" sheetId="1" state="visible" r:id="rId2"/>
    <sheet name="TAX INPUT" sheetId="2" state="visible" r:id="rId3"/>
    <sheet name="T- INPUT" sheetId="3" state="visible" r:id="rId4"/>
    <sheet name="T-STATE" sheetId="4" state="visible" r:id="rId5"/>
    <sheet name="FORM -16"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PAY 12-13'!$A$6:$U$24</definedName>
    <definedName function="false" hidden="false" localSheetId="3" name="_xlnm.Print_Area" vbProcedure="false">'T-STATE'!$B$2:$H$65</definedName>
    <definedName function="false" hidden="true" localSheetId="3" name="_xlnm._FilterDatabase" vbProcedure="false">'T-STATE'!$A$2:$B$69</definedName>
    <definedName function="false" hidden="false" localSheetId="1" name="_xlnm.Print_Area" vbProcedure="false">'TAX INPUT'!$A$2:$D$52</definedName>
    <definedName function="false" hidden="false" name="ABC" vbProcedure="false">'TAX INPUT'!$F$12:$F$23</definedName>
    <definedName function="false" hidden="false" name="Button3_Click" vbProcedure="false">[1]!Button3_Click</definedName>
    <definedName function="false" hidden="false" name="DATE" vbProcedure="false">'PAY 12-13'!$S$102:$S$132</definedName>
    <definedName function="false" hidden="false" name="FP" vbProcedure="false">'PAY 12-13'!$A$122:$A$136</definedName>
    <definedName function="false" hidden="false" name="GCP" vbProcedure="false">'PAY 12-13'!$G$123:$G$124</definedName>
    <definedName function="false" hidden="false" name="GIS" vbProcedure="false">'PAY 12-13'!$G$126:$G$130</definedName>
    <definedName function="false" hidden="false" name="GRADEPAY" vbProcedure="false">'PAY 12-13'!$C$101:$C$132</definedName>
    <definedName function="false" hidden="false" name="HRA" vbProcedure="false">'PAY 12-13'!$B$106:$B$107</definedName>
    <definedName function="false" hidden="false" name="INCP" vbProcedure="false">'PAY 12-13'!$U$118:$U$120</definedName>
    <definedName function="false" hidden="false" name="INDIVIDUAL" vbProcedure="false">'[3]'!$E$10</definedName>
    <definedName function="false" hidden="false" name="ITM" vbProcedure="false">'TAX INPUT'!$F$12:$F$23</definedName>
    <definedName function="false" hidden="false" name="ITMO" vbProcedure="false">'PAY 12-13'!$G$103:$G$114</definedName>
    <definedName function="false" hidden="false" name="MF" vbProcedure="false">'PAY 12-13'!$B$106:$B$107</definedName>
    <definedName function="false" hidden="false" name="MOI" vbProcedure="false">'PAY 12-13'!$A$101:$A$115</definedName>
    <definedName function="false" hidden="false" name="MONTH" vbProcedure="false">'PAY 12-13'!$A$101:$A$112</definedName>
    <definedName function="false" hidden="false" name="MONTHDA" vbProcedure="false">'PAY 12-13'!$H$101:$H$114</definedName>
    <definedName function="false" hidden="false" name="M_S_ANIL_BABU___CO_" vbProcedure="false">[4]sc!$A$1</definedName>
    <definedName function="false" hidden="false" name="NAME" vbProcedure="false">'[5]INPUT DATA'!$C$1:$C$150</definedName>
    <definedName function="false" hidden="false" name="OLDBP" vbProcedure="false">'PAY 12-13'!$D$101:$D$179</definedName>
    <definedName function="false" hidden="false" name="PM" vbProcedure="false">'TAX INPUT'!$O$55:$O$66</definedName>
    <definedName function="false" hidden="false" name="POSTING" vbProcedure="false">'PAY 12-13'!$G$117:$G$122</definedName>
    <definedName function="false" hidden="false" name="SH" vbProcedure="false">'PAY 12-13'!$B$103:$B$105</definedName>
    <definedName function="false" hidden="false" name="UR" vbProcedure="false">'PAY 12-13'!$B$101:$B$102</definedName>
    <definedName function="false" hidden="false" name="_xlfn_BAHTTEXT" vbProcedure="false"/>
    <definedName function="false" hidden="false" localSheetId="2" name="ABC" vbProcedure="false">'TAX INPUT'!$F$9:$F$20</definedName>
    <definedName function="false" hidden="false" localSheetId="2" name="Button3_Click" vbProcedure="false">[2]!Button3_Click</definedName>
    <definedName function="false" hidden="false" localSheetId="2" name="Excel_BuiltIn__FilterDatabase" vbProcedure="false">'T- INPUT'!$A$9:$E$73</definedName>
    <definedName function="false" hidden="false" localSheetId="2" name="HRA" vbProcedure="false">'PAY 12-13'!$B$106:$B$107</definedName>
    <definedName function="false" hidden="false" localSheetId="2" name="ITMO" vbProcedure="false">'PAY 12-13'!$F$103:$F$114</definedName>
    <definedName function="false" hidden="false" localSheetId="2" name="MOI" vbProcedure="false">'PAY 12-13'!$A$101:$A$114</definedName>
    <definedName function="false" hidden="false" localSheetId="2" name="MONTH" vbProcedure="false">'[5]INPUT DATA'!$CA$1:$CA$12</definedName>
    <definedName function="false" hidden="false" localSheetId="2" name="M_S_ANIL_BABU___CO_" vbProcedure="false">[7]sc!$A$1</definedName>
    <definedName function="false" hidden="false" localSheetId="3" name="ABC" vbProcedure="false">'TAX INPUT'!$F$9:$F$20</definedName>
    <definedName function="false" hidden="false" localSheetId="3" name="Button3_Click" vbProcedure="false">[2]!Button3_Click</definedName>
    <definedName function="false" hidden="false" localSheetId="3" name="HRA" vbProcedure="false">'PAY 12-13'!$B$106:$B$107</definedName>
    <definedName function="false" hidden="false" localSheetId="3" name="ITMO" vbProcedure="false">'PAY 12-13'!$F$103:$F$114</definedName>
    <definedName function="false" hidden="false" localSheetId="3" name="MOI" vbProcedure="false">'PAY 12-13'!$A$101:$A$114</definedName>
    <definedName function="false" hidden="false" localSheetId="3" name="MONTH" vbProcedure="false">'[5]INPUT DATA'!$CA$1:$CA$12</definedName>
    <definedName function="false" hidden="false" localSheetId="3" name="M_S_ANIL_BABU___CO_" vbProcedure="false">[6]sc!$A$1</definedName>
    <definedName function="false" hidden="false" localSheetId="4" name="ABC" vbProcedure="false">'TAX INPUT'!$F$12:$F$23</definedName>
    <definedName function="false" hidden="false" localSheetId="4" name="Button3_Click" vbProcedure="false">[2]!Button3_Click</definedName>
    <definedName function="false" hidden="false" localSheetId="4" name="HRA" vbProcedure="false">'PAY 12-13'!$B$106:$B$107</definedName>
    <definedName function="false" hidden="false" localSheetId="4" name="ITMO" vbProcedure="false">'PAY 12-13'!$G$103:$G$114</definedName>
    <definedName function="false" hidden="false" localSheetId="4" name="MOI" vbProcedure="false">'PAY 12-13'!$A$101:$A$114</definedName>
    <definedName function="false" hidden="false" localSheetId="4" name="M_S_ANIL_BABU___CO_" vbProcedure="false">[7]sc!$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Sandhu $ Singla:
</t>
        </r>
        <r>
          <rPr>
            <sz val="9"/>
            <color rgb="FF000000"/>
            <rFont val="Tahoma"/>
            <family val="2"/>
          </rPr>
          <t xml:space="preserve">INCREMENT MONTH 
13 FOR JAN 2011
14 FOR FEB 2011
15 FOR NO INCREMENT</t>
        </r>
      </text>
      <mc:AlternateContent>
        <mc:Choice Requires="v2">
          <commentPr autoFill="true" autoScale="false" colHidden="false" locked="false" rowHidden="false" textHAlign="justify" textVAlign="top">
            <anchor moveWithCells="false" sizeWithCells="false">
              <xdr:from>
                <xdr:col>0</xdr:col>
                <xdr:colOff>98</xdr:colOff>
                <xdr:row>1</xdr:row>
                <xdr:rowOff>16</xdr:rowOff>
              </xdr:from>
              <xdr:to>
                <xdr:col>2</xdr:col>
                <xdr:colOff>40</xdr:colOff>
                <xdr:row>2</xdr:row>
                <xdr:rowOff>-78</xdr:rowOff>
              </xdr:to>
            </anchor>
          </commentPr>
        </mc:Choice>
        <mc:Fallback/>
      </mc:AlternateContent>
    </comment>
    <comment ref="B3" authorId="0">
      <text>
        <r>
          <rPr>
            <b val="true"/>
            <sz val="9"/>
            <color rgb="FF000000"/>
            <rFont val="Tahoma"/>
            <family val="2"/>
          </rPr>
          <t xml:space="preserve">Sandhu $ Singla :
</t>
        </r>
        <r>
          <rPr>
            <sz val="9"/>
            <color rgb="FF000000"/>
            <rFont val="Tahoma"/>
            <family val="2"/>
          </rPr>
          <t xml:space="preserve">PAY IN PAY BAND  IN               FEB 2012
</t>
        </r>
      </text>
      <mc:AlternateContent>
        <mc:Choice Requires="v2">
          <commentPr autoFill="true" autoScale="false" colHidden="false" locked="false" rowHidden="false" textHAlign="justify" textVAlign="top">
            <anchor moveWithCells="false" sizeWithCells="false">
              <xdr:from>
                <xdr:col>1</xdr:col>
                <xdr:colOff>61</xdr:colOff>
                <xdr:row>1</xdr:row>
                <xdr:rowOff>16</xdr:rowOff>
              </xdr:from>
              <xdr:to>
                <xdr:col>3</xdr:col>
                <xdr:colOff>30</xdr:colOff>
                <xdr:row>2</xdr:row>
                <xdr:rowOff>-91</xdr:rowOff>
              </xdr:to>
            </anchor>
          </commentPr>
        </mc:Choice>
        <mc:Fallback/>
      </mc:AlternateContent>
    </comment>
    <comment ref="C3" authorId="0">
      <text>
        <r>
          <rPr>
            <b val="true"/>
            <sz val="9"/>
            <color rgb="FF000000"/>
            <rFont val="Tahoma"/>
            <family val="2"/>
          </rPr>
          <t xml:space="preserve">Sandhu $ Singla :
</t>
        </r>
        <r>
          <rPr>
            <sz val="9"/>
            <color rgb="FF000000"/>
            <rFont val="Tahoma"/>
            <family val="2"/>
          </rPr>
          <t xml:space="preserve">GRADE PAY FEB 12
</t>
        </r>
      </text>
      <mc:AlternateContent>
        <mc:Choice Requires="v2">
          <commentPr autoFill="true" autoScale="false" colHidden="false" locked="false" rowHidden="false" textHAlign="justify" textVAlign="top">
            <anchor moveWithCells="false" sizeWithCells="false">
              <xdr:from>
                <xdr:col>2</xdr:col>
                <xdr:colOff>12</xdr:colOff>
                <xdr:row>1</xdr:row>
                <xdr:rowOff>16</xdr:rowOff>
              </xdr:from>
              <xdr:to>
                <xdr:col>3</xdr:col>
                <xdr:colOff>84</xdr:colOff>
                <xdr:row>2</xdr:row>
                <xdr:rowOff>-103</xdr:rowOff>
              </xdr:to>
            </anchor>
          </commentPr>
        </mc:Choice>
        <mc:Fallback/>
      </mc:AlternateContent>
    </comment>
    <comment ref="L3" authorId="0">
      <text>
        <r>
          <rPr>
            <b val="true"/>
            <sz val="9"/>
            <color rgb="FF000000"/>
            <rFont val="Tahoma"/>
            <family val="2"/>
          </rPr>
          <t xml:space="preserve">Sandhu $ Singla:
</t>
        </r>
        <r>
          <rPr>
            <sz val="9"/>
            <color rgb="FF000000"/>
            <rFont val="Tahoma"/>
            <family val="2"/>
          </rPr>
          <t xml:space="preserve">OLD BP     FEB 2011
</t>
        </r>
      </text>
      <mc:AlternateContent>
        <mc:Choice Requires="v2">
          <commentPr autoFill="true" autoScale="false" colHidden="false" locked="false" rowHidden="false" textHAlign="justify" textVAlign="top">
            <anchor moveWithCells="false" sizeWithCells="false">
              <xdr:from>
                <xdr:col>9</xdr:col>
                <xdr:colOff>52</xdr:colOff>
                <xdr:row>1</xdr:row>
                <xdr:rowOff>16</xdr:rowOff>
              </xdr:from>
              <xdr:to>
                <xdr:col>11</xdr:col>
                <xdr:colOff>38</xdr:colOff>
                <xdr:row>3</xdr:row>
                <xdr:rowOff>7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Sandhu:
</t>
        </r>
        <r>
          <rPr>
            <sz val="9"/>
            <color rgb="FF000000"/>
            <rFont val="Tahoma"/>
            <family val="2"/>
          </rPr>
          <t xml:space="preserve">SELECT PRESENT                         (PAY) MONTH FROM                 DROPDOWN</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8</xdr:col>
                <xdr:colOff>60</xdr:colOff>
                <xdr:row>6</xdr:row>
                <xdr:rowOff>4</xdr:rowOff>
              </xdr:to>
            </anchor>
          </commentPr>
        </mc:Choice>
        <mc:Fallback/>
      </mc:AlternateContent>
    </comment>
    <comment ref="G12" authorId="0">
      <text>
        <r>
          <rPr>
            <b val="true"/>
            <sz val="9"/>
            <color rgb="FF000000"/>
            <rFont val="Tahoma"/>
            <family val="2"/>
          </rPr>
          <t xml:space="preserve">Sandhu:
</t>
        </r>
        <r>
          <rPr>
            <sz val="9"/>
            <color rgb="FF000000"/>
            <rFont val="Tahoma"/>
            <family val="2"/>
          </rPr>
          <t xml:space="preserve">ENTER TAX IN MARCH</t>
        </r>
      </text>
      <mc:AlternateContent>
        <mc:Choice Requires="v2">
          <commentPr autoFill="true" autoScale="false" colHidden="false" locked="false" rowHidden="false" textHAlign="justify" textVAlign="top">
            <anchor moveWithCells="false" sizeWithCells="false">
              <xdr:from>
                <xdr:col>7</xdr:col>
                <xdr:colOff>16</xdr:colOff>
                <xdr:row>10</xdr:row>
                <xdr:rowOff>14</xdr:rowOff>
              </xdr:from>
              <xdr:to>
                <xdr:col>8</xdr:col>
                <xdr:colOff>60</xdr:colOff>
                <xdr:row>12</xdr:row>
                <xdr:rowOff>1</xdr:rowOff>
              </xdr:to>
            </anchor>
          </commentPr>
        </mc:Choice>
        <mc:Fallback/>
      </mc:AlternateContent>
    </comment>
    <comment ref="G13" authorId="0">
      <text>
        <r>
          <rPr>
            <b val="true"/>
            <sz val="9"/>
            <color rgb="FF000000"/>
            <rFont val="Tahoma"/>
            <family val="2"/>
          </rPr>
          <t xml:space="preserve">Sandhu:
</t>
        </r>
        <r>
          <rPr>
            <sz val="9"/>
            <color rgb="FF000000"/>
            <rFont val="Tahoma"/>
            <family val="2"/>
          </rPr>
          <t xml:space="preserve">ENTER TAX IN APRIL</t>
        </r>
      </text>
      <mc:AlternateContent>
        <mc:Choice Requires="v2">
          <commentPr autoFill="true" autoScale="false" colHidden="false" locked="false" rowHidden="false" textHAlign="justify" textVAlign="top">
            <anchor moveWithCells="false" sizeWithCells="false">
              <xdr:from>
                <xdr:col>7</xdr:col>
                <xdr:colOff>16</xdr:colOff>
                <xdr:row>11</xdr:row>
                <xdr:rowOff>14</xdr:rowOff>
              </xdr:from>
              <xdr:to>
                <xdr:col>8</xdr:col>
                <xdr:colOff>60</xdr:colOff>
                <xdr:row>13</xdr:row>
                <xdr:rowOff>1</xdr:rowOff>
              </xdr:to>
            </anchor>
          </commentPr>
        </mc:Choice>
        <mc:Fallback/>
      </mc:AlternateContent>
    </comment>
    <comment ref="G14" authorId="0">
      <text>
        <r>
          <rPr>
            <b val="true"/>
            <sz val="9"/>
            <color rgb="FF000000"/>
            <rFont val="Tahoma"/>
            <family val="2"/>
          </rPr>
          <t xml:space="preserve">Sandhu:
</t>
        </r>
        <r>
          <rPr>
            <sz val="9"/>
            <color rgb="FF000000"/>
            <rFont val="Tahoma"/>
            <family val="2"/>
          </rPr>
          <t xml:space="preserve">ENTER TAX IN MAY</t>
        </r>
      </text>
      <mc:AlternateContent>
        <mc:Choice Requires="v2">
          <commentPr autoFill="true" autoScale="false" colHidden="false" locked="false" rowHidden="false" textHAlign="justify" textVAlign="top">
            <anchor moveWithCells="false" sizeWithCells="false">
              <xdr:from>
                <xdr:col>7</xdr:col>
                <xdr:colOff>16</xdr:colOff>
                <xdr:row>12</xdr:row>
                <xdr:rowOff>14</xdr:rowOff>
              </xdr:from>
              <xdr:to>
                <xdr:col>8</xdr:col>
                <xdr:colOff>60</xdr:colOff>
                <xdr:row>14</xdr:row>
                <xdr:rowOff>1</xdr:rowOff>
              </xdr:to>
            </anchor>
          </commentPr>
        </mc:Choice>
        <mc:Fallback/>
      </mc:AlternateContent>
    </comment>
    <comment ref="G15" authorId="0">
      <text>
        <r>
          <rPr>
            <b val="true"/>
            <sz val="9"/>
            <color rgb="FF000000"/>
            <rFont val="Tahoma"/>
            <family val="2"/>
          </rPr>
          <t xml:space="preserve">Sandhu:
</t>
        </r>
        <r>
          <rPr>
            <sz val="9"/>
            <color rgb="FF000000"/>
            <rFont val="Tahoma"/>
            <family val="2"/>
          </rPr>
          <t xml:space="preserve">ENTER TAX IN JUNE</t>
        </r>
      </text>
      <mc:AlternateContent>
        <mc:Choice Requires="v2">
          <commentPr autoFill="true" autoScale="false" colHidden="false" locked="false" rowHidden="false" textHAlign="justify" textVAlign="top">
            <anchor moveWithCells="false" sizeWithCells="false">
              <xdr:from>
                <xdr:col>7</xdr:col>
                <xdr:colOff>16</xdr:colOff>
                <xdr:row>13</xdr:row>
                <xdr:rowOff>14</xdr:rowOff>
              </xdr:from>
              <xdr:to>
                <xdr:col>8</xdr:col>
                <xdr:colOff>60</xdr:colOff>
                <xdr:row>14</xdr:row>
                <xdr:rowOff>25</xdr:rowOff>
              </xdr:to>
            </anchor>
          </commentPr>
        </mc:Choice>
        <mc:Fallback/>
      </mc:AlternateContent>
    </comment>
    <comment ref="G16" authorId="0">
      <text>
        <r>
          <rPr>
            <b val="true"/>
            <sz val="9"/>
            <color rgb="FF000000"/>
            <rFont val="Tahoma"/>
            <family val="2"/>
          </rPr>
          <t xml:space="preserve">Sandhu:
</t>
        </r>
        <r>
          <rPr>
            <sz val="9"/>
            <color rgb="FF000000"/>
            <rFont val="Tahoma"/>
            <family val="2"/>
          </rPr>
          <t xml:space="preserve">ENTER TAX IN JULY</t>
        </r>
      </text>
      <mc:AlternateContent>
        <mc:Choice Requires="v2">
          <commentPr autoFill="true" autoScale="false" colHidden="false" locked="false" rowHidden="false" textHAlign="justify" textVAlign="top">
            <anchor moveWithCells="false" sizeWithCells="false">
              <xdr:from>
                <xdr:col>7</xdr:col>
                <xdr:colOff>16</xdr:colOff>
                <xdr:row>14</xdr:row>
                <xdr:rowOff>24</xdr:rowOff>
              </xdr:from>
              <xdr:to>
                <xdr:col>8</xdr:col>
                <xdr:colOff>60</xdr:colOff>
                <xdr:row>16</xdr:row>
                <xdr:rowOff>1</xdr:rowOff>
              </xdr:to>
            </anchor>
          </commentPr>
        </mc:Choice>
        <mc:Fallback/>
      </mc:AlternateContent>
    </comment>
    <comment ref="G17" authorId="0">
      <text>
        <r>
          <rPr>
            <b val="true"/>
            <sz val="9"/>
            <color rgb="FF000000"/>
            <rFont val="Tahoma"/>
            <family val="2"/>
          </rPr>
          <t xml:space="preserve">Sandhu:
</t>
        </r>
        <r>
          <rPr>
            <sz val="9"/>
            <color rgb="FF000000"/>
            <rFont val="Tahoma"/>
            <family val="2"/>
          </rPr>
          <t xml:space="preserve">ENTER TAX IN AUGUST</t>
        </r>
      </text>
      <mc:AlternateContent>
        <mc:Choice Requires="v2">
          <commentPr autoFill="true" autoScale="false" colHidden="false" locked="false" rowHidden="false" textHAlign="justify" textVAlign="top">
            <anchor moveWithCells="false" sizeWithCells="false">
              <xdr:from>
                <xdr:col>7</xdr:col>
                <xdr:colOff>16</xdr:colOff>
                <xdr:row>15</xdr:row>
                <xdr:rowOff>14</xdr:rowOff>
              </xdr:from>
              <xdr:to>
                <xdr:col>8</xdr:col>
                <xdr:colOff>60</xdr:colOff>
                <xdr:row>16</xdr:row>
                <xdr:rowOff>25</xdr:rowOff>
              </xdr:to>
            </anchor>
          </commentPr>
        </mc:Choice>
        <mc:Fallback/>
      </mc:AlternateContent>
    </comment>
    <comment ref="G18" authorId="0">
      <text>
        <r>
          <rPr>
            <b val="true"/>
            <sz val="9"/>
            <color rgb="FF000000"/>
            <rFont val="Tahoma"/>
            <family val="2"/>
          </rPr>
          <t xml:space="preserve">Sandhu:
</t>
        </r>
        <r>
          <rPr>
            <sz val="9"/>
            <color rgb="FF000000"/>
            <rFont val="Tahoma"/>
            <family val="2"/>
          </rPr>
          <t xml:space="preserve">ENTER TAX IN SEPTEMBER</t>
        </r>
      </text>
      <mc:AlternateContent>
        <mc:Choice Requires="v2">
          <commentPr autoFill="true" autoScale="false" colHidden="false" locked="false" rowHidden="false" textHAlign="justify" textVAlign="top">
            <anchor moveWithCells="false" sizeWithCells="false">
              <xdr:from>
                <xdr:col>7</xdr:col>
                <xdr:colOff>16</xdr:colOff>
                <xdr:row>16</xdr:row>
                <xdr:rowOff>25</xdr:rowOff>
              </xdr:from>
              <xdr:to>
                <xdr:col>8</xdr:col>
                <xdr:colOff>60</xdr:colOff>
                <xdr:row>19</xdr:row>
                <xdr:rowOff>4</xdr:rowOff>
              </xdr:to>
            </anchor>
          </commentPr>
        </mc:Choice>
        <mc:Fallback/>
      </mc:AlternateContent>
    </comment>
    <comment ref="G19" authorId="0">
      <text>
        <r>
          <rPr>
            <b val="true"/>
            <sz val="9"/>
            <color rgb="FF000000"/>
            <rFont val="Tahoma"/>
            <family val="2"/>
          </rPr>
          <t xml:space="preserve">Sandhu:
</t>
        </r>
        <r>
          <rPr>
            <sz val="9"/>
            <color rgb="FF000000"/>
            <rFont val="Tahoma"/>
            <family val="2"/>
          </rPr>
          <t xml:space="preserve">ENTER TAX IN  OCTOBER</t>
        </r>
      </text>
      <mc:AlternateContent>
        <mc:Choice Requires="v2">
          <commentPr autoFill="true" autoScale="false" colHidden="false" locked="false" rowHidden="false" textHAlign="justify" textVAlign="top">
            <anchor moveWithCells="false" sizeWithCells="false">
              <xdr:from>
                <xdr:col>7</xdr:col>
                <xdr:colOff>16</xdr:colOff>
                <xdr:row>17</xdr:row>
                <xdr:rowOff>17</xdr:rowOff>
              </xdr:from>
              <xdr:to>
                <xdr:col>8</xdr:col>
                <xdr:colOff>60</xdr:colOff>
                <xdr:row>20</xdr:row>
                <xdr:rowOff>4</xdr:rowOff>
              </xdr:to>
            </anchor>
          </commentPr>
        </mc:Choice>
        <mc:Fallback/>
      </mc:AlternateContent>
    </comment>
    <comment ref="G20" authorId="0">
      <text>
        <r>
          <rPr>
            <b val="true"/>
            <sz val="9"/>
            <color rgb="FF000000"/>
            <rFont val="Tahoma"/>
            <family val="2"/>
          </rPr>
          <t xml:space="preserve">Sandhu:
</t>
        </r>
        <r>
          <rPr>
            <sz val="9"/>
            <color rgb="FF000000"/>
            <rFont val="Tahoma"/>
            <family val="2"/>
          </rPr>
          <t xml:space="preserve">ENTER TAX IN NOVEMBER</t>
        </r>
      </text>
      <mc:AlternateContent>
        <mc:Choice Requires="v2">
          <commentPr autoFill="true" autoScale="false" colHidden="false" locked="false" rowHidden="false" textHAlign="justify" textVAlign="top">
            <anchor moveWithCells="false" sizeWithCells="false">
              <xdr:from>
                <xdr:col>7</xdr:col>
                <xdr:colOff>16</xdr:colOff>
                <xdr:row>18</xdr:row>
                <xdr:rowOff>17</xdr:rowOff>
              </xdr:from>
              <xdr:to>
                <xdr:col>8</xdr:col>
                <xdr:colOff>60</xdr:colOff>
                <xdr:row>21</xdr:row>
                <xdr:rowOff>4</xdr:rowOff>
              </xdr:to>
            </anchor>
          </commentPr>
        </mc:Choice>
        <mc:Fallback/>
      </mc:AlternateContent>
    </comment>
    <comment ref="G21" authorId="0">
      <text>
        <r>
          <rPr>
            <b val="true"/>
            <sz val="9"/>
            <color rgb="FF000000"/>
            <rFont val="Tahoma"/>
            <family val="2"/>
          </rPr>
          <t xml:space="preserve">Sandhu:
</t>
        </r>
        <r>
          <rPr>
            <sz val="9"/>
            <color rgb="FF000000"/>
            <rFont val="Tahoma"/>
            <family val="2"/>
          </rPr>
          <t xml:space="preserve">ENTER TAX IN DECEMBER</t>
        </r>
      </text>
      <mc:AlternateContent>
        <mc:Choice Requires="v2">
          <commentPr autoFill="true" autoScale="false" colHidden="false" locked="false" rowHidden="false" textHAlign="justify" textVAlign="top">
            <anchor moveWithCells="false" sizeWithCells="false">
              <xdr:from>
                <xdr:col>7</xdr:col>
                <xdr:colOff>16</xdr:colOff>
                <xdr:row>19</xdr:row>
                <xdr:rowOff>17</xdr:rowOff>
              </xdr:from>
              <xdr:to>
                <xdr:col>8</xdr:col>
                <xdr:colOff>60</xdr:colOff>
                <xdr:row>22</xdr:row>
                <xdr:rowOff>4</xdr:rowOff>
              </xdr:to>
            </anchor>
          </commentPr>
        </mc:Choice>
        <mc:Fallback/>
      </mc:AlternateContent>
    </comment>
    <comment ref="G22" authorId="0">
      <text>
        <r>
          <rPr>
            <b val="true"/>
            <sz val="9"/>
            <color rgb="FF000000"/>
            <rFont val="Tahoma"/>
            <family val="2"/>
          </rPr>
          <t xml:space="preserve">Sandhu:
</t>
        </r>
        <r>
          <rPr>
            <sz val="9"/>
            <color rgb="FF000000"/>
            <rFont val="Tahoma"/>
            <family val="2"/>
          </rPr>
          <t xml:space="preserve">ENTER TAX IN  JANUARY</t>
        </r>
      </text>
      <mc:AlternateContent>
        <mc:Choice Requires="v2">
          <commentPr autoFill="true" autoScale="false" colHidden="false" locked="false" rowHidden="false" textHAlign="justify" textVAlign="top">
            <anchor moveWithCells="false" sizeWithCells="false">
              <xdr:from>
                <xdr:col>7</xdr:col>
                <xdr:colOff>16</xdr:colOff>
                <xdr:row>20</xdr:row>
                <xdr:rowOff>17</xdr:rowOff>
              </xdr:from>
              <xdr:to>
                <xdr:col>8</xdr:col>
                <xdr:colOff>60</xdr:colOff>
                <xdr:row>23</xdr:row>
                <xdr:rowOff>4</xdr:rowOff>
              </xdr:to>
            </anchor>
          </commentPr>
        </mc:Choice>
        <mc:Fallback/>
      </mc:AlternateContent>
    </comment>
    <comment ref="G27" authorId="0">
      <text>
        <r>
          <rPr>
            <b val="true"/>
            <sz val="9"/>
            <color rgb="FF000000"/>
            <rFont val="Tahoma"/>
            <family val="2"/>
          </rPr>
          <t xml:space="preserve">Sandhu:
</t>
        </r>
        <r>
          <rPr>
            <sz val="9"/>
            <color rgb="FF000000"/>
            <rFont val="Tahoma"/>
            <family val="2"/>
          </rPr>
          <t xml:space="preserve">ENTER TAX IN FEBRUARY</t>
        </r>
      </text>
      <mc:AlternateContent>
        <mc:Choice Requires="v2">
          <commentPr autoFill="true" autoScale="false" colHidden="false" locked="false" rowHidden="false" textHAlign="justify" textVAlign="top">
            <anchor moveWithCells="false" sizeWithCells="false">
              <xdr:from>
                <xdr:col>7</xdr:col>
                <xdr:colOff>16</xdr:colOff>
                <xdr:row>25</xdr:row>
                <xdr:rowOff>28</xdr:rowOff>
              </xdr:from>
              <xdr:to>
                <xdr:col>8</xdr:col>
                <xdr:colOff>60</xdr:colOff>
                <xdr:row>27</xdr:row>
                <xdr:rowOff>4</xdr:rowOff>
              </xdr:to>
            </anchor>
          </commentPr>
        </mc:Choice>
        <mc:Fallback/>
      </mc:AlternateContent>
    </comment>
  </commentList>
</comments>
</file>

<file path=xl/sharedStrings.xml><?xml version="1.0" encoding="utf-8"?>
<sst xmlns="http://schemas.openxmlformats.org/spreadsheetml/2006/main" count="633" uniqueCount="413">
  <si>
    <r>
      <rPr>
        <b val="true"/>
        <sz val="14"/>
        <color rgb="FFFF00FF"/>
        <rFont val="Arial"/>
        <family val="2"/>
      </rPr>
      <t xml:space="preserve">FILL YELLOW CELLS ONLY .                              </t>
    </r>
    <r>
      <rPr>
        <b val="true"/>
        <u val="single"/>
        <sz val="14"/>
        <color rgb="FF0066CC"/>
        <rFont val="Arial"/>
        <family val="2"/>
      </rPr>
      <t xml:space="preserve">USE DROPDOWNS</t>
    </r>
    <r>
      <rPr>
        <b val="true"/>
        <sz val="14"/>
        <color rgb="FFFF00FF"/>
        <rFont val="Arial"/>
        <family val="2"/>
      </rPr>
      <t xml:space="preserve">.                                                 ENTER </t>
    </r>
    <r>
      <rPr>
        <b val="true"/>
        <sz val="14"/>
        <color rgb="FF0066CC"/>
        <rFont val="Arial"/>
        <family val="2"/>
      </rPr>
      <t xml:space="preserve">13</t>
    </r>
    <r>
      <rPr>
        <b val="true"/>
        <sz val="14"/>
        <color rgb="FFFF00FF"/>
        <rFont val="Arial"/>
        <family val="2"/>
      </rPr>
      <t xml:space="preserve"> FOR </t>
    </r>
    <r>
      <rPr>
        <b val="true"/>
        <u val="single"/>
        <sz val="14"/>
        <color rgb="FFFF00FF"/>
        <rFont val="Arial"/>
        <family val="2"/>
      </rPr>
      <t xml:space="preserve">JAN.13</t>
    </r>
    <r>
      <rPr>
        <b val="true"/>
        <sz val="14"/>
        <color rgb="FFFF00FF"/>
        <rFont val="Arial"/>
        <family val="2"/>
      </rPr>
      <t xml:space="preserve">,     </t>
    </r>
    <r>
      <rPr>
        <b val="true"/>
        <sz val="14"/>
        <color rgb="FF0066CC"/>
        <rFont val="Arial"/>
        <family val="2"/>
      </rPr>
      <t xml:space="preserve">14</t>
    </r>
    <r>
      <rPr>
        <b val="true"/>
        <sz val="14"/>
        <color rgb="FFFF00FF"/>
        <rFont val="Arial"/>
        <family val="2"/>
      </rPr>
      <t xml:space="preserve"> FOR </t>
    </r>
    <r>
      <rPr>
        <b val="true"/>
        <u val="single"/>
        <sz val="14"/>
        <color rgb="FFFF00FF"/>
        <rFont val="Arial"/>
        <family val="2"/>
      </rPr>
      <t xml:space="preserve">FEB.13</t>
    </r>
  </si>
  <si>
    <t xml:space="preserve">PREPARED BY : M.L. SINGLA, PRINCIPAL, PATIALA,09592300794 ,   &amp;  DR.S.S. SANDHU,VET.OFFICER,BHATINDA,09888081091                                                    </t>
  </si>
  <si>
    <r>
      <rPr>
        <b val="true"/>
        <sz val="14"/>
        <color rgb="FF993300"/>
        <rFont val="Arial"/>
        <family val="2"/>
      </rPr>
      <t xml:space="preserve">CHOOSE GPF/CPF.</t>
    </r>
    <r>
      <rPr>
        <b val="true"/>
        <sz val="11"/>
        <color rgb="FF993300"/>
        <rFont val="Arial"/>
        <family val="2"/>
      </rPr>
      <t xml:space="preserve">                </t>
    </r>
    <r>
      <rPr>
        <b val="true"/>
        <sz val="11"/>
        <color rgb="FF003366"/>
        <rFont val="Arial"/>
        <family val="2"/>
      </rPr>
      <t xml:space="preserve">AMOUNT NOT REQUIRED FOR CPF</t>
    </r>
  </si>
  <si>
    <t xml:space="preserve">www.drsandhu.in</t>
  </si>
  <si>
    <r>
      <rPr>
        <b val="true"/>
        <sz val="9"/>
        <color rgb="FF0066CC"/>
        <rFont val="Arial"/>
        <family val="2"/>
      </rPr>
      <t xml:space="preserve">INCREMENT  MONTH,         </t>
    </r>
    <r>
      <rPr>
        <b val="true"/>
        <sz val="9"/>
        <color rgb="FFFF0000"/>
        <rFont val="Arial"/>
        <family val="2"/>
      </rPr>
      <t xml:space="preserve">ENTER               </t>
    </r>
    <r>
      <rPr>
        <b val="true"/>
        <sz val="9"/>
        <color rgb="FF0066CC"/>
        <rFont val="Arial"/>
        <family val="2"/>
      </rPr>
      <t xml:space="preserve">13 FOR JAN.2013</t>
    </r>
    <r>
      <rPr>
        <b val="true"/>
        <sz val="9"/>
        <color rgb="FFFF0000"/>
        <rFont val="Arial"/>
        <family val="2"/>
      </rPr>
      <t xml:space="preserve">,          14 FOR FEB.2013 ,       </t>
    </r>
    <r>
      <rPr>
        <b val="true"/>
        <sz val="9"/>
        <rFont val="Arial"/>
        <family val="2"/>
      </rPr>
      <t xml:space="preserve">15 FOR NO INCREMENT  </t>
    </r>
  </si>
  <si>
    <r>
      <rPr>
        <b val="true"/>
        <sz val="9"/>
        <color rgb="FF0066CC"/>
        <rFont val="Arial"/>
        <family val="2"/>
      </rPr>
      <t xml:space="preserve">PAY IN PAY BAND  IN</t>
    </r>
    <r>
      <rPr>
        <b val="true"/>
        <sz val="12"/>
        <color rgb="FF0066CC"/>
        <rFont val="Arial"/>
        <family val="2"/>
      </rPr>
      <t xml:space="preserve">             </t>
    </r>
    <r>
      <rPr>
        <b val="true"/>
        <sz val="12"/>
        <color rgb="FFFF0000"/>
        <rFont val="Arial"/>
        <family val="2"/>
      </rPr>
      <t xml:space="preserve">  </t>
    </r>
    <r>
      <rPr>
        <b val="true"/>
        <sz val="16"/>
        <color rgb="FFFF0000"/>
        <rFont val="Arial"/>
        <family val="2"/>
      </rPr>
      <t xml:space="preserve">FEB 2012</t>
    </r>
  </si>
  <si>
    <r>
      <rPr>
        <b val="true"/>
        <sz val="11"/>
        <color rgb="FF0066CC"/>
        <rFont val="Arial"/>
        <family val="2"/>
      </rPr>
      <t xml:space="preserve">GRADE PAY      </t>
    </r>
    <r>
      <rPr>
        <b val="true"/>
        <sz val="11"/>
        <color rgb="FFFF0000"/>
        <rFont val="Arial"/>
        <family val="2"/>
      </rPr>
      <t xml:space="preserve">FEB 12</t>
    </r>
  </si>
  <si>
    <r>
      <rPr>
        <sz val="8"/>
        <color rgb="FF0066CC"/>
        <rFont val="Arial"/>
        <family val="2"/>
      </rPr>
      <t xml:space="preserve">POSTING         </t>
    </r>
    <r>
      <rPr>
        <sz val="8"/>
        <color rgb="FFFF0000"/>
        <rFont val="Arial"/>
        <family val="2"/>
      </rPr>
      <t xml:space="preserve">  (A &gt;50 lac,           </t>
    </r>
    <r>
      <rPr>
        <sz val="8"/>
        <color rgb="FF008000"/>
        <rFont val="Arial"/>
        <family val="2"/>
      </rPr>
      <t xml:space="preserve">B 5 TO 50 Lac</t>
    </r>
    <r>
      <rPr>
        <sz val="8"/>
        <color rgb="FFFF0000"/>
        <rFont val="Arial"/>
        <family val="2"/>
      </rPr>
      <t xml:space="preserve">,    C 50 TH TO 5 Lac,                          </t>
    </r>
    <r>
      <rPr>
        <sz val="8"/>
        <color rgb="FF008000"/>
        <rFont val="Arial"/>
        <family val="2"/>
      </rPr>
      <t xml:space="preserve">D &lt;50TH  OR</t>
    </r>
    <r>
      <rPr>
        <sz val="8"/>
        <color rgb="FFFF0000"/>
        <rFont val="Arial"/>
        <family val="2"/>
      </rPr>
      <t xml:space="preserve">         D NO RA AREA        </t>
    </r>
    <r>
      <rPr>
        <sz val="8"/>
        <color rgb="FF008000"/>
        <rFont val="Arial"/>
        <family val="2"/>
      </rPr>
      <t xml:space="preserve">OR </t>
    </r>
    <r>
      <rPr>
        <b val="true"/>
        <sz val="8"/>
        <color rgb="FF008000"/>
        <rFont val="Arial"/>
        <family val="2"/>
      </rPr>
      <t xml:space="preserve">PTA/BTD</t>
    </r>
  </si>
  <si>
    <r>
      <rPr>
        <b val="true"/>
        <sz val="12"/>
        <color rgb="FF0066CC"/>
        <rFont val="Arial"/>
        <family val="2"/>
      </rPr>
      <t xml:space="preserve">ARE YOU ENTITLED     FOR            </t>
    </r>
    <r>
      <rPr>
        <b val="true"/>
        <sz val="12"/>
        <color rgb="FF993300"/>
        <rFont val="Arial"/>
        <family val="2"/>
      </rPr>
      <t xml:space="preserve"> </t>
    </r>
    <r>
      <rPr>
        <b val="true"/>
        <sz val="20"/>
        <color rgb="FFFF0000"/>
        <rFont val="Arial"/>
        <family val="2"/>
      </rPr>
      <t xml:space="preserve">NPA</t>
    </r>
  </si>
  <si>
    <t xml:space="preserve">DA EXISTING/OLD</t>
  </si>
  <si>
    <r>
      <rPr>
        <b val="true"/>
        <sz val="11"/>
        <color rgb="FF0066CC"/>
        <rFont val="Arial"/>
        <family val="2"/>
      </rPr>
      <t xml:space="preserve">DA 1   (01/12 TO 06/12)                      </t>
    </r>
    <r>
      <rPr>
        <b val="true"/>
        <sz val="11"/>
        <color rgb="FFFF0000"/>
        <rFont val="Arial"/>
        <family val="2"/>
      </rPr>
      <t xml:space="preserve">  CASH FROM</t>
    </r>
  </si>
  <si>
    <t xml:space="preserve">DA 1   RATE</t>
  </si>
  <si>
    <r>
      <rPr>
        <b val="true"/>
        <sz val="11"/>
        <color rgb="FF0066CC"/>
        <rFont val="Arial"/>
        <family val="2"/>
      </rPr>
      <t xml:space="preserve">DA 2          (07/12 TO         12/12)     </t>
    </r>
    <r>
      <rPr>
        <b val="true"/>
        <sz val="11"/>
        <color rgb="FFFF0000"/>
        <rFont val="Arial"/>
        <family val="2"/>
      </rPr>
      <t xml:space="preserve">CASH FROM</t>
    </r>
  </si>
  <si>
    <t xml:space="preserve">DA 2  RATE APPROX.</t>
  </si>
  <si>
    <t xml:space="preserve">ALL  OTHER ALLOWANCES</t>
  </si>
  <si>
    <r>
      <rPr>
        <b val="true"/>
        <sz val="10"/>
        <color rgb="FFFF0000"/>
        <rFont val="Arial"/>
        <family val="2"/>
      </rPr>
      <t xml:space="preserve">IF  FAMILY PLANNING ALLOW. ADMISSIBLE, </t>
    </r>
    <r>
      <rPr>
        <b val="true"/>
        <sz val="10"/>
        <color rgb="FF0000FF"/>
        <rFont val="Arial"/>
        <family val="2"/>
      </rPr>
      <t xml:space="preserve">ENTER  FPA RATE .</t>
    </r>
    <r>
      <rPr>
        <b val="true"/>
        <sz val="10"/>
        <color rgb="FFFF0000"/>
        <rFont val="Arial"/>
        <family val="2"/>
      </rPr>
      <t xml:space="preserve">ELSE ENTER 0.</t>
    </r>
  </si>
  <si>
    <t xml:space="preserve">GPF</t>
  </si>
  <si>
    <r>
      <rPr>
        <b val="true"/>
        <sz val="11"/>
        <color rgb="FF000080"/>
        <rFont val="Arial"/>
        <family val="2"/>
      </rPr>
      <t xml:space="preserve">DOYOU</t>
    </r>
    <r>
      <rPr>
        <b val="true"/>
        <sz val="11"/>
        <color rgb="FF0066CC"/>
        <rFont val="Arial"/>
        <family val="2"/>
      </rPr>
      <t xml:space="preserve"> </t>
    </r>
    <r>
      <rPr>
        <b val="true"/>
        <sz val="11"/>
        <color rgb="FFFF0000"/>
        <rFont val="Arial"/>
        <family val="2"/>
      </rPr>
      <t xml:space="preserve">WANT TO CHANGE GPF</t>
    </r>
    <r>
      <rPr>
        <b val="true"/>
        <sz val="11"/>
        <color rgb="FF0066CC"/>
        <rFont val="Arial"/>
        <family val="2"/>
      </rPr>
      <t xml:space="preserve"> </t>
    </r>
    <r>
      <rPr>
        <b val="true"/>
        <sz val="11"/>
        <color rgb="FF000080"/>
        <rFont val="Arial"/>
        <family val="2"/>
      </rPr>
      <t xml:space="preserve">AMOUNT IN PAY MONTH SEP.12,</t>
    </r>
  </si>
  <si>
    <r>
      <rPr>
        <b val="true"/>
        <sz val="11"/>
        <color rgb="FF000080"/>
        <rFont val="Arial"/>
        <family val="2"/>
      </rPr>
      <t xml:space="preserve">IF "YES",  ENTER</t>
    </r>
    <r>
      <rPr>
        <b val="true"/>
        <sz val="11"/>
        <color rgb="FF0066CC"/>
        <rFont val="Arial"/>
        <family val="2"/>
      </rPr>
      <t xml:space="preserve"> </t>
    </r>
    <r>
      <rPr>
        <b val="true"/>
        <sz val="11"/>
        <color rgb="FFFF0000"/>
        <rFont val="Arial"/>
        <family val="2"/>
      </rPr>
      <t xml:space="preserve">NEW GPF</t>
    </r>
    <r>
      <rPr>
        <b val="true"/>
        <sz val="11"/>
        <color rgb="FF0066CC"/>
        <rFont val="Arial"/>
        <family val="2"/>
      </rPr>
      <t xml:space="preserve"> </t>
    </r>
    <r>
      <rPr>
        <b val="true"/>
        <sz val="11"/>
        <color rgb="FF000080"/>
        <rFont val="Arial"/>
        <family val="2"/>
      </rPr>
      <t xml:space="preserve">DED.  AMOUNT</t>
    </r>
  </si>
  <si>
    <t xml:space="preserve">GIS</t>
  </si>
  <si>
    <r>
      <rPr>
        <b val="true"/>
        <sz val="10"/>
        <color rgb="FFFF0000"/>
        <rFont val="Arial"/>
        <family val="2"/>
      </rPr>
      <t xml:space="preserve">ARE YOU ENTITLED FOR       </t>
    </r>
    <r>
      <rPr>
        <b val="true"/>
        <sz val="10"/>
        <color rgb="FF0066CC"/>
        <rFont val="Arial"/>
        <family val="2"/>
      </rPr>
      <t xml:space="preserve">RENT FREE ACCOMODATION</t>
    </r>
  </si>
  <si>
    <r>
      <rPr>
        <b val="true"/>
        <sz val="12"/>
        <color rgb="FFFF0000"/>
        <rFont val="Arial"/>
        <family val="2"/>
      </rPr>
      <t xml:space="preserve">ARE YOU     </t>
    </r>
    <r>
      <rPr>
        <b val="true"/>
        <sz val="12"/>
        <color rgb="FF333399"/>
        <rFont val="Arial"/>
        <family val="2"/>
      </rPr>
      <t xml:space="preserve">VETERINARIAN</t>
    </r>
    <r>
      <rPr>
        <b val="true"/>
        <sz val="12"/>
        <color rgb="FFFF0000"/>
        <rFont val="Arial"/>
        <family val="2"/>
      </rPr>
      <t xml:space="preserve">  </t>
    </r>
    <r>
      <rPr>
        <b val="true"/>
        <sz val="26"/>
        <color rgb="FF0066CC"/>
        <rFont val="Arial"/>
        <family val="2"/>
      </rPr>
      <t xml:space="preserve">+</t>
    </r>
  </si>
  <si>
    <t xml:space="preserve">DO YOU LIVE IN GOVT. HOUSE</t>
  </si>
  <si>
    <r>
      <rPr>
        <b val="true"/>
        <sz val="10"/>
        <color rgb="FFFF0000"/>
        <rFont val="Arial"/>
        <family val="2"/>
      </rPr>
      <t xml:space="preserve">WHETHER </t>
    </r>
    <r>
      <rPr>
        <b val="true"/>
        <sz val="11"/>
        <color rgb="FFFF0000"/>
        <rFont val="Arial"/>
        <family val="2"/>
      </rPr>
      <t xml:space="preserve">DA 1 CREDITED TO GPF</t>
    </r>
  </si>
  <si>
    <t xml:space="preserve">D</t>
  </si>
  <si>
    <t xml:space="preserve">NO</t>
  </si>
  <si>
    <t xml:space="preserve">YES</t>
  </si>
  <si>
    <r>
      <rPr>
        <b val="true"/>
        <sz val="9"/>
        <color rgb="FF000080"/>
        <rFont val="Arial"/>
        <family val="2"/>
      </rPr>
      <t xml:space="preserve">HAVE YOU GOT ANY  PROMOTION  /TRANSFER    /ACP INC</t>
    </r>
    <r>
      <rPr>
        <b val="true"/>
        <sz val="9"/>
        <color rgb="FF0066CC"/>
        <rFont val="Arial"/>
        <family val="2"/>
      </rPr>
      <t xml:space="preserve"> </t>
    </r>
    <r>
      <rPr>
        <b val="true"/>
        <sz val="9"/>
        <color rgb="FFFF0000"/>
        <rFont val="Arial"/>
        <family val="2"/>
      </rPr>
      <t xml:space="preserve">           IN THIS YEAR</t>
    </r>
  </si>
  <si>
    <t xml:space="preserve">INCREMENT  MONTH AFTER PROMOTION/TRANSFER/MONTH IN WHICH ACP RECEIVED</t>
  </si>
  <si>
    <t xml:space="preserve">DATE OF  PROMOTION/TRANSFER/ RECEIVING ACP</t>
  </si>
  <si>
    <r>
      <rPr>
        <b val="true"/>
        <sz val="9"/>
        <color rgb="FF000080"/>
        <rFont val="Arial"/>
        <family val="2"/>
      </rPr>
      <t xml:space="preserve">POSTING    AFTER PROMOTION/TRANSFER</t>
    </r>
    <r>
      <rPr>
        <b val="true"/>
        <sz val="9"/>
        <color rgb="FF0066CC"/>
        <rFont val="Arial"/>
        <family val="2"/>
      </rPr>
      <t xml:space="preserve">  </t>
    </r>
    <r>
      <rPr>
        <b val="true"/>
        <sz val="9"/>
        <color rgb="FFFF0000"/>
        <rFont val="Arial"/>
        <family val="2"/>
      </rPr>
      <t xml:space="preserve"> (A &gt;50 lac,     </t>
    </r>
    <r>
      <rPr>
        <b val="true"/>
        <sz val="9"/>
        <color rgb="FF008000"/>
        <rFont val="Arial"/>
        <family val="2"/>
      </rPr>
      <t xml:space="preserve">B 5 TO 50 Lac</t>
    </r>
    <r>
      <rPr>
        <b val="true"/>
        <sz val="9"/>
        <color rgb="FFFF0000"/>
        <rFont val="Arial"/>
        <family val="2"/>
      </rPr>
      <t xml:space="preserve">,                 C 50 TH TO 5 Lac,                  </t>
    </r>
    <r>
      <rPr>
        <b val="true"/>
        <sz val="9"/>
        <color rgb="FF008000"/>
        <rFont val="Arial"/>
        <family val="2"/>
      </rPr>
      <t xml:space="preserve">D &lt;50TH</t>
    </r>
    <r>
      <rPr>
        <b val="true"/>
        <sz val="9"/>
        <color rgb="FFFF0000"/>
        <rFont val="Arial"/>
        <family val="2"/>
      </rPr>
      <t xml:space="preserve">           OR PTA/BTD OR NO RA AREA</t>
    </r>
  </si>
  <si>
    <r>
      <rPr>
        <b val="true"/>
        <sz val="9"/>
        <color rgb="FFFF0000"/>
        <rFont val="Arial"/>
        <family val="2"/>
      </rPr>
      <t xml:space="preserve">GRADE PAY</t>
    </r>
    <r>
      <rPr>
        <b val="true"/>
        <sz val="9"/>
        <color rgb="FF0066CC"/>
        <rFont val="Arial"/>
        <family val="2"/>
      </rPr>
      <t xml:space="preserve"> </t>
    </r>
    <r>
      <rPr>
        <b val="true"/>
        <sz val="9"/>
        <color rgb="FF000080"/>
        <rFont val="Arial"/>
        <family val="2"/>
      </rPr>
      <t xml:space="preserve">AFTER  PROMOTION/                TRANSFER/ RECEIVING ACP</t>
    </r>
  </si>
  <si>
    <r>
      <rPr>
        <b val="true"/>
        <sz val="14"/>
        <color rgb="FFFFFFFF"/>
        <rFont val="Arial"/>
        <family val="2"/>
      </rPr>
      <t xml:space="preserve">MAIL YOUR SUGGESTIONS TO    </t>
    </r>
    <r>
      <rPr>
        <b val="true"/>
        <sz val="18"/>
        <color rgb="FFFFFFFF"/>
        <rFont val="Arial"/>
        <family val="2"/>
      </rPr>
      <t xml:space="preserve">                                         </t>
    </r>
    <r>
      <rPr>
        <b val="true"/>
        <u val="single"/>
        <sz val="18"/>
        <color rgb="FFFFFFFF"/>
        <rFont val="Arial"/>
        <family val="2"/>
      </rPr>
      <t xml:space="preserve">mlsingla1008@gmail.com</t>
    </r>
    <r>
      <rPr>
        <b val="true"/>
        <sz val="18"/>
        <color rgb="FFFFFFFF"/>
        <rFont val="Arial"/>
        <family val="2"/>
      </rPr>
      <t xml:space="preserve">,      </t>
    </r>
    <r>
      <rPr>
        <b val="true"/>
        <u val="single"/>
        <sz val="18"/>
        <color rgb="FFFFFFFF"/>
        <rFont val="Arial"/>
        <family val="2"/>
      </rPr>
      <t xml:space="preserve">vet_satindersandhu@yahoo.co.in</t>
    </r>
  </si>
  <si>
    <r>
      <rPr>
        <b val="true"/>
        <sz val="11"/>
        <color rgb="FF008000"/>
        <rFont val="Arial"/>
        <family val="2"/>
      </rPr>
      <t xml:space="preserve">IN CASE OF PROMOTION</t>
    </r>
    <r>
      <rPr>
        <b val="true"/>
        <sz val="11"/>
        <color rgb="FFFF0000"/>
        <rFont val="Arial"/>
        <family val="2"/>
      </rPr>
      <t xml:space="preserve">,</t>
    </r>
    <r>
      <rPr>
        <b val="true"/>
        <sz val="11"/>
        <color rgb="FF000080"/>
        <rFont val="Arial"/>
        <family val="2"/>
      </rPr>
      <t xml:space="preserve">            ENTER 1</t>
    </r>
    <r>
      <rPr>
        <b val="true"/>
        <sz val="11"/>
        <color rgb="FFFF0000"/>
        <rFont val="Arial"/>
        <family val="2"/>
      </rPr>
      <t xml:space="preserve"> FOR ONE INC ON DATE OF PROMOTION ,            </t>
    </r>
    <r>
      <rPr>
        <b val="true"/>
        <sz val="11"/>
        <color rgb="FF000080"/>
        <rFont val="Arial"/>
        <family val="2"/>
      </rPr>
      <t xml:space="preserve">ENTER 2</t>
    </r>
    <r>
      <rPr>
        <b val="true"/>
        <sz val="11"/>
        <color rgb="FFFF0000"/>
        <rFont val="Arial"/>
        <family val="2"/>
      </rPr>
      <t xml:space="preserve"> FOR TWO INC ON DATE OF ANNUAL INC. ,                 </t>
    </r>
    <r>
      <rPr>
        <b val="true"/>
        <sz val="11"/>
        <color rgb="FF000080"/>
        <rFont val="Arial"/>
        <family val="2"/>
      </rPr>
      <t xml:space="preserve">ELSE NA</t>
    </r>
    <r>
      <rPr>
        <b val="true"/>
        <sz val="11"/>
        <color rgb="FFFF0000"/>
        <rFont val="Arial"/>
        <family val="2"/>
      </rPr>
      <t xml:space="preserve"> FOR NOT APPLICABLE</t>
    </r>
  </si>
  <si>
    <r>
      <rPr>
        <b val="true"/>
        <sz val="9"/>
        <color rgb="FFFF0000"/>
        <rFont val="Arial"/>
        <family val="2"/>
      </rPr>
      <t xml:space="preserve">PAY IN PAY BAND</t>
    </r>
    <r>
      <rPr>
        <b val="true"/>
        <sz val="9"/>
        <color rgb="FF0066CC"/>
        <rFont val="Arial"/>
        <family val="2"/>
      </rPr>
      <t xml:space="preserve">         </t>
    </r>
    <r>
      <rPr>
        <b val="true"/>
        <sz val="9"/>
        <color rgb="FF000080"/>
        <rFont val="Arial"/>
        <family val="2"/>
      </rPr>
      <t xml:space="preserve">  AFTER TRANSFER/ RECEIVING ACP                                          </t>
    </r>
    <r>
      <rPr>
        <b val="true"/>
        <sz val="9"/>
        <color rgb="FF008000"/>
        <rFont val="Arial"/>
        <family val="2"/>
      </rPr>
      <t xml:space="preserve"> </t>
    </r>
    <r>
      <rPr>
        <b val="true"/>
        <sz val="9"/>
        <color rgb="FF993300"/>
        <rFont val="Arial"/>
        <family val="2"/>
      </rPr>
      <t xml:space="preserve">(NOT REQUIRED FOR PROMOTION CASE)</t>
    </r>
  </si>
  <si>
    <r>
      <rPr>
        <b val="true"/>
        <sz val="20"/>
        <color rgb="FF993300"/>
        <rFont val="Arial"/>
        <family val="2"/>
      </rPr>
      <t xml:space="preserve">                 Please calculate manually also to verify .</t>
    </r>
    <r>
      <rPr>
        <b val="true"/>
        <sz val="18"/>
        <color rgb="FF993300"/>
        <rFont val="Arial"/>
        <family val="2"/>
      </rPr>
      <t xml:space="preserve">                               </t>
    </r>
    <r>
      <rPr>
        <b val="true"/>
        <sz val="48"/>
        <color rgb="FF993300"/>
        <rFont val="Arial"/>
        <family val="2"/>
      </rPr>
      <t xml:space="preserve">← </t>
    </r>
    <r>
      <rPr>
        <b val="true"/>
        <sz val="18"/>
        <color rgb="FF993300"/>
        <rFont val="Arial"/>
        <family val="2"/>
      </rPr>
      <t xml:space="preserve">THIS ROW IS MEANT FOR THOSE WHO HAVE GOT PROMOTION/ACP INC./TRANSFER IN THIS YEAR OR/AND HAVE CHANGED CATEGORY OF PLACE OF POSTING   .                                         </t>
    </r>
    <r>
      <rPr>
        <b val="true"/>
        <sz val="72"/>
        <color rgb="FF993300"/>
        <rFont val="Arial"/>
        <family val="2"/>
      </rPr>
      <t xml:space="preserve"> </t>
    </r>
    <r>
      <rPr>
        <b val="true"/>
        <sz val="18"/>
        <color rgb="FF993300"/>
        <rFont val="Arial"/>
        <family val="2"/>
      </rPr>
      <t xml:space="preserve">                                                                                                                            </t>
    </r>
  </si>
  <si>
    <r>
      <rPr>
        <b val="true"/>
        <sz val="10"/>
        <color rgb="FFFF0000"/>
        <rFont val="Arial"/>
        <family val="2"/>
      </rPr>
      <t xml:space="preserve">WHETHER </t>
    </r>
    <r>
      <rPr>
        <b val="true"/>
        <sz val="11"/>
        <color rgb="FFFF0000"/>
        <rFont val="Arial"/>
        <family val="2"/>
      </rPr>
      <t xml:space="preserve">DA 2 CREDITED TO GPF</t>
    </r>
  </si>
  <si>
    <t xml:space="preserve">NA</t>
  </si>
  <si>
    <t xml:space="preserve"> www.drsandhu.in </t>
  </si>
  <si>
    <t xml:space="preserve">TOTAL TAX</t>
  </si>
  <si>
    <t xml:space="preserve">SALARY STATEMENT OF</t>
  </si>
  <si>
    <t xml:space="preserve">MR</t>
  </si>
  <si>
    <t xml:space="preserve">NAME</t>
  </si>
  <si>
    <t xml:space="preserve">PAN NO</t>
  </si>
  <si>
    <t xml:space="preserve">ABCDE12345F</t>
  </si>
  <si>
    <t xml:space="preserve">FOR THE YEAR '2012-13'</t>
  </si>
  <si>
    <t xml:space="preserve">PAY MONTH</t>
  </si>
  <si>
    <t xml:space="preserve">PAY</t>
  </si>
  <si>
    <t xml:space="preserve">INC</t>
  </si>
  <si>
    <t xml:space="preserve">GRADE PAY</t>
  </si>
  <si>
    <t xml:space="preserve">NPA</t>
  </si>
  <si>
    <t xml:space="preserve">B.P</t>
  </si>
  <si>
    <t xml:space="preserve">DA</t>
  </si>
  <si>
    <t xml:space="preserve">RA</t>
  </si>
  <si>
    <t xml:space="preserve">HRA </t>
  </si>
  <si>
    <t xml:space="preserve">RFA HRA  5%</t>
  </si>
  <si>
    <t xml:space="preserve">MA</t>
  </si>
  <si>
    <t xml:space="preserve">FAMILY PLANNING ALLOW.</t>
  </si>
  <si>
    <t xml:space="preserve">GROSS PAY</t>
  </si>
  <si>
    <t xml:space="preserve">I.TAX</t>
  </si>
  <si>
    <r>
      <rPr>
        <b val="true"/>
        <sz val="8"/>
        <color rgb="FFFF0000"/>
        <rFont val="Arial"/>
        <family val="2"/>
      </rPr>
      <t xml:space="preserve">ALL OTHER</t>
    </r>
    <r>
      <rPr>
        <b val="true"/>
        <sz val="8"/>
        <rFont val="Arial"/>
        <family val="2"/>
      </rPr>
      <t xml:space="preserve"> DEDUCTIONS</t>
    </r>
  </si>
  <si>
    <t xml:space="preserve">TOTAL DED.</t>
  </si>
  <si>
    <t xml:space="preserve">NET PAY</t>
  </si>
  <si>
    <t xml:space="preserve">MAR.12</t>
  </si>
  <si>
    <t xml:space="preserve">APR.12</t>
  </si>
  <si>
    <t xml:space="preserve">MAY.12</t>
  </si>
  <si>
    <t xml:space="preserve">JUN.12</t>
  </si>
  <si>
    <t xml:space="preserve">JUL.12</t>
  </si>
  <si>
    <t xml:space="preserve">AUG.12</t>
  </si>
  <si>
    <t xml:space="preserve">SEP.12</t>
  </si>
  <si>
    <t xml:space="preserve">OCT.12</t>
  </si>
  <si>
    <t xml:space="preserve">NOV.12</t>
  </si>
  <si>
    <t xml:space="preserve">DEC.12</t>
  </si>
  <si>
    <t xml:space="preserve">JAN.13</t>
  </si>
  <si>
    <t xml:space="preserve">FEB.13</t>
  </si>
  <si>
    <t xml:space="preserve"> ARREARS RECD. (OTHER THAN PAY COMM.)</t>
  </si>
  <si>
    <t xml:space="preserve">GROSS ARREAR</t>
  </si>
  <si>
    <t xml:space="preserve">GPF DED. FROM ARREAR'S</t>
  </si>
  <si>
    <t xml:space="preserve">TDS  FROM ARREAR'S</t>
  </si>
  <si>
    <t xml:space="preserve">DA1</t>
  </si>
  <si>
    <t xml:space="preserve">DA2</t>
  </si>
  <si>
    <t xml:space="preserve"> 30 % OF</t>
  </si>
  <si>
    <t xml:space="preserve">PAY COMM. ARREAR</t>
  </si>
  <si>
    <t xml:space="preserve">TOTAL</t>
  </si>
  <si>
    <t xml:space="preserve">TAX  PAYABLE ON PAY COMM. ARREAR</t>
  </si>
  <si>
    <t xml:space="preserve">approx.</t>
  </si>
  <si>
    <t xml:space="preserve">BAL. TAX PAYABLE</t>
  </si>
  <si>
    <t xml:space="preserve">BAL. TAX REFUNDABLE</t>
  </si>
  <si>
    <t xml:space="preserve">U</t>
  </si>
  <si>
    <t xml:space="preserve">JAN.12</t>
  </si>
  <si>
    <t xml:space="preserve">R</t>
  </si>
  <si>
    <t xml:space="preserve">FEB.12</t>
  </si>
  <si>
    <t xml:space="preserve">OLD FORMULA AC105</t>
  </si>
  <si>
    <t xml:space="preserve">RFA</t>
  </si>
  <si>
    <t xml:space="preserve">PAY IN PAY BAND</t>
  </si>
  <si>
    <t xml:space="preserve">MISS</t>
  </si>
  <si>
    <t xml:space="preserve">MRS.</t>
  </si>
  <si>
    <t xml:space="preserve">A</t>
  </si>
  <si>
    <t xml:space="preserve">B</t>
  </si>
  <si>
    <t xml:space="preserve">C</t>
  </si>
  <si>
    <t xml:space="preserve">D NO RA</t>
  </si>
  <si>
    <t xml:space="preserve">PTA/BTD</t>
  </si>
  <si>
    <t xml:space="preserve">RA NEW</t>
  </si>
  <si>
    <t xml:space="preserve">CPF</t>
  </si>
  <si>
    <t xml:space="preserve">D3=D</t>
  </si>
  <si>
    <t xml:space="preserve">D5=D</t>
  </si>
  <si>
    <t xml:space="preserve">VALUE</t>
  </si>
  <si>
    <t xml:space="preserve">A3B51</t>
  </si>
  <si>
    <t xml:space="preserve">PART</t>
  </si>
  <si>
    <t xml:space="preserve">FULL</t>
  </si>
  <si>
    <t xml:space="preserve">FILL YELLOW CELLS ONLY . </t>
  </si>
  <si>
    <t xml:space="preserve">YOU MUST FILL</t>
  </si>
  <si>
    <t xml:space="preserve">NAME OF EMPLOYEE:</t>
  </si>
  <si>
    <r>
      <rPr>
        <b val="true"/>
        <i val="true"/>
        <sz val="14"/>
        <color rgb="FF3366FF"/>
        <rFont val="Arial"/>
        <family val="2"/>
      </rPr>
      <t xml:space="preserve"> PRESENT                         (PAY) MONTH                  </t>
    </r>
    <r>
      <rPr>
        <b val="true"/>
        <i val="true"/>
        <sz val="10"/>
        <color rgb="FF3366FF"/>
        <rFont val="Arial"/>
        <family val="2"/>
      </rPr>
      <t xml:space="preserve">(USE DROPDOWN)</t>
    </r>
  </si>
  <si>
    <t xml:space="preserve">FATHER'S NAME  </t>
  </si>
  <si>
    <t xml:space="preserve">QQQ</t>
  </si>
  <si>
    <t xml:space="preserve">D.O.B           </t>
  </si>
  <si>
    <t xml:space="preserve">26-11-60</t>
  </si>
  <si>
    <t xml:space="preserve">ADDRESS          </t>
  </si>
  <si>
    <t xml:space="preserve">DESIGNATION AND POSTING</t>
  </si>
  <si>
    <t xml:space="preserve">TAX YOU HAVE TO PAY</t>
  </si>
  <si>
    <r>
      <rPr>
        <sz val="9"/>
        <color rgb="FF3366FF"/>
        <rFont val="Arial"/>
        <family val="2"/>
      </rPr>
      <t xml:space="preserve">IN FOLLOWING  MONTHS   </t>
    </r>
    <r>
      <rPr>
        <sz val="20"/>
        <color rgb="FF3366FF"/>
        <rFont val="Calibri"/>
        <family val="2"/>
      </rPr>
      <t xml:space="preserve">↓↓</t>
    </r>
  </si>
  <si>
    <t xml:space="preserve">ACCOUNTING YEAR</t>
  </si>
  <si>
    <t xml:space="preserve">2012-2013</t>
  </si>
  <si>
    <t xml:space="preserve">ASSESSMENT YEAR</t>
  </si>
  <si>
    <t xml:space="preserve">2013-2014</t>
  </si>
  <si>
    <t xml:space="preserve">ENTER</t>
  </si>
  <si>
    <t xml:space="preserve">SEX</t>
  </si>
  <si>
    <t xml:space="preserve">PAN </t>
  </si>
  <si>
    <t xml:space="preserve">TAX  PAID UPTO </t>
  </si>
  <si>
    <t xml:space="preserve">COMPUTATION CHART OF TOTAL INCOME</t>
  </si>
  <si>
    <t xml:space="preserve">AMOUNT Rs</t>
  </si>
  <si>
    <t xml:space="preserve">Income from Salary</t>
  </si>
  <si>
    <t xml:space="preserve">INCOME FROM OTHER SOURCES</t>
  </si>
  <si>
    <t xml:space="preserve">Mip MID or INTEREST FROM BANK DEPOSIT /BONDS /ACCRUAL INTEREST FROM OLD NSC</t>
  </si>
  <si>
    <t xml:space="preserve">Total </t>
  </si>
  <si>
    <r>
      <rPr>
        <b val="true"/>
        <sz val="10"/>
        <rFont val="Arial"/>
        <family val="2"/>
      </rPr>
      <t xml:space="preserve">Less deductions u/s 10 (</t>
    </r>
    <r>
      <rPr>
        <b val="true"/>
        <sz val="8"/>
        <rFont val="Arial"/>
        <family val="2"/>
      </rPr>
      <t xml:space="preserve">OTHER THAN HRA)</t>
    </r>
  </si>
  <si>
    <t xml:space="preserve">Less deductions u/s 10                  (OTHER THAN HRA)</t>
  </si>
  <si>
    <t xml:space="preserve">DO YOU WANT TO CLAIM HRA REBATE      </t>
  </si>
  <si>
    <r>
      <rPr>
        <b val="true"/>
        <i val="true"/>
        <sz val="8"/>
        <color rgb="FFFF0000"/>
        <rFont val="Arial"/>
        <family val="2"/>
      </rPr>
      <t xml:space="preserve">IF YES ENTER</t>
    </r>
    <r>
      <rPr>
        <b val="true"/>
        <i val="true"/>
        <sz val="8"/>
        <rFont val="Arial"/>
        <family val="2"/>
      </rPr>
      <t xml:space="preserve"> HRA PAID </t>
    </r>
  </si>
  <si>
    <t xml:space="preserve">IF YES ENTER HRA PAID </t>
  </si>
  <si>
    <t xml:space="preserve">HRA RECEIVED</t>
  </si>
  <si>
    <t xml:space="preserve">HRA PAID-10% BASIC</t>
  </si>
  <si>
    <t xml:space="preserve">40% BASIC</t>
  </si>
  <si>
    <t xml:space="preserve">HRA EXEMPTED</t>
  </si>
  <si>
    <t xml:space="preserve">Interst paid on HB loans  u/s 24</t>
  </si>
  <si>
    <t xml:space="preserve">interst paid on HB loans </t>
  </si>
  <si>
    <t xml:space="preserve">GROSS TAXABLE INCOME</t>
  </si>
  <si>
    <r>
      <rPr>
        <sz val="10"/>
        <rFont val="Arial"/>
        <family val="2"/>
      </rPr>
      <t xml:space="preserve">DEDUCTION U/S 80 G donation            (</t>
    </r>
    <r>
      <rPr>
        <sz val="10"/>
        <color rgb="FFFF0000"/>
        <rFont val="Arial"/>
        <family val="2"/>
      </rPr>
      <t xml:space="preserve">Deductible amount</t>
    </r>
    <r>
      <rPr>
        <sz val="10"/>
        <rFont val="Arial"/>
        <family val="2"/>
      </rPr>
      <t xml:space="preserve">)</t>
    </r>
  </si>
  <si>
    <t xml:space="preserve">DEDUCTIONS under CH VI     ….80..</t>
  </si>
  <si>
    <r>
      <rPr>
        <sz val="10"/>
        <color rgb="FFFF0000"/>
        <rFont val="Arial"/>
        <family val="2"/>
      </rPr>
      <t xml:space="preserve">DEDUCTIONS U/S.80                      </t>
    </r>
    <r>
      <rPr>
        <sz val="10"/>
        <color rgb="FF003366"/>
        <rFont val="Arial"/>
        <family val="2"/>
      </rPr>
      <t xml:space="preserve">(</t>
    </r>
    <r>
      <rPr>
        <sz val="9"/>
        <color rgb="FF003366"/>
        <rFont val="Arial"/>
        <family val="2"/>
      </rPr>
      <t xml:space="preserve">OTHER THAN DONATION</t>
    </r>
    <r>
      <rPr>
        <sz val="10"/>
        <color rgb="FF003366"/>
        <rFont val="Arial"/>
        <family val="2"/>
      </rPr>
      <t xml:space="preserve">)</t>
    </r>
  </si>
  <si>
    <t xml:space="preserve">DEDUCTION U/S 80 G donation            (Deductible amount)</t>
  </si>
  <si>
    <t xml:space="preserve">TOTAL TAX PAID UPTO</t>
  </si>
  <si>
    <t xml:space="preserve">DEDUCTION U/S 80CCCA pension</t>
  </si>
  <si>
    <t xml:space="preserve">DEDUCTION U/S 80C</t>
  </si>
  <si>
    <t xml:space="preserve"> TAX PAYABLE IN FEB.13</t>
  </si>
  <si>
    <t xml:space="preserve">G.I.S.</t>
  </si>
  <si>
    <t xml:space="preserve"> TAX PAID IN FEB.13</t>
  </si>
  <si>
    <t xml:space="preserve">TOTAL TAX PAID</t>
  </si>
  <si>
    <t xml:space="preserve">P.P.F</t>
  </si>
  <si>
    <t xml:space="preserve">NO,YOU HAVE TO PAY RS.</t>
  </si>
  <si>
    <t xml:space="preserve">HOME LOAN PRINCIPAL</t>
  </si>
  <si>
    <t xml:space="preserve">IN FEB.13</t>
  </si>
  <si>
    <t xml:space="preserve">/-</t>
  </si>
  <si>
    <t xml:space="preserve">INT. ON NSC REINVESTED IN THIS YEAR </t>
  </si>
  <si>
    <t xml:space="preserve">AMOUNT INT ON NSC REINVESTED IN THIS YEAR </t>
  </si>
  <si>
    <t xml:space="preserve">ULIP/TUITION FEE</t>
  </si>
  <si>
    <t xml:space="preserve">ULIP</t>
  </si>
  <si>
    <t xml:space="preserve">N.S.C</t>
  </si>
  <si>
    <t xml:space="preserve">L.I.C</t>
  </si>
  <si>
    <t xml:space="preserve">Any Other</t>
  </si>
  <si>
    <t xml:space="preserve">Others</t>
  </si>
  <si>
    <t xml:space="preserve">BONDS</t>
  </si>
  <si>
    <t xml:space="preserve">G_TOTAL</t>
  </si>
  <si>
    <t xml:space="preserve">Taxable Income</t>
  </si>
  <si>
    <t xml:space="preserve">R.OFF</t>
  </si>
  <si>
    <t xml:space="preserve">Income Tax</t>
  </si>
  <si>
    <t xml:space="preserve">I.TAX PAYABLE</t>
  </si>
  <si>
    <t xml:space="preserve">Surcharge</t>
  </si>
  <si>
    <t xml:space="preserve">EDUCATION cess</t>
  </si>
  <si>
    <t xml:space="preserve">LESS:RELIEF U/S 89</t>
  </si>
  <si>
    <t xml:space="preserve">TOTAL TAX  </t>
  </si>
  <si>
    <t xml:space="preserve">TDS</t>
  </si>
  <si>
    <t xml:space="preserve">TOTAL TAX  PAID UPTO </t>
  </si>
  <si>
    <t xml:space="preserve">BALANCE TAX PAYABLE</t>
  </si>
  <si>
    <t xml:space="preserve">PER MONTH TAX FOR REMAINING PERIOD</t>
  </si>
  <si>
    <t xml:space="preserve">PER MONTH TAX</t>
  </si>
  <si>
    <t xml:space="preserve">NAME OF D.D.O</t>
  </si>
  <si>
    <t xml:space="preserve">SH</t>
  </si>
  <si>
    <t xml:space="preserve">DESIGNATION OF D.D.O.</t>
  </si>
  <si>
    <t xml:space="preserve">?</t>
  </si>
  <si>
    <t xml:space="preserve">TAN No..D.D.O.</t>
  </si>
  <si>
    <t xml:space="preserve"> NAME OF TREASURY </t>
  </si>
  <si>
    <t xml:space="preserve">    INFORMATION FOR TAX CALCULATION</t>
  </si>
  <si>
    <t xml:space="preserve">-----</t>
  </si>
  <si>
    <t xml:space="preserve">(For Government Servents Only)</t>
  </si>
  <si>
    <r>
      <rPr>
        <b val="true"/>
        <i val="true"/>
        <sz val="11"/>
        <color rgb="FFFF0000"/>
        <rFont val="Arial"/>
        <family val="2"/>
      </rPr>
      <t xml:space="preserve">PREPARED BY</t>
    </r>
    <r>
      <rPr>
        <b val="true"/>
        <i val="true"/>
        <sz val="14"/>
        <color rgb="FFFF0000"/>
        <rFont val="Arial"/>
        <family val="2"/>
      </rPr>
      <t xml:space="preserve"> DR.SATINDER SINGH SANDHU  , BATHINDA</t>
    </r>
  </si>
  <si>
    <t xml:space="preserve">Veterinary Officer</t>
  </si>
  <si>
    <t xml:space="preserve">M.PHONE      98880 81091</t>
  </si>
  <si>
    <t xml:space="preserve">satindersandhu@drsandhu.in</t>
  </si>
  <si>
    <t xml:space="preserve">vet_satindersandhu@yahoo.co.in</t>
  </si>
  <si>
    <t xml:space="preserve">PLEASE GIVE COMMENT</t>
  </si>
  <si>
    <t xml:space="preserve">Note:-</t>
  </si>
  <si>
    <t xml:space="preserve">Please work out manually also </t>
  </si>
  <si>
    <t xml:space="preserve">Please try to down load new version everytime, there may be modification</t>
  </si>
  <si>
    <t xml:space="preserve">FOR UPDATE</t>
  </si>
  <si>
    <t xml:space="preserve">ENTER DATA</t>
  </si>
  <si>
    <t xml:space="preserve">FATHER'S NAME</t>
  </si>
  <si>
    <t xml:space="preserve">PAN NO.</t>
  </si>
  <si>
    <t xml:space="preserve">DATE OF BIRTH</t>
  </si>
  <si>
    <t xml:space="preserve">CATEGORY       M  OR  F  OR   OC</t>
  </si>
  <si>
    <t xml:space="preserve">INCOME WITH  HOUSE RENT ALLOWANCE</t>
  </si>
  <si>
    <t xml:space="preserve">..Rs.</t>
  </si>
  <si>
    <t xml:space="preserve">TOTAL HOUSE RENT PAID IN YEAR</t>
  </si>
  <si>
    <t xml:space="preserve">TOTAL HOUSE RENT RECEIVED</t>
  </si>
  <si>
    <t xml:space="preserve">BASIC PAY +D.A.</t>
  </si>
  <si>
    <t xml:space="preserve">INCOME NOT ACCOUNTABLE FOR TAX </t>
  </si>
  <si>
    <t xml:space="preserve">.</t>
  </si>
  <si>
    <r>
      <rPr>
        <b val="true"/>
        <sz val="8"/>
        <color rgb="FFFF0000"/>
        <rFont val="Arial"/>
        <family val="2"/>
      </rPr>
      <t xml:space="preserve">INTEREST</t>
    </r>
    <r>
      <rPr>
        <sz val="8"/>
        <color rgb="FFFF0000"/>
        <rFont val="Arial"/>
        <family val="2"/>
      </rPr>
      <t xml:space="preserve"> PAID TOWARDS  HOUSE LOAN</t>
    </r>
  </si>
  <si>
    <t xml:space="preserve">U/S/  24(I)</t>
  </si>
  <si>
    <r>
      <rPr>
        <b val="true"/>
        <sz val="8"/>
        <color rgb="FFFF0000"/>
        <rFont val="Arial"/>
        <family val="2"/>
      </rPr>
      <t xml:space="preserve">PRINCIPAL</t>
    </r>
    <r>
      <rPr>
        <sz val="8"/>
        <color rgb="FFFF0000"/>
        <rFont val="Arial"/>
        <family val="2"/>
      </rPr>
      <t xml:space="preserve"> PAID TOWARDS  HOUSE LOAN</t>
    </r>
  </si>
  <si>
    <t xml:space="preserve">U/S  80 C</t>
  </si>
  <si>
    <t xml:space="preserve">DONATIONS UNDER 80 G</t>
  </si>
  <si>
    <t xml:space="preserve">U/S  80 G</t>
  </si>
  <si>
    <t xml:space="preserve">U/S  80</t>
  </si>
  <si>
    <t xml:space="preserve">PENSION POLICY U/S 80CCC</t>
  </si>
  <si>
    <t xml:space="preserve">U/S  80CCC</t>
  </si>
  <si>
    <t xml:space="preserve">GPF/CPF</t>
  </si>
  <si>
    <t xml:space="preserve">PPF</t>
  </si>
  <si>
    <t xml:space="preserve">HOUSE RENT RECEIVED</t>
  </si>
  <si>
    <t xml:space="preserve">NSC</t>
  </si>
  <si>
    <t xml:space="preserve">10% OF BP +D.A.</t>
  </si>
  <si>
    <t xml:space="preserve">LIC</t>
  </si>
  <si>
    <t xml:space="preserve">RENT PAID-10% OF(BP+DA)</t>
  </si>
  <si>
    <t xml:space="preserve">HOUSE RENT REBATE     </t>
  </si>
  <si>
    <t xml:space="preserve">TUTION FEE</t>
  </si>
  <si>
    <t xml:space="preserve">ANY OTHER DEPOSIT </t>
  </si>
  <si>
    <t xml:space="preserve">RECEIPT TO BE GIVEN</t>
  </si>
  <si>
    <t xml:space="preserve">RS……</t>
  </si>
  <si>
    <t xml:space="preserve">BONDS  UP TO 20000 IN </t>
  </si>
  <si>
    <t xml:space="preserve">U/S  80 CCF</t>
  </si>
  <si>
    <t xml:space="preserve">TO HAVE FULL REBATE OF……</t>
  </si>
  <si>
    <t xml:space="preserve">TAX PAID UP TO JANUARY</t>
  </si>
  <si>
    <t xml:space="preserve">TAX PAID in  February</t>
  </si>
  <si>
    <t xml:space="preserve">TOTAL IN-TAX PAID .  FOR F-16 OR SARAL</t>
  </si>
  <si>
    <t xml:space="preserve">Annual value /higher of annual rent received or receivable /reduced </t>
  </si>
  <si>
    <t xml:space="preserve">Taxes actual paid to local authority</t>
  </si>
  <si>
    <t xml:space="preserve">a. Dividends from companies</t>
  </si>
  <si>
    <t xml:space="preserve">b.Dividends from units</t>
  </si>
  <si>
    <t xml:space="preserve">d.Rental income from machinery,plants etc</t>
  </si>
  <si>
    <t xml:space="preserve">e.Others </t>
  </si>
  <si>
    <t xml:space="preserve">A.Depriciation  U/S 57</t>
  </si>
  <si>
    <t xml:space="preserve">RELIEF U/S 89</t>
  </si>
  <si>
    <t xml:space="preserve">        NAME OF TREASURY </t>
  </si>
  <si>
    <t xml:space="preserve">PAN of D.D.O.</t>
  </si>
  <si>
    <t xml:space="preserve">          INCOME TAX STATEMENT FOR THE YEAR…….</t>
  </si>
  <si>
    <t xml:space="preserve">NAME </t>
  </si>
  <si>
    <t xml:space="preserve">PAN           NO.</t>
  </si>
  <si>
    <t xml:space="preserve">ADDRESS </t>
  </si>
  <si>
    <t xml:space="preserve">SALARY INCOME INCLUDING HOUSE RENT ALLOWANCE</t>
  </si>
  <si>
    <t xml:space="preserve">      HOUSE RENT REBATE     </t>
  </si>
  <si>
    <t xml:space="preserve">SALARY INCOME AFTER  HOUSE RENT REBATE</t>
  </si>
  <si>
    <t xml:space="preserve">INCOME CHARGEABLE UNDER HEAD  SALARY</t>
  </si>
  <si>
    <t xml:space="preserve">Annual value of property </t>
  </si>
  <si>
    <t xml:space="preserve">30 % of annual value +TAXES PAID</t>
  </si>
  <si>
    <t xml:space="preserve">Less: Deduction claimed under sec 24:</t>
  </si>
  <si>
    <t xml:space="preserve">INCOME CHARGEABLE UNDER HEAD  "INCOME FROM HOUSE PROPERTY "</t>
  </si>
  <si>
    <t xml:space="preserve">  +..Rs.</t>
  </si>
  <si>
    <t xml:space="preserve">           TOTAL   INCOME</t>
  </si>
  <si>
    <t xml:space="preserve">INTEREST FROM BANK DEPOSIT / BONDS /ACCRUAL INTEREST FROM OLD NSC /ETC</t>
  </si>
  <si>
    <t xml:space="preserve">DIVIDENDS FROM COMPANY/UNIT/RENTAL INCOME/OTHERS</t>
  </si>
  <si>
    <t xml:space="preserve">           TOTAL OF ABOVE</t>
  </si>
  <si>
    <t xml:space="preserve">  =..Rs.</t>
  </si>
  <si>
    <t xml:space="preserve">  DEDUCTION UNDER U/S 57</t>
  </si>
  <si>
    <t xml:space="preserve">  -..Rs.</t>
  </si>
  <si>
    <t xml:space="preserve">INCOME CHARGEABLE UNDER THE HEAD "INCOME FROM OTHER SOURCES"</t>
  </si>
  <si>
    <t xml:space="preserve">GROSS TOTAL INCOME </t>
  </si>
  <si>
    <t xml:space="preserve">           DEDUCTIONS UNDER CHAPTER VI-A</t>
  </si>
  <si>
    <t xml:space="preserve">SAVINGS     UNDER SEC 80 C</t>
  </si>
  <si>
    <t xml:space="preserve">TOTAL  REINVESTED INTEREST OF OLD NSC'S</t>
  </si>
  <si>
    <t xml:space="preserve">----------</t>
  </si>
  <si>
    <t xml:space="preserve">               TOTAL SAVING    </t>
  </si>
  <si>
    <t xml:space="preserve"> REBATE UNDER </t>
  </si>
  <si>
    <t xml:space="preserve">U/S 80 CCE</t>
  </si>
  <si>
    <t xml:space="preserve"> -..Rs.</t>
  </si>
  <si>
    <t xml:space="preserve">TOTAL REBATE </t>
  </si>
  <si>
    <t xml:space="preserve">NET     INCOME</t>
  </si>
  <si>
    <t xml:space="preserve">TOTAL INCOME</t>
  </si>
  <si>
    <t xml:space="preserve">INCOME TAX                                   ON   =RS.</t>
  </si>
  <si>
    <t xml:space="preserve">NIL</t>
  </si>
  <si>
    <t xml:space="preserve">INCOME TAX                    @ 10%  ON   =Rs.</t>
  </si>
  <si>
    <t xml:space="preserve">INCOME TAX                     @  20%   ON =Rs.</t>
  </si>
  <si>
    <t xml:space="preserve">INCOME TAX                     @  30% ON   =Rs.</t>
  </si>
  <si>
    <t xml:space="preserve"> TAX  ON  TOTAL INCOME</t>
  </si>
  <si>
    <t xml:space="preserve">TAX PAYABLE</t>
  </si>
  <si>
    <t xml:space="preserve">EDU.CESS</t>
  </si>
  <si>
    <t xml:space="preserve">INCOME TAX PAID UP TO JANUARY</t>
  </si>
  <si>
    <t xml:space="preserve">     I CERTIFY THAT THE ABOVE INFORMATION IS CORRECT </t>
  </si>
  <si>
    <t xml:space="preserve">AND COMPLETE TO THE</t>
  </si>
  <si>
    <t xml:space="preserve">BEST OF MY KNOWLEDGE.</t>
  </si>
  <si>
    <t xml:space="preserve">Form No. 16</t>
  </si>
  <si>
    <t xml:space="preserve">Certificate under section 203 of the Income-tax Act,1961 for tax deducted at source from income</t>
  </si>
  <si>
    <t xml:space="preserve">[ See rule 31 (1) (a) ]</t>
  </si>
  <si>
    <t xml:space="preserve">chargeable under the head " Salaries "</t>
  </si>
  <si>
    <t xml:space="preserve">   Name and Address of the Employer</t>
  </si>
  <si>
    <t xml:space="preserve">Name and Designation of the Employee</t>
  </si>
  <si>
    <t xml:space="preserve">Sh./Smt.</t>
  </si>
  <si>
    <t xml:space="preserve">PAN / GIR No.</t>
  </si>
  <si>
    <t xml:space="preserve">TAN No</t>
  </si>
  <si>
    <t xml:space="preserve">ADJPK4330P</t>
  </si>
  <si>
    <t xml:space="preserve">TDS Circle where Annual Return/Statement</t>
  </si>
  <si>
    <t xml:space="preserve">Period</t>
  </si>
  <si>
    <t xml:space="preserve">Assessment Year</t>
  </si>
  <si>
    <t xml:space="preserve">under Sec.206 is to be filed.</t>
  </si>
  <si>
    <t xml:space="preserve">From</t>
  </si>
  <si>
    <t xml:space="preserve">To</t>
  </si>
  <si>
    <t xml:space="preserve">Acknowledgement Nos. of all quarterly statements of TDS under sub-section (3) of section 200 as provided by TIN Facilitation Centre or NSDL web-site</t>
  </si>
  <si>
    <t xml:space="preserve">Quarter</t>
  </si>
  <si>
    <t xml:space="preserve">Acknowledgement No.</t>
  </si>
  <si>
    <t xml:space="preserve">31/03/2013</t>
  </si>
  <si>
    <t xml:space="preserve">Q1</t>
  </si>
  <si>
    <t xml:space="preserve">Q2</t>
  </si>
  <si>
    <t xml:space="preserve">Q3</t>
  </si>
  <si>
    <t xml:space="preserve">Q4</t>
  </si>
  <si>
    <t xml:space="preserve">TO BE FILED</t>
  </si>
  <si>
    <t xml:space="preserve">DETAILS OF SALARY PAID AND ANY OTHER INCOME AND TAX DEDUCTED</t>
  </si>
  <si>
    <t xml:space="preserve">1 GROSS SALARY </t>
  </si>
  <si>
    <t xml:space="preserve"> </t>
  </si>
  <si>
    <t xml:space="preserve">a) Salary as per provisions contained in sec.17(1) </t>
  </si>
  <si>
    <t xml:space="preserve">b) Value of perquisites u/s 17(2) (as per FormNo.12BA, wherever applicable)</t>
  </si>
  <si>
    <t xml:space="preserve">c) Profits in lieu of salary under section 17(3) (as per Form No.12BA,wherever applicable) </t>
  </si>
  <si>
    <t xml:space="preserve">d) Total </t>
  </si>
  <si>
    <t xml:space="preserve">2 LESS : Allowances to the extent exempt under section 10</t>
  </si>
  <si>
    <t xml:space="preserve">Allowance</t>
  </si>
  <si>
    <t xml:space="preserve">Amount</t>
  </si>
  <si>
    <t xml:space="preserve"> (a)      HRA</t>
  </si>
  <si>
    <t xml:space="preserve"> (b)     Allowance</t>
  </si>
  <si>
    <t xml:space="preserve"> (c)     Allowances IN Salary  NOT ACCOUNTABLE FOR TAX </t>
  </si>
  <si>
    <t xml:space="preserve">3 BALANCE    ( 1 - 2 )</t>
  </si>
  <si>
    <t xml:space="preserve">4 DEDUCTION</t>
  </si>
  <si>
    <t xml:space="preserve">   (a) Tax on employment </t>
  </si>
  <si>
    <t xml:space="preserve">   (b) Entertainment Allowance </t>
  </si>
  <si>
    <t xml:space="preserve">5 AGGREGATE OF 4  ( a to b )</t>
  </si>
  <si>
    <t xml:space="preserve">6 INCOME CHARGEABLE UNDER THE HEAD SALARIES ( 3 - 5)</t>
  </si>
  <si>
    <t xml:space="preserve">7 ADD Any other income reported by the employee</t>
  </si>
  <si>
    <t xml:space="preserve">(a) HBA Intt.</t>
  </si>
  <si>
    <t xml:space="preserve">(b) Bank Intt.</t>
  </si>
  <si>
    <t xml:space="preserve">(c) NSC Intt.</t>
  </si>
  <si>
    <t xml:space="preserve"> AGGREGATE OF 7  (a+ b+c )</t>
  </si>
  <si>
    <t xml:space="preserve">8 GROSS TOTAL INCOME ( 6 + 7 )</t>
  </si>
  <si>
    <t xml:space="preserve">9 DEDUCTION UNDER CHAPTER VI - A</t>
  </si>
  <si>
    <t xml:space="preserve">(A) Sections 80C, 80CCC and 80CCD</t>
  </si>
  <si>
    <t xml:space="preserve">Gross Amt</t>
  </si>
  <si>
    <t xml:space="preserve">Deductible Amt</t>
  </si>
  <si>
    <t xml:space="preserve">      A. Section 80C</t>
  </si>
  <si>
    <t xml:space="preserve">   (a) </t>
  </si>
  <si>
    <t xml:space="preserve">   (b) </t>
  </si>
  <si>
    <t xml:space="preserve">   (c) </t>
  </si>
  <si>
    <t xml:space="preserve">HBA</t>
  </si>
  <si>
    <t xml:space="preserve">   (d) </t>
  </si>
  <si>
    <t xml:space="preserve">ICICI PRU.</t>
  </si>
  <si>
    <t xml:space="preserve">   (e) </t>
  </si>
  <si>
    <t xml:space="preserve">   (f) </t>
  </si>
  <si>
    <t xml:space="preserve">NSC .</t>
  </si>
  <si>
    <t xml:space="preserve">   (g) </t>
  </si>
  <si>
    <t xml:space="preserve">NSC INTT.</t>
  </si>
  <si>
    <t xml:space="preserve">   (h) </t>
  </si>
  <si>
    <t xml:space="preserve">PLI</t>
  </si>
  <si>
    <t xml:space="preserve">Page 2 :</t>
  </si>
  <si>
    <t xml:space="preserve">   (i) </t>
  </si>
  <si>
    <t xml:space="preserve">   (j) </t>
  </si>
  <si>
    <t xml:space="preserve">T.FEES</t>
  </si>
  <si>
    <t xml:space="preserve">   (k) </t>
  </si>
  <si>
    <t xml:space="preserve">Others.</t>
  </si>
  <si>
    <t xml:space="preserve">      B. Section 80 CCC</t>
  </si>
  <si>
    <t xml:space="preserve">LIC Pen. P.</t>
  </si>
  <si>
    <t xml:space="preserve">      C. Section 80 CCD</t>
  </si>
  <si>
    <t xml:space="preserve">(B) Other Sections (e.g. 80E, 80G etc.) under chapter VI A</t>
  </si>
  <si>
    <t xml:space="preserve">U/S 80 G</t>
  </si>
  <si>
    <t xml:space="preserve">   (C) </t>
  </si>
  <si>
    <t xml:space="preserve">(D) </t>
  </si>
  <si>
    <t xml:space="preserve">10 Aggregate of Deductible amount under Chapter VI - A</t>
  </si>
  <si>
    <t xml:space="preserve">11 TOTAL INCOME   ( 8 - 10 )</t>
  </si>
  <si>
    <t xml:space="preserve">12 TAX ON TOTAL INCOME</t>
  </si>
  <si>
    <t xml:space="preserve">13 SURCHARGE ( ON TAX COMPUTED AT SR.NO.12)</t>
  </si>
  <si>
    <t xml:space="preserve">14 EDUCATION CESS @ 3% (ON TAX AT S. NO. 12 )</t>
  </si>
  <si>
    <t xml:space="preserve">15 TAX PAYABLE (12+13+14)</t>
  </si>
  <si>
    <t xml:space="preserve">16  Relief under section 89 (attach details)</t>
  </si>
  <si>
    <t xml:space="preserve">17 Tax payable (15-16)</t>
  </si>
  <si>
    <t xml:space="preserve">18 Less : (a) Tax deducted at source u/s 192(1)</t>
  </si>
  <si>
    <t xml:space="preserve">                 (b) Tax paid by the employer on behalf of the employee u/s 192(1A) on perquisites u/s 17(2)</t>
  </si>
  <si>
    <t xml:space="preserve">19 TAX PAYABLE / (REFUNDABLE)  ( 17 - 18 )</t>
  </si>
  <si>
    <t xml:space="preserve">DETAILS OF TAX DEDUCTED AND DEPOSITED INTO CENTRAL GOVERNMENT ACCOUNT</t>
  </si>
  <si>
    <t xml:space="preserve">Sr.No.</t>
  </si>
  <si>
    <t xml:space="preserve">Surcharges</t>
  </si>
  <si>
    <t xml:space="preserve">Education Cess</t>
  </si>
  <si>
    <t xml:space="preserve">Total Tax Deposited</t>
  </si>
  <si>
    <t xml:space="preserve">Chq No./ DD No.</t>
  </si>
  <si>
    <t xml:space="preserve">BSR Code of Bank Branch</t>
  </si>
  <si>
    <t xml:space="preserve">Date on which tax deposited (DD/MM/YY)</t>
  </si>
  <si>
    <t xml:space="preserve">Transfer voucher/Challan Identification No.</t>
  </si>
  <si>
    <t xml:space="preserve">Total</t>
  </si>
  <si>
    <t xml:space="preserve">I,</t>
  </si>
  <si>
    <t xml:space="preserve">working in the capacity of</t>
  </si>
  <si>
    <t xml:space="preserve"> do hereby certify that  a sum of .</t>
  </si>
  <si>
    <t xml:space="preserve">has been deducted at source and paid to the credit of the Central Government. I further certify that the information </t>
  </si>
  <si>
    <t xml:space="preserve">given above is true and   correct based on the book of accounts, documents and other available records.</t>
  </si>
  <si>
    <t xml:space="preserve">Place :</t>
  </si>
  <si>
    <t xml:space="preserve">Date : </t>
  </si>
  <si>
    <t xml:space="preserve">Signature of the person responsible for the deduction of tax.</t>
  </si>
  <si>
    <t xml:space="preserve">Full Name :</t>
  </si>
  <si>
    <t xml:space="preserve">Designation</t>
  </si>
  <si>
    <t xml:space="preserve">WWW.DRSANDHU.I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00"/>
    <numFmt numFmtId="168" formatCode="0%"/>
    <numFmt numFmtId="169" formatCode="General"/>
    <numFmt numFmtId="170" formatCode="0"/>
    <numFmt numFmtId="171" formatCode="0;[RED]0"/>
    <numFmt numFmtId="172" formatCode="&quot;Rs.&quot;#,##0_);[RED]&quot;(Rs.&quot;#,##0\)"/>
    <numFmt numFmtId="173" formatCode="#,##0.00"/>
    <numFmt numFmtId="174" formatCode="0.00%"/>
    <numFmt numFmtId="175" formatCode="[$-409]d/mmm/yy;@"/>
    <numFmt numFmtId="176" formatCode="[$-409]m/d/yyyy"/>
    <numFmt numFmtId="177" formatCode="dd\-mmm\-yy_)"/>
    <numFmt numFmtId="178" formatCode="0_)"/>
    <numFmt numFmtId="179" formatCode="0.00_)"/>
    <numFmt numFmtId="180" formatCode="_(* #,##0_);_(* \(#,##0\);_(* \-_);_(@_)"/>
    <numFmt numFmtId="181" formatCode="#,##0"/>
    <numFmt numFmtId="182" formatCode="_(* #,##0_);_(* \(#,##0\);_(* \-??_);_(@_)"/>
    <numFmt numFmtId="183" formatCode="[$-409]d\-mmm\-yy;@"/>
    <numFmt numFmtId="184" formatCode="[$-409]#,##0_);\(#,##0\)"/>
    <numFmt numFmtId="185" formatCode="[$-409]mmm\-yy;@"/>
    <numFmt numFmtId="186" formatCode="@"/>
    <numFmt numFmtId="187" formatCode="mm/dd/yy;@"/>
    <numFmt numFmtId="188" formatCode="dd/mm/yy;@"/>
  </numFmts>
  <fonts count="18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0"/>
    </font>
    <font>
      <b val="true"/>
      <sz val="14"/>
      <color rgb="FFFF00FF"/>
      <name val="Arial"/>
      <family val="2"/>
    </font>
    <font>
      <b val="true"/>
      <u val="single"/>
      <sz val="14"/>
      <color rgb="FF0066CC"/>
      <name val="Arial"/>
      <family val="2"/>
    </font>
    <font>
      <b val="true"/>
      <sz val="14"/>
      <color rgb="FF0066CC"/>
      <name val="Arial"/>
      <family val="2"/>
    </font>
    <font>
      <b val="true"/>
      <u val="single"/>
      <sz val="14"/>
      <color rgb="FFFF00FF"/>
      <name val="Arial"/>
      <family val="2"/>
    </font>
    <font>
      <b val="true"/>
      <sz val="14"/>
      <color rgb="FFFFFFFF"/>
      <name val="Arial"/>
      <family val="2"/>
    </font>
    <font>
      <b val="true"/>
      <sz val="14"/>
      <color rgb="FF993300"/>
      <name val="Arial"/>
      <family val="2"/>
    </font>
    <font>
      <b val="true"/>
      <sz val="11"/>
      <color rgb="FF993300"/>
      <name val="Arial"/>
      <family val="2"/>
    </font>
    <font>
      <b val="true"/>
      <sz val="11"/>
      <color rgb="FF003366"/>
      <name val="Arial"/>
      <family val="2"/>
    </font>
    <font>
      <sz val="24"/>
      <color rgb="FFFFFFFF"/>
      <name val="Arial"/>
      <family val="2"/>
    </font>
    <font>
      <u val="single"/>
      <sz val="28"/>
      <color rgb="FF0000FF"/>
      <name val="Arial"/>
      <family val="2"/>
    </font>
    <font>
      <b val="true"/>
      <sz val="9"/>
      <color rgb="FF0066CC"/>
      <name val="Arial"/>
      <family val="2"/>
    </font>
    <font>
      <b val="true"/>
      <sz val="9"/>
      <color rgb="FFFF0000"/>
      <name val="Arial"/>
      <family val="2"/>
    </font>
    <font>
      <b val="true"/>
      <sz val="9"/>
      <name val="Arial"/>
      <family val="2"/>
    </font>
    <font>
      <b val="true"/>
      <sz val="12"/>
      <color rgb="FF0066CC"/>
      <name val="Arial"/>
      <family val="2"/>
    </font>
    <font>
      <b val="true"/>
      <sz val="12"/>
      <color rgb="FFFF0000"/>
      <name val="Arial"/>
      <family val="2"/>
    </font>
    <font>
      <b val="true"/>
      <sz val="16"/>
      <color rgb="FFFF0000"/>
      <name val="Arial"/>
      <family val="2"/>
    </font>
    <font>
      <b val="true"/>
      <sz val="11"/>
      <color rgb="FF0066CC"/>
      <name val="Arial"/>
      <family val="2"/>
    </font>
    <font>
      <b val="true"/>
      <sz val="11"/>
      <color rgb="FFFF0000"/>
      <name val="Arial"/>
      <family val="2"/>
    </font>
    <font>
      <sz val="8"/>
      <color rgb="FF0066CC"/>
      <name val="Arial"/>
      <family val="2"/>
    </font>
    <font>
      <sz val="8"/>
      <color rgb="FFFF0000"/>
      <name val="Arial"/>
      <family val="2"/>
    </font>
    <font>
      <sz val="8"/>
      <color rgb="FF008000"/>
      <name val="Arial"/>
      <family val="2"/>
    </font>
    <font>
      <b val="true"/>
      <sz val="8"/>
      <color rgb="FF008000"/>
      <name val="Arial"/>
      <family val="2"/>
    </font>
    <font>
      <b val="true"/>
      <sz val="12"/>
      <color rgb="FF993300"/>
      <name val="Arial"/>
      <family val="2"/>
    </font>
    <font>
      <b val="true"/>
      <sz val="20"/>
      <color rgb="FFFF0000"/>
      <name val="Arial"/>
      <family val="2"/>
    </font>
    <font>
      <b val="true"/>
      <sz val="10"/>
      <color rgb="FFFF0000"/>
      <name val="Arial"/>
      <family val="2"/>
    </font>
    <font>
      <b val="true"/>
      <sz val="10"/>
      <color rgb="FF0000FF"/>
      <name val="Arial"/>
      <family val="2"/>
    </font>
    <font>
      <b val="true"/>
      <sz val="20"/>
      <color rgb="FF003366"/>
      <name val="Arial"/>
      <family val="2"/>
    </font>
    <font>
      <b val="true"/>
      <sz val="11"/>
      <color rgb="FF000080"/>
      <name val="Arial"/>
      <family val="2"/>
    </font>
    <font>
      <b val="true"/>
      <sz val="20"/>
      <color rgb="FF000080"/>
      <name val="Arial"/>
      <family val="2"/>
    </font>
    <font>
      <b val="true"/>
      <sz val="10"/>
      <color rgb="FF0066CC"/>
      <name val="Arial"/>
      <family val="2"/>
    </font>
    <font>
      <b val="true"/>
      <sz val="12"/>
      <color rgb="FF333399"/>
      <name val="Arial"/>
      <family val="2"/>
    </font>
    <font>
      <b val="true"/>
      <sz val="26"/>
      <color rgb="FF0066CC"/>
      <name val="Arial"/>
      <family val="2"/>
    </font>
    <font>
      <b val="true"/>
      <sz val="12"/>
      <color rgb="FF003366"/>
      <name val="Arial"/>
      <family val="2"/>
    </font>
    <font>
      <b val="true"/>
      <sz val="8"/>
      <color rgb="FF993300"/>
      <name val="Arial"/>
      <family val="2"/>
    </font>
    <font>
      <b val="true"/>
      <sz val="16"/>
      <color rgb="FFFF00FF"/>
      <name val="Arial"/>
      <family val="2"/>
    </font>
    <font>
      <b val="true"/>
      <sz val="12"/>
      <color rgb="FFFF00FF"/>
      <name val="Arial"/>
      <family val="2"/>
    </font>
    <font>
      <b val="true"/>
      <sz val="9"/>
      <color rgb="FF000080"/>
      <name val="Arial"/>
      <family val="2"/>
    </font>
    <font>
      <b val="true"/>
      <sz val="9"/>
      <color rgb="FF008000"/>
      <name val="Arial"/>
      <family val="2"/>
    </font>
    <font>
      <b val="true"/>
      <sz val="18"/>
      <color rgb="FFFFFFFF"/>
      <name val="Arial"/>
      <family val="2"/>
    </font>
    <font>
      <b val="true"/>
      <u val="single"/>
      <sz val="18"/>
      <color rgb="FFFFFFFF"/>
      <name val="Arial"/>
      <family val="2"/>
    </font>
    <font>
      <b val="true"/>
      <sz val="11"/>
      <color rgb="FF008000"/>
      <name val="Arial"/>
      <family val="2"/>
    </font>
    <font>
      <b val="true"/>
      <sz val="9"/>
      <color rgb="FF993300"/>
      <name val="Arial"/>
      <family val="2"/>
    </font>
    <font>
      <b val="true"/>
      <sz val="20"/>
      <color rgb="FF993300"/>
      <name val="Arial"/>
      <family val="2"/>
    </font>
    <font>
      <b val="true"/>
      <sz val="18"/>
      <color rgb="FF993300"/>
      <name val="Arial"/>
      <family val="2"/>
    </font>
    <font>
      <b val="true"/>
      <sz val="48"/>
      <color rgb="FF993300"/>
      <name val="Arial"/>
      <family val="2"/>
    </font>
    <font>
      <b val="true"/>
      <sz val="72"/>
      <color rgb="FF993300"/>
      <name val="Arial"/>
      <family val="2"/>
    </font>
    <font>
      <b val="true"/>
      <sz val="24"/>
      <color rgb="FF0000FF"/>
      <name val="Arial"/>
      <family val="2"/>
    </font>
    <font>
      <b val="true"/>
      <sz val="14"/>
      <color rgb="FF0000FF"/>
      <name val="Arial"/>
      <family val="2"/>
    </font>
    <font>
      <b val="true"/>
      <sz val="12"/>
      <color rgb="FF0000FF"/>
      <name val="Arial"/>
      <family val="2"/>
    </font>
    <font>
      <b val="true"/>
      <sz val="14"/>
      <color rgb="FF003366"/>
      <name val="Arial"/>
      <family val="2"/>
    </font>
    <font>
      <b val="true"/>
      <sz val="26"/>
      <color rgb="FF0000FF"/>
      <name val="Arial"/>
      <family val="2"/>
    </font>
    <font>
      <b val="true"/>
      <sz val="14"/>
      <color rgb="FFFFCC00"/>
      <name val="Arial"/>
      <family val="2"/>
    </font>
    <font>
      <b val="true"/>
      <sz val="26"/>
      <color rgb="FFFFFFFF"/>
      <name val="Arial"/>
      <family val="2"/>
    </font>
    <font>
      <b val="true"/>
      <sz val="16"/>
      <name val="Arial"/>
      <family val="2"/>
    </font>
    <font>
      <b val="true"/>
      <sz val="18"/>
      <name val="Arial"/>
      <family val="2"/>
    </font>
    <font>
      <b val="true"/>
      <sz val="16"/>
      <color rgb="FF993300"/>
      <name val="Arial"/>
      <family val="2"/>
    </font>
    <font>
      <b val="true"/>
      <sz val="20"/>
      <name val="Arial"/>
      <family val="2"/>
    </font>
    <font>
      <sz val="12"/>
      <name val="Arial"/>
      <family val="2"/>
    </font>
    <font>
      <b val="true"/>
      <sz val="12"/>
      <name val="Arial"/>
      <family val="2"/>
    </font>
    <font>
      <b val="true"/>
      <sz val="14"/>
      <name val="Arial"/>
      <family val="2"/>
    </font>
    <font>
      <b val="true"/>
      <sz val="11"/>
      <name val="Arial"/>
      <family val="2"/>
    </font>
    <font>
      <b val="true"/>
      <u val="single"/>
      <sz val="10"/>
      <color rgb="FFFF0000"/>
      <name val="Arial"/>
      <family val="2"/>
    </font>
    <font>
      <b val="true"/>
      <sz val="8"/>
      <name val="Arial"/>
      <family val="2"/>
    </font>
    <font>
      <b val="true"/>
      <sz val="8"/>
      <color rgb="FFFF0000"/>
      <name val="Arial"/>
      <family val="2"/>
    </font>
    <font>
      <b val="true"/>
      <sz val="10"/>
      <name val="Arial"/>
      <family val="2"/>
    </font>
    <font>
      <sz val="12"/>
      <color rgb="FFFFFFFF"/>
      <name val="Arial"/>
      <family val="2"/>
    </font>
    <font>
      <u val="single"/>
      <sz val="10"/>
      <name val="Arial"/>
      <family val="2"/>
    </font>
    <font>
      <sz val="10"/>
      <color rgb="FFFFFFFF"/>
      <name val="Arial"/>
      <family val="2"/>
    </font>
    <font>
      <b val="true"/>
      <sz val="12"/>
      <color rgb="FFFFFFFF"/>
      <name val="Arial"/>
      <family val="2"/>
    </font>
    <font>
      <b val="true"/>
      <sz val="9"/>
      <color rgb="FFFFFFFF"/>
      <name val="Arial"/>
      <family val="2"/>
    </font>
    <font>
      <b val="true"/>
      <sz val="11"/>
      <color rgb="FFFFFFFF"/>
      <name val="Arial"/>
      <family val="2"/>
    </font>
    <font>
      <sz val="14"/>
      <color rgb="FFFFFFFF"/>
      <name val="Arial"/>
      <family val="2"/>
    </font>
    <font>
      <b val="true"/>
      <sz val="10"/>
      <color rgb="FFFFFFFF"/>
      <name val="Arial"/>
      <family val="2"/>
    </font>
    <font>
      <b val="true"/>
      <sz val="9"/>
      <color rgb="FF000000"/>
      <name val="Tahoma"/>
      <family val="2"/>
    </font>
    <font>
      <sz val="9"/>
      <color rgb="FF000000"/>
      <name val="Tahoma"/>
      <family val="2"/>
    </font>
    <font>
      <sz val="16"/>
      <color rgb="FFFF0000"/>
      <name val="Arial"/>
      <family val="2"/>
    </font>
    <font>
      <sz val="16"/>
      <name val="Arial"/>
      <family val="2"/>
    </font>
    <font>
      <b val="true"/>
      <i val="true"/>
      <sz val="16"/>
      <color rgb="FFFF0000"/>
      <name val="Arial"/>
      <family val="2"/>
    </font>
    <font>
      <sz val="16"/>
      <color rgb="FFFFFFFF"/>
      <name val="Arial"/>
      <family val="2"/>
    </font>
    <font>
      <i val="true"/>
      <sz val="10"/>
      <name val="Arial"/>
      <family val="2"/>
    </font>
    <font>
      <b val="true"/>
      <sz val="11"/>
      <name val="Times New Roman"/>
      <family val="1"/>
    </font>
    <font>
      <b val="true"/>
      <i val="true"/>
      <sz val="14"/>
      <color rgb="FF3366FF"/>
      <name val="Arial"/>
      <family val="2"/>
    </font>
    <font>
      <b val="true"/>
      <i val="true"/>
      <sz val="10"/>
      <color rgb="FF3366FF"/>
      <name val="Arial"/>
      <family val="2"/>
    </font>
    <font>
      <i val="true"/>
      <sz val="10"/>
      <color rgb="FFFFFFFF"/>
      <name val="Arial"/>
      <family val="2"/>
    </font>
    <font>
      <sz val="10"/>
      <color rgb="FFFF0000"/>
      <name val="Arial"/>
      <family val="2"/>
    </font>
    <font>
      <b val="true"/>
      <sz val="14"/>
      <color rgb="FFFF0000"/>
      <name val="Arial"/>
      <family val="2"/>
    </font>
    <font>
      <i val="true"/>
      <sz val="18"/>
      <name val="Arial"/>
      <family val="2"/>
    </font>
    <font>
      <sz val="12"/>
      <color rgb="FF3366FF"/>
      <name val="Arial"/>
      <family val="2"/>
    </font>
    <font>
      <sz val="9"/>
      <color rgb="FF3366FF"/>
      <name val="Arial"/>
      <family val="2"/>
    </font>
    <font>
      <sz val="20"/>
      <color rgb="FF3366FF"/>
      <name val="Calibri"/>
      <family val="2"/>
    </font>
    <font>
      <sz val="10"/>
      <name val="Times New Roman"/>
      <family val="1"/>
    </font>
    <font>
      <sz val="10"/>
      <color rgb="FFFFFFFF"/>
      <name val="Times New Roman"/>
      <family val="1"/>
    </font>
    <font>
      <i val="true"/>
      <sz val="18"/>
      <color rgb="FFFF0000"/>
      <name val="Arial"/>
      <family val="2"/>
    </font>
    <font>
      <sz val="11"/>
      <color rgb="FF0000FF"/>
      <name val="Arial"/>
      <family val="2"/>
    </font>
    <font>
      <b val="true"/>
      <sz val="11"/>
      <color rgb="FF3366FF"/>
      <name val="Arial"/>
      <family val="2"/>
    </font>
    <font>
      <sz val="14"/>
      <color rgb="FF3366FF"/>
      <name val="Arial"/>
      <family val="2"/>
    </font>
    <font>
      <b val="true"/>
      <sz val="8"/>
      <color rgb="FFFFFFFF"/>
      <name val="Arial"/>
      <family val="2"/>
    </font>
    <font>
      <b val="true"/>
      <i val="true"/>
      <sz val="8"/>
      <color rgb="FFFF0000"/>
      <name val="Arial"/>
      <family val="2"/>
    </font>
    <font>
      <b val="true"/>
      <i val="true"/>
      <sz val="8"/>
      <name val="Arial"/>
      <family val="2"/>
    </font>
    <font>
      <b val="true"/>
      <sz val="11"/>
      <color rgb="FF0000FF"/>
      <name val="Arial"/>
      <family val="2"/>
    </font>
    <font>
      <sz val="14"/>
      <color rgb="FFFF0000"/>
      <name val="Arial"/>
      <family val="2"/>
    </font>
    <font>
      <b val="true"/>
      <sz val="12"/>
      <color rgb="FF000080"/>
      <name val="Arial"/>
      <family val="2"/>
    </font>
    <font>
      <sz val="10"/>
      <color rgb="FF003366"/>
      <name val="Arial"/>
      <family val="2"/>
    </font>
    <font>
      <sz val="9"/>
      <color rgb="FF003366"/>
      <name val="Arial"/>
      <family val="2"/>
    </font>
    <font>
      <sz val="14"/>
      <color rgb="FF000080"/>
      <name val="Arial"/>
      <family val="2"/>
    </font>
    <font>
      <b val="true"/>
      <sz val="12"/>
      <color rgb="FF3366FF"/>
      <name val="Arial"/>
      <family val="2"/>
    </font>
    <font>
      <b val="true"/>
      <sz val="8"/>
      <color rgb="FFFFCC00"/>
      <name val="Arial"/>
      <family val="2"/>
    </font>
    <font>
      <sz val="10"/>
      <color rgb="FFFFCC00"/>
      <name val="Arial"/>
      <family val="2"/>
    </font>
    <font>
      <sz val="9"/>
      <name val="Arial"/>
      <family val="2"/>
    </font>
    <font>
      <sz val="10"/>
      <color rgb="FF000000"/>
      <name val="Arial"/>
      <family val="2"/>
    </font>
    <font>
      <sz val="8"/>
      <name val="Arial"/>
      <family val="2"/>
    </font>
    <font>
      <sz val="7"/>
      <name val="Arial"/>
      <family val="2"/>
    </font>
    <font>
      <sz val="24"/>
      <name val="Arial"/>
      <family val="2"/>
    </font>
    <font>
      <b val="true"/>
      <sz val="28"/>
      <color rgb="FFFF0000"/>
      <name val="Arial"/>
      <family val="2"/>
    </font>
    <font>
      <sz val="20"/>
      <name val="Arial"/>
      <family val="2"/>
    </font>
    <font>
      <b val="true"/>
      <u val="single"/>
      <sz val="16"/>
      <color rgb="FF0000FF"/>
      <name val="Arial"/>
      <family val="2"/>
    </font>
    <font>
      <b val="true"/>
      <u val="single"/>
      <sz val="22"/>
      <color rgb="FF0000FF"/>
      <name val="Arial"/>
      <family val="2"/>
    </font>
    <font>
      <u val="single"/>
      <sz val="14"/>
      <color rgb="FF0000FF"/>
      <name val="Arial"/>
      <family val="2"/>
    </font>
    <font>
      <b val="true"/>
      <i val="true"/>
      <sz val="11"/>
      <color rgb="FFFF0000"/>
      <name val="Arial"/>
      <family val="2"/>
    </font>
    <font>
      <b val="true"/>
      <i val="true"/>
      <sz val="14"/>
      <color rgb="FFFF0000"/>
      <name val="Arial"/>
      <family val="2"/>
    </font>
    <font>
      <i val="true"/>
      <u val="single"/>
      <sz val="14"/>
      <color rgb="FFFFFF00"/>
      <name val="Arial"/>
      <family val="2"/>
    </font>
    <font>
      <b val="true"/>
      <u val="single"/>
      <sz val="14"/>
      <color rgb="FFFF0000"/>
      <name val="Arial"/>
      <family val="2"/>
    </font>
    <font>
      <i val="true"/>
      <u val="single"/>
      <sz val="14"/>
      <color rgb="FFFF0000"/>
      <name val="Arial"/>
      <family val="2"/>
    </font>
    <font>
      <sz val="8"/>
      <color rgb="FFFFFFFF"/>
      <name val="Arial"/>
      <family val="2"/>
    </font>
    <font>
      <b val="true"/>
      <i val="true"/>
      <u val="single"/>
      <sz val="8"/>
      <color rgb="FFFF0000"/>
      <name val="Arial"/>
      <family val="2"/>
    </font>
    <font>
      <i val="true"/>
      <u val="single"/>
      <sz val="8"/>
      <name val="Arial"/>
      <family val="2"/>
    </font>
    <font>
      <b val="true"/>
      <sz val="18"/>
      <color rgb="FF0000FF"/>
      <name val="Arial"/>
      <family val="2"/>
    </font>
    <font>
      <u val="single"/>
      <sz val="10"/>
      <color rgb="FFFF0000"/>
      <name val="Arial"/>
      <family val="2"/>
    </font>
    <font>
      <sz val="10"/>
      <color rgb="FF0000FF"/>
      <name val="Arial"/>
      <family val="2"/>
    </font>
    <font>
      <b val="true"/>
      <sz val="18"/>
      <color rgb="FFFF0000"/>
      <name val="Arial"/>
      <family val="2"/>
    </font>
    <font>
      <sz val="14"/>
      <name val="Arial"/>
      <family val="2"/>
    </font>
    <font>
      <b val="true"/>
      <u val="single"/>
      <sz val="8"/>
      <name val="Arial"/>
      <family val="2"/>
    </font>
    <font>
      <u val="single"/>
      <sz val="20"/>
      <color rgb="FFFF0000"/>
      <name val="Arial"/>
      <family val="2"/>
    </font>
    <font>
      <b val="true"/>
      <sz val="8"/>
      <color rgb="FF0000FF"/>
      <name val="Arial"/>
      <family val="2"/>
    </font>
    <font>
      <b val="true"/>
      <sz val="8"/>
      <color rgb="FF800000"/>
      <name val="Arial"/>
      <family val="2"/>
    </font>
    <font>
      <b val="true"/>
      <sz val="9"/>
      <color rgb="FF800000"/>
      <name val="Arial"/>
      <family val="2"/>
    </font>
    <font>
      <sz val="8"/>
      <color rgb="FF0000FF"/>
      <name val="Arial"/>
      <family val="2"/>
    </font>
    <font>
      <b val="true"/>
      <sz val="8"/>
      <color rgb="FF003366"/>
      <name val="Arial"/>
      <family val="2"/>
    </font>
    <font>
      <sz val="6"/>
      <color rgb="FF008000"/>
      <name val="Arial"/>
      <family val="2"/>
    </font>
    <font>
      <i val="true"/>
      <sz val="8"/>
      <color rgb="FFFF00FF"/>
      <name val="Arial"/>
      <family val="2"/>
    </font>
    <font>
      <b val="true"/>
      <sz val="9"/>
      <color rgb="FF003366"/>
      <name val="Arial"/>
      <family val="2"/>
    </font>
    <font>
      <b val="true"/>
      <sz val="6"/>
      <color rgb="FFFF0000"/>
      <name val="Arial"/>
      <family val="2"/>
    </font>
    <font>
      <sz val="8"/>
      <color rgb="FF800000"/>
      <name val="Arial"/>
      <family val="2"/>
    </font>
    <font>
      <sz val="8"/>
      <color rgb="FFFF9900"/>
      <name val="Arial"/>
      <family val="2"/>
    </font>
    <font>
      <sz val="9"/>
      <color rgb="FFFFFFFF"/>
      <name val="Arial"/>
      <family val="2"/>
    </font>
    <font>
      <sz val="9"/>
      <color rgb="FF000000"/>
      <name val="Arial"/>
      <family val="2"/>
    </font>
    <font>
      <b val="true"/>
      <sz val="9"/>
      <color rgb="FF000000"/>
      <name val="Arial"/>
      <family val="2"/>
    </font>
    <font>
      <sz val="12"/>
      <color rgb="FF99CCFF"/>
      <name val="Arial"/>
      <family val="2"/>
    </font>
    <font>
      <b val="true"/>
      <sz val="11"/>
      <color rgb="FF000000"/>
      <name val="Baskerville Old Face"/>
      <family val="1"/>
    </font>
    <font>
      <b val="true"/>
      <sz val="12"/>
      <color rgb="FF000000"/>
      <name val="Arial"/>
      <family val="2"/>
    </font>
    <font>
      <b val="true"/>
      <u val="single"/>
      <sz val="12"/>
      <color rgb="FF000000"/>
      <name val="Arial"/>
      <family val="2"/>
    </font>
    <font>
      <b val="true"/>
      <sz val="12"/>
      <color rgb="FF000000"/>
      <name val="Baskerville Old Face"/>
      <family val="1"/>
    </font>
    <font>
      <b val="true"/>
      <sz val="10"/>
      <color rgb="FF000000"/>
      <name val="Arial"/>
      <family val="2"/>
    </font>
    <font>
      <b val="true"/>
      <u val="single"/>
      <sz val="9"/>
      <color rgb="FF000000"/>
      <name val="Arial"/>
      <family val="2"/>
    </font>
    <font>
      <sz val="8"/>
      <color rgb="FF000000"/>
      <name val="Arial"/>
      <family val="2"/>
    </font>
    <font>
      <sz val="8"/>
      <color rgb="FF000000"/>
      <name val="MS Serif"/>
      <family val="1"/>
    </font>
    <font>
      <sz val="9"/>
      <color rgb="FF000000"/>
      <name val="MS Serif"/>
      <family val="1"/>
    </font>
    <font>
      <u val="single"/>
      <sz val="9"/>
      <color rgb="FF000000"/>
      <name val="Arial"/>
      <family val="2"/>
    </font>
    <font>
      <sz val="9"/>
      <color rgb="FF000000"/>
      <name val="Arial Narrow"/>
      <family val="2"/>
    </font>
    <font>
      <b val="true"/>
      <sz val="9"/>
      <color rgb="FF000000"/>
      <name val="Arial Narrow"/>
      <family val="2"/>
    </font>
    <font>
      <b val="true"/>
      <i val="true"/>
      <sz val="9"/>
      <color rgb="FF000000"/>
      <name val="Arial"/>
      <family val="2"/>
    </font>
    <font>
      <i val="true"/>
      <sz val="8"/>
      <color rgb="FF000000"/>
      <name val="Arial"/>
      <family val="2"/>
    </font>
    <font>
      <b val="true"/>
      <sz val="8"/>
      <color rgb="FF000000"/>
      <name val="MS Serif"/>
      <family val="1"/>
    </font>
    <font>
      <sz val="9"/>
      <color rgb="FFFF0000"/>
      <name val="Arial"/>
      <family val="2"/>
    </font>
    <font>
      <sz val="11"/>
      <name val="Arial"/>
      <family val="2"/>
    </font>
    <font>
      <sz val="14"/>
      <name val="Times New Roman"/>
      <family val="0"/>
    </font>
    <font>
      <u val="single"/>
      <sz val="12"/>
      <name val="Arial"/>
      <family val="2"/>
    </font>
    <font>
      <u val="single"/>
      <sz val="14"/>
      <name val="Arial"/>
      <family val="2"/>
    </font>
    <font>
      <i val="true"/>
      <u val="single"/>
      <sz val="10"/>
      <name val="Arial"/>
      <family val="2"/>
    </font>
    <font>
      <sz val="12"/>
      <color rgb="FFFF0000"/>
      <name val="Arial"/>
      <family val="2"/>
    </font>
    <font>
      <b val="true"/>
      <sz val="11"/>
      <color rgb="FF000000"/>
      <name val="Arial"/>
      <family val="2"/>
    </font>
    <font>
      <sz val="8"/>
      <name val="Times New Roman"/>
      <family val="0"/>
    </font>
    <font>
      <b val="true"/>
      <i val="true"/>
      <sz val="9"/>
      <name val="Arial"/>
      <family val="2"/>
    </font>
    <font>
      <sz val="11"/>
      <name val="Times New Roman"/>
      <family val="0"/>
    </font>
  </fonts>
  <fills count="12">
    <fill>
      <patternFill patternType="none"/>
    </fill>
    <fill>
      <patternFill patternType="gray125"/>
    </fill>
    <fill>
      <patternFill patternType="solid">
        <fgColor rgb="FFFFFF00"/>
        <bgColor rgb="FFFFFF00"/>
      </patternFill>
    </fill>
    <fill>
      <patternFill patternType="solid">
        <fgColor rgb="FF3366FF"/>
        <bgColor rgb="FF0066CC"/>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s>
  <borders count="75">
    <border diagonalUp="false" diagonalDown="false">
      <left/>
      <right/>
      <top/>
      <bottom/>
      <diagonal/>
    </border>
    <border diagonalUp="false" diagonalDown="false">
      <left style="medium">
        <color rgb="FFFF99CC"/>
      </left>
      <right/>
      <top style="medium">
        <color rgb="FFFF99CC"/>
      </top>
      <bottom style="medium">
        <color rgb="FFFF99CC"/>
      </bottom>
      <diagonal/>
    </border>
    <border diagonalUp="false" diagonalDown="false">
      <left/>
      <right/>
      <top style="medium">
        <color rgb="FFFF99CC"/>
      </top>
      <bottom style="medium">
        <color rgb="FFFF99CC"/>
      </bottom>
      <diagonal/>
    </border>
    <border diagonalUp="false" diagonalDown="false">
      <left/>
      <right/>
      <top/>
      <bottom style="medium">
        <color rgb="FFFF99CC"/>
      </bottom>
      <diagonal/>
    </border>
    <border diagonalUp="false" diagonalDown="false">
      <left style="medium">
        <color rgb="FFFF99CC"/>
      </left>
      <right style="medium">
        <color rgb="FFFF99CC"/>
      </right>
      <top style="medium">
        <color rgb="FFFF99CC"/>
      </top>
      <bottom style="medium">
        <color rgb="FFFF99CC"/>
      </bottom>
      <diagonal/>
    </border>
    <border diagonalUp="false" diagonalDown="false">
      <left style="thin"/>
      <right style="thin"/>
      <top style="thin"/>
      <bottom style="thin"/>
      <diagonal/>
    </border>
    <border diagonalUp="false" diagonalDown="false">
      <left style="medium">
        <color rgb="FFFF99CC"/>
      </left>
      <right style="medium">
        <color rgb="FFFF99CC"/>
      </right>
      <top style="medium">
        <color rgb="FFFF99CC"/>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color rgb="FFFF99CC"/>
      </left>
      <right style="medium">
        <color rgb="FFFF99CC"/>
      </right>
      <top style="medium">
        <color rgb="FFFF99CC"/>
      </top>
      <bottom style="medium"/>
      <diagonal/>
    </border>
    <border diagonalUp="false" diagonalDown="false">
      <left style="medium">
        <color rgb="FFFF99CC"/>
      </left>
      <right style="medium"/>
      <top style="medium">
        <color rgb="FFFF99CC"/>
      </top>
      <bottom style="medium"/>
      <diagonal/>
    </border>
    <border diagonalUp="false" diagonalDown="false">
      <left style="medium"/>
      <right/>
      <top style="medium">
        <color rgb="FFFF99CC"/>
      </top>
      <bottom style="medium"/>
      <diagonal/>
    </border>
    <border diagonalUp="false" diagonalDown="false">
      <left/>
      <right/>
      <top style="medium">
        <color rgb="FFFF99CC"/>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color rgb="FF3366FF"/>
      </left>
      <right style="thin">
        <color rgb="FF3366FF"/>
      </right>
      <top style="thin">
        <color rgb="FF3366FF"/>
      </top>
      <bottom/>
      <diagonal/>
    </border>
    <border diagonalUp="false" diagonalDown="false">
      <left style="medium"/>
      <right style="medium"/>
      <top style="thin"/>
      <bottom/>
      <diagonal/>
    </border>
    <border diagonalUp="false" diagonalDown="false">
      <left style="medium"/>
      <right/>
      <top/>
      <bottom/>
      <diagonal/>
    </border>
    <border diagonalUp="false" diagonalDown="false">
      <left style="thin">
        <color rgb="FF3366FF"/>
      </left>
      <right style="thin">
        <color rgb="FF3366FF"/>
      </right>
      <top/>
      <bottom style="thin">
        <color rgb="FF3366FF"/>
      </bottom>
      <diagonal/>
    </border>
    <border diagonalUp="false" diagonalDown="false">
      <left style="dashed">
        <color rgb="FF3366FF"/>
      </left>
      <right style="dashed">
        <color rgb="FF3366FF"/>
      </right>
      <top style="dashed">
        <color rgb="FF3366FF"/>
      </top>
      <bottom style="dashed">
        <color rgb="FF3366FF"/>
      </bottom>
      <diagonal/>
    </border>
    <border diagonalUp="false" diagonalDown="false">
      <left/>
      <right style="thin"/>
      <top/>
      <bottom style="thin"/>
      <diagonal/>
    </border>
    <border diagonalUp="false" diagonalDown="false">
      <left style="dashed">
        <color rgb="FF3366FF"/>
      </left>
      <right style="dashed"/>
      <top style="dashed">
        <color rgb="FF3366FF"/>
      </top>
      <bottom style="dashed">
        <color rgb="FF3366FF"/>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style="thin"/>
      <right style="thin"/>
      <top style="medium"/>
      <bottom style="medium"/>
      <diagonal/>
    </border>
    <border diagonalUp="false" diagonalDown="false">
      <left/>
      <right/>
      <top style="medium"/>
      <bottom style="hair"/>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7" fillId="2" borderId="1" xfId="0" applyFont="true" applyBorder="true" applyAlignment="true" applyProtection="true">
      <alignment horizontal="center" vertical="bottom" textRotation="0" wrapText="true" indent="0" shrinkToFit="false"/>
      <protection locked="true" hidden="true"/>
    </xf>
    <xf numFmtId="164" fontId="11" fillId="3" borderId="1" xfId="0" applyFont="true" applyBorder="true" applyAlignment="true" applyProtection="true">
      <alignment horizontal="center" vertical="bottom" textRotation="0" wrapText="true" indent="0" shrinkToFit="false"/>
      <protection locked="true" hidden="true"/>
    </xf>
    <xf numFmtId="164" fontId="12" fillId="4" borderId="2" xfId="20" applyFont="true" applyBorder="true" applyAlignment="true" applyProtection="true">
      <alignment horizontal="center" vertical="bottom" textRotation="0" wrapText="true" indent="0" shrinkToFit="false"/>
      <protection locked="true" hidden="true"/>
    </xf>
    <xf numFmtId="164" fontId="15" fillId="3" borderId="3" xfId="0" applyFont="true" applyBorder="true" applyAlignment="true" applyProtection="false">
      <alignment horizontal="left" vertical="center" textRotation="0" wrapText="false" indent="0" shrinkToFit="false"/>
      <protection locked="true" hidden="false"/>
    </xf>
    <xf numFmtId="164" fontId="16" fillId="5" borderId="0" xfId="20" applyFont="true" applyBorder="true" applyAlignment="true" applyProtection="true">
      <alignment horizontal="general" vertical="bottom" textRotation="0" wrapText="false" indent="0" shrinkToFit="false"/>
      <protection locked="true" hidden="false"/>
    </xf>
    <xf numFmtId="164" fontId="17" fillId="6" borderId="4" xfId="0" applyFont="true" applyBorder="true" applyAlignment="true" applyProtection="true">
      <alignment horizontal="left"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25" fillId="6" borderId="4" xfId="0" applyFont="true" applyBorder="true" applyAlignment="true" applyProtection="true">
      <alignment horizontal="left" vertical="center" textRotation="0" wrapText="true" indent="0" shrinkToFit="false"/>
      <protection locked="true" hidden="true"/>
    </xf>
    <xf numFmtId="164" fontId="20" fillId="6" borderId="4" xfId="0" applyFont="true" applyBorder="true" applyAlignment="true" applyProtection="true">
      <alignment horizontal="center" vertical="center" textRotation="0" wrapText="true" indent="0" shrinkToFit="false"/>
      <protection locked="true" hidden="true"/>
    </xf>
    <xf numFmtId="164" fontId="14" fillId="6" borderId="4" xfId="0" applyFont="true" applyBorder="true" applyAlignment="true" applyProtection="true">
      <alignment horizontal="center" vertical="center" textRotation="0" wrapText="true" indent="0" shrinkToFit="false"/>
      <protection locked="true" hidden="true"/>
    </xf>
    <xf numFmtId="167" fontId="14" fillId="6" borderId="4" xfId="0" applyFont="true" applyBorder="true" applyAlignment="true" applyProtection="true">
      <alignment horizontal="center" vertical="center" textRotation="0" wrapText="true" indent="0" shrinkToFit="false"/>
      <protection locked="true" hidden="true"/>
    </xf>
    <xf numFmtId="164" fontId="31" fillId="6" borderId="4" xfId="0" applyFont="true" applyBorder="true" applyAlignment="true" applyProtection="true">
      <alignment horizontal="center" vertical="top" textRotation="0" wrapText="true" indent="0" shrinkToFit="false"/>
      <protection locked="true" hidden="true"/>
    </xf>
    <xf numFmtId="164" fontId="33" fillId="6" borderId="1" xfId="0" applyFont="true" applyBorder="true" applyAlignment="true" applyProtection="true">
      <alignment horizontal="center" vertical="center" textRotation="0" wrapText="true" indent="0" shrinkToFit="false"/>
      <protection locked="false" hidden="true"/>
    </xf>
    <xf numFmtId="164" fontId="34" fillId="6" borderId="4" xfId="0" applyFont="true" applyBorder="true" applyAlignment="true" applyProtection="true">
      <alignment horizontal="center" vertical="center" textRotation="0" wrapText="true" indent="0" shrinkToFit="false"/>
      <protection locked="true" hidden="true"/>
    </xf>
    <xf numFmtId="164" fontId="34" fillId="6" borderId="4" xfId="0" applyFont="true" applyBorder="true" applyAlignment="true" applyProtection="true">
      <alignment horizontal="general" vertical="center" textRotation="0" wrapText="true" indent="0" shrinkToFit="false"/>
      <protection locked="true" hidden="true"/>
    </xf>
    <xf numFmtId="164" fontId="35" fillId="6" borderId="4" xfId="0" applyFont="true" applyBorder="true" applyAlignment="true" applyProtection="true">
      <alignment horizontal="center" vertical="center" textRotation="0" wrapText="true" indent="0" shrinkToFit="false"/>
      <protection locked="true" hidden="true"/>
    </xf>
    <xf numFmtId="164" fontId="31" fillId="6" borderId="1" xfId="0" applyFont="true" applyBorder="true" applyAlignment="true" applyProtection="true">
      <alignment horizontal="center" vertical="center" textRotation="0" wrapText="true" indent="0" shrinkToFit="false"/>
      <protection locked="true" hidden="true"/>
    </xf>
    <xf numFmtId="164" fontId="21" fillId="6" borderId="5" xfId="0" applyFont="true" applyBorder="true" applyAlignment="true" applyProtection="true">
      <alignment horizontal="center" vertical="center" textRotation="0" wrapText="true" indent="0" shrinkToFit="false"/>
      <protection locked="true" hidden="true"/>
    </xf>
    <xf numFmtId="164" fontId="39" fillId="6" borderId="4" xfId="0" applyFont="true" applyBorder="true" applyAlignment="true" applyProtection="true">
      <alignment horizontal="center" vertical="center" textRotation="0" wrapText="true" indent="0" shrinkToFit="false"/>
      <protection locked="true" hidden="true"/>
    </xf>
    <xf numFmtId="167" fontId="39" fillId="6" borderId="4" xfId="0" applyFont="true" applyBorder="true" applyAlignment="true" applyProtection="true">
      <alignment horizontal="center" vertical="center" textRotation="0" wrapText="true" indent="0" shrinkToFit="false"/>
      <protection locked="true" hidden="true"/>
    </xf>
    <xf numFmtId="164" fontId="31" fillId="6" borderId="6" xfId="0" applyFont="true" applyBorder="true" applyAlignment="true" applyProtection="true">
      <alignment horizontal="center" vertical="center" textRotation="0" wrapText="true" indent="0" shrinkToFit="false"/>
      <protection locked="true" hidden="true"/>
    </xf>
    <xf numFmtId="164" fontId="24" fillId="5"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36" fillId="5" borderId="0" xfId="0" applyFont="true" applyBorder="true" applyAlignment="true" applyProtection="true">
      <alignment horizontal="center" vertical="center" textRotation="0" wrapText="true" indent="0" shrinkToFit="false"/>
      <protection locked="true" hidden="true"/>
    </xf>
    <xf numFmtId="164" fontId="23" fillId="5" borderId="0" xfId="0" applyFont="true" applyBorder="true" applyAlignment="true" applyProtection="true">
      <alignment horizontal="general" vertical="center" textRotation="0" wrapText="true" indent="0" shrinkToFit="false"/>
      <protection locked="true" hidden="true"/>
    </xf>
    <xf numFmtId="164" fontId="40" fillId="0" borderId="5"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false" hidden="true"/>
    </xf>
    <xf numFmtId="164" fontId="7" fillId="2" borderId="8" xfId="0" applyFont="true" applyBorder="true" applyAlignment="true" applyProtection="true">
      <alignment horizontal="center" vertical="center" textRotation="0" wrapText="false" indent="0" shrinkToFit="false"/>
      <protection locked="false" hidden="true"/>
    </xf>
    <xf numFmtId="168" fontId="12" fillId="7" borderId="8" xfId="0" applyFont="true" applyBorder="true" applyAlignment="true" applyProtection="true">
      <alignment horizontal="center" vertical="center" textRotation="0" wrapText="false" indent="0" shrinkToFit="false"/>
      <protection locked="true" hidden="true"/>
    </xf>
    <xf numFmtId="168" fontId="7" fillId="2" borderId="8" xfId="0" applyFont="true" applyBorder="true" applyAlignment="true" applyProtection="true">
      <alignment horizontal="center" vertical="center" textRotation="0" wrapText="false" indent="0" shrinkToFit="false"/>
      <protection locked="false" hidden="true"/>
    </xf>
    <xf numFmtId="164" fontId="7" fillId="2" borderId="9" xfId="0" applyFont="true" applyBorder="true" applyAlignment="true" applyProtection="true">
      <alignment horizontal="center" vertical="center" textRotation="0" wrapText="false" indent="0" shrinkToFit="false"/>
      <protection locked="false" hidden="true"/>
    </xf>
    <xf numFmtId="164" fontId="41" fillId="2" borderId="4" xfId="0" applyFont="true" applyBorder="true" applyAlignment="true" applyProtection="true">
      <alignment horizontal="center" vertical="center" textRotation="0" wrapText="true" indent="0" shrinkToFit="false"/>
      <protection locked="false" hidden="true"/>
    </xf>
    <xf numFmtId="164" fontId="7" fillId="2" borderId="4" xfId="0" applyFont="true" applyBorder="true" applyAlignment="true" applyProtection="true">
      <alignment horizontal="center" vertical="center" textRotation="0" wrapText="false" indent="0" shrinkToFit="false"/>
      <protection locked="false" hidden="true"/>
    </xf>
    <xf numFmtId="169" fontId="7" fillId="2" borderId="4" xfId="0" applyFont="true" applyBorder="true" applyAlignment="true" applyProtection="true">
      <alignment horizontal="center" vertical="center" textRotation="0" wrapText="false" indent="0" shrinkToFit="false"/>
      <protection locked="false" hidden="true"/>
    </xf>
    <xf numFmtId="170" fontId="7" fillId="2" borderId="4" xfId="0" applyFont="true" applyBorder="true" applyAlignment="true" applyProtection="true">
      <alignment horizontal="center" vertical="center" textRotation="0" wrapText="false" indent="0" shrinkToFit="false"/>
      <protection locked="false" hidden="true"/>
    </xf>
    <xf numFmtId="164" fontId="42" fillId="2" borderId="4" xfId="0" applyFont="true" applyBorder="true" applyAlignment="true" applyProtection="true">
      <alignment horizontal="center" vertical="center" textRotation="0" wrapText="false" indent="0" shrinkToFit="false"/>
      <protection locked="false" hidden="true"/>
    </xf>
    <xf numFmtId="164" fontId="24" fillId="2" borderId="4" xfId="0" applyFont="true" applyBorder="true" applyAlignment="true" applyProtection="true">
      <alignment horizontal="center" vertical="center" textRotation="0" wrapText="true" indent="0" shrinkToFit="false"/>
      <protection locked="true" hidden="true"/>
    </xf>
    <xf numFmtId="164" fontId="42" fillId="5" borderId="0" xfId="0" applyFont="true" applyBorder="true" applyAlignment="true" applyProtection="true">
      <alignment horizontal="center" vertical="center" textRotation="0" wrapText="false" indent="0" shrinkToFit="false"/>
      <protection locked="false" hidden="true"/>
    </xf>
    <xf numFmtId="164" fontId="43" fillId="4" borderId="4" xfId="0" applyFont="true" applyBorder="true" applyAlignment="true" applyProtection="true">
      <alignment horizontal="left" vertical="center" textRotation="0" wrapText="true" indent="0" shrinkToFit="false"/>
      <protection locked="true" hidden="true"/>
    </xf>
    <xf numFmtId="164" fontId="43" fillId="4" borderId="4" xfId="0" applyFont="true" applyBorder="true" applyAlignment="true" applyProtection="true">
      <alignment horizontal="center" vertical="center" textRotation="0" wrapText="true" indent="0" shrinkToFit="false"/>
      <protection locked="true" hidden="true"/>
    </xf>
    <xf numFmtId="164" fontId="18" fillId="4" borderId="4" xfId="0" applyFont="true" applyBorder="true" applyAlignment="true" applyProtection="true">
      <alignment horizontal="center" vertical="center" textRotation="0" wrapText="true" indent="0" shrinkToFit="false"/>
      <protection locked="true" hidden="true"/>
    </xf>
    <xf numFmtId="168" fontId="11" fillId="3" borderId="10" xfId="0" applyFont="true" applyBorder="true" applyAlignment="true" applyProtection="true">
      <alignment horizontal="center" vertical="center" textRotation="0" wrapText="true" indent="0" shrinkToFit="false"/>
      <protection locked="true" hidden="true"/>
    </xf>
    <xf numFmtId="168" fontId="47" fillId="4" borderId="4" xfId="0" applyFont="true" applyBorder="true" applyAlignment="true" applyProtection="true">
      <alignment horizontal="center" vertical="top" textRotation="0" wrapText="true" indent="0" shrinkToFit="false"/>
      <protection locked="true" hidden="true"/>
    </xf>
    <xf numFmtId="164" fontId="18" fillId="4" borderId="4" xfId="0" applyFont="true" applyBorder="true" applyAlignment="true" applyProtection="true">
      <alignment horizontal="left" vertical="center" textRotation="0" wrapText="true" indent="0" shrinkToFit="false"/>
      <protection locked="true" hidden="true"/>
    </xf>
    <xf numFmtId="164" fontId="49" fillId="7" borderId="1" xfId="0" applyFont="true" applyBorder="true" applyAlignment="true" applyProtection="true">
      <alignment horizontal="center" vertical="center" textRotation="0" wrapText="true" indent="0" shrinkToFit="false"/>
      <protection locked="true" hidden="true"/>
    </xf>
    <xf numFmtId="164" fontId="53" fillId="2" borderId="6" xfId="0" applyFont="true" applyBorder="true" applyAlignment="true" applyProtection="true">
      <alignment horizontal="center" vertical="center" textRotation="0" wrapText="false" indent="0" shrinkToFit="false"/>
      <protection locked="false" hidden="true"/>
    </xf>
    <xf numFmtId="169" fontId="54" fillId="2" borderId="6" xfId="0" applyFont="true" applyBorder="true" applyAlignment="true" applyProtection="true">
      <alignment horizontal="center" vertical="center" textRotation="0" wrapText="false" indent="0" shrinkToFit="false"/>
      <protection locked="false" hidden="true"/>
    </xf>
    <xf numFmtId="164" fontId="54" fillId="2" borderId="6" xfId="0" applyFont="true" applyBorder="true" applyAlignment="true" applyProtection="true">
      <alignment horizontal="center" vertical="center" textRotation="0" wrapText="false" indent="0" shrinkToFit="false"/>
      <protection locked="false" hidden="true"/>
    </xf>
    <xf numFmtId="169" fontId="55" fillId="2" borderId="6" xfId="0" applyFont="true" applyBorder="true" applyAlignment="true" applyProtection="true">
      <alignment horizontal="center" vertical="center" textRotation="0" wrapText="false" indent="0" shrinkToFit="false"/>
      <protection locked="false" hidden="true"/>
    </xf>
    <xf numFmtId="170" fontId="56" fillId="2" borderId="6" xfId="0" applyFont="true" applyBorder="true" applyAlignment="true" applyProtection="true">
      <alignment horizontal="center" vertical="center" textRotation="0" wrapText="true" indent="0" shrinkToFit="false"/>
      <protection locked="false" hidden="true"/>
    </xf>
    <xf numFmtId="171" fontId="57" fillId="2" borderId="6" xfId="0" applyFont="true" applyBorder="true" applyAlignment="true" applyProtection="true">
      <alignment horizontal="center" vertical="center" textRotation="0" wrapText="true" indent="0" shrinkToFit="false"/>
      <protection locked="false" hidden="true"/>
    </xf>
    <xf numFmtId="170" fontId="58" fillId="7" borderId="6" xfId="0" applyFont="true" applyBorder="true" applyAlignment="true" applyProtection="true">
      <alignment horizontal="center" vertical="center" textRotation="0" wrapText="true" indent="0" shrinkToFit="false"/>
      <protection locked="true" hidden="true"/>
    </xf>
    <xf numFmtId="164" fontId="59" fillId="3" borderId="11" xfId="0" applyFont="true" applyBorder="true" applyAlignment="true" applyProtection="true">
      <alignment horizontal="center" vertical="center" textRotation="0" wrapText="true" indent="0" shrinkToFit="false"/>
      <protection locked="true" hidden="true"/>
    </xf>
    <xf numFmtId="170" fontId="22" fillId="7" borderId="12" xfId="0" applyFont="true" applyBorder="true" applyAlignment="true" applyProtection="true">
      <alignment horizontal="left" vertical="center" textRotation="0" wrapText="true" indent="0" shrinkToFit="false"/>
      <protection locked="true" hidden="true"/>
    </xf>
    <xf numFmtId="172" fontId="22" fillId="7" borderId="13" xfId="0" applyFont="true" applyBorder="true" applyAlignment="true" applyProtection="true">
      <alignment horizontal="left" vertical="center" textRotation="0" wrapText="false" indent="0" shrinkToFit="false"/>
      <protection locked="true" hidden="true"/>
    </xf>
    <xf numFmtId="164" fontId="24" fillId="2" borderId="10" xfId="0" applyFont="true" applyBorder="true" applyAlignment="true" applyProtection="true">
      <alignment horizontal="center" vertical="center" textRotation="0" wrapText="true" indent="0" shrinkToFit="false"/>
      <protection locked="true" hidden="true"/>
    </xf>
    <xf numFmtId="167" fontId="60" fillId="0" borderId="14" xfId="0" applyFont="true" applyBorder="true" applyAlignment="true" applyProtection="true">
      <alignment horizontal="center" vertical="center" textRotation="0" wrapText="false" indent="0" shrinkToFit="false"/>
      <protection locked="true" hidden="true"/>
    </xf>
    <xf numFmtId="164" fontId="61" fillId="2" borderId="15" xfId="0" applyFont="true" applyBorder="true" applyAlignment="true" applyProtection="true">
      <alignment horizontal="center" vertical="center" textRotation="0" wrapText="false" indent="0" shrinkToFit="false"/>
      <protection locked="false" hidden="true"/>
    </xf>
    <xf numFmtId="167" fontId="61" fillId="2" borderId="16" xfId="0" applyFont="true" applyBorder="true" applyAlignment="true" applyProtection="true">
      <alignment horizontal="center" vertical="center" textRotation="0" wrapText="true" indent="0" shrinkToFit="false"/>
      <protection locked="false" hidden="true"/>
    </xf>
    <xf numFmtId="164" fontId="62" fillId="7" borderId="17" xfId="0" applyFont="true" applyBorder="true" applyAlignment="true" applyProtection="true">
      <alignment horizontal="center" vertical="center" textRotation="0" wrapText="false" indent="0" shrinkToFit="false"/>
      <protection locked="true" hidden="true"/>
    </xf>
    <xf numFmtId="164" fontId="63" fillId="2" borderId="17" xfId="0" applyFont="true" applyBorder="true" applyAlignment="true" applyProtection="true">
      <alignment horizontal="center" vertical="center" textRotation="0" wrapText="false" indent="0" shrinkToFit="false"/>
      <protection locked="false" hidden="true"/>
    </xf>
    <xf numFmtId="167" fontId="63" fillId="5" borderId="1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73" fontId="64" fillId="0" borderId="0" xfId="0" applyFont="true" applyBorder="false" applyAlignment="true" applyProtection="true">
      <alignment horizontal="general" vertical="center" textRotation="0" wrapText="false" indent="0" shrinkToFit="false"/>
      <protection locked="true" hidden="true"/>
    </xf>
    <xf numFmtId="167" fontId="63" fillId="5" borderId="0" xfId="0" applyFont="true" applyBorder="true" applyAlignment="true" applyProtection="true">
      <alignment horizontal="center" vertical="center" textRotation="0" wrapText="false" indent="0" shrinkToFit="false"/>
      <protection locked="true" hidden="true"/>
    </xf>
    <xf numFmtId="167" fontId="65" fillId="0" borderId="18" xfId="0" applyFont="true" applyBorder="true" applyAlignment="true" applyProtection="true">
      <alignment horizontal="center" vertical="center" textRotation="0" wrapText="true" indent="0" shrinkToFit="false"/>
      <protection locked="true" hidden="true"/>
    </xf>
    <xf numFmtId="167" fontId="66" fillId="0" borderId="5" xfId="0" applyFont="true" applyBorder="true" applyAlignment="true" applyProtection="true">
      <alignment horizontal="center" vertical="center" textRotation="0" wrapText="false" indent="0" shrinkToFit="false"/>
      <protection locked="true" hidden="true"/>
    </xf>
    <xf numFmtId="167" fontId="66" fillId="0" borderId="5" xfId="0" applyFont="true" applyBorder="true" applyAlignment="true" applyProtection="true">
      <alignment horizontal="center" vertical="center" textRotation="0" wrapText="true" indent="0" shrinkToFit="false"/>
      <protection locked="true" hidden="true"/>
    </xf>
    <xf numFmtId="167" fontId="67" fillId="0" borderId="5" xfId="0" applyFont="true" applyBorder="true" applyAlignment="true" applyProtection="true">
      <alignment horizontal="center" vertical="center" textRotation="0" wrapText="true" indent="0" shrinkToFit="false"/>
      <protection locked="true" hidden="true"/>
    </xf>
    <xf numFmtId="167" fontId="68" fillId="5" borderId="19" xfId="0" applyFont="true" applyBorder="true" applyAlignment="true" applyProtection="true">
      <alignment horizontal="center" vertical="center" textRotation="0" wrapText="true" indent="0" shrinkToFit="false"/>
      <protection locked="true" hidden="true"/>
    </xf>
    <xf numFmtId="167" fontId="69" fillId="5" borderId="19" xfId="0" applyFont="true" applyBorder="true" applyAlignment="true" applyProtection="true">
      <alignment horizontal="center" vertical="center" textRotation="0" wrapText="true" indent="0" shrinkToFit="false"/>
      <protection locked="true" hidden="true"/>
    </xf>
    <xf numFmtId="167" fontId="12" fillId="0" borderId="19" xfId="0" applyFont="true" applyBorder="true" applyAlignment="true" applyProtection="true">
      <alignment horizontal="center" vertical="center" textRotation="0" wrapText="true" indent="0" shrinkToFit="false"/>
      <protection locked="true" hidden="true"/>
    </xf>
    <xf numFmtId="167" fontId="66" fillId="0" borderId="19" xfId="0" applyFont="true" applyBorder="true" applyAlignment="true" applyProtection="true">
      <alignment horizontal="center" vertical="center" textRotation="0" wrapText="true" indent="0" shrinkToFit="false"/>
      <protection locked="true" hidden="true"/>
    </xf>
    <xf numFmtId="167" fontId="66" fillId="0" borderId="19" xfId="0" applyFont="true" applyBorder="true" applyAlignment="true" applyProtection="true">
      <alignment horizontal="center" vertical="center" textRotation="0" wrapText="false" indent="0" shrinkToFit="false"/>
      <protection locked="true" hidden="true"/>
    </xf>
    <xf numFmtId="167" fontId="67" fillId="0" borderId="19" xfId="0" applyFont="true" applyBorder="true" applyAlignment="true" applyProtection="true">
      <alignment horizontal="center" vertical="center" textRotation="0" wrapText="true" indent="0" shrinkToFit="false"/>
      <protection locked="true" hidden="true"/>
    </xf>
    <xf numFmtId="167" fontId="70" fillId="0" borderId="19" xfId="0" applyFont="true" applyBorder="true" applyAlignment="true" applyProtection="true">
      <alignment horizontal="center" vertical="center" textRotation="0" wrapText="true" indent="0" shrinkToFit="false"/>
      <protection locked="true" hidden="true"/>
    </xf>
    <xf numFmtId="167" fontId="65" fillId="0" borderId="19" xfId="0" applyFont="true" applyBorder="true" applyAlignment="true" applyProtection="true">
      <alignment horizontal="center" vertical="center" textRotation="0" wrapText="true" indent="0" shrinkToFit="false"/>
      <protection locked="true" hidden="true"/>
    </xf>
    <xf numFmtId="167" fontId="66" fillId="0" borderId="20" xfId="0" applyFont="true" applyBorder="true" applyAlignment="true" applyProtection="true">
      <alignment horizontal="center" vertical="center" textRotation="0" wrapText="true" indent="0" shrinkToFit="false"/>
      <protection locked="true" hidden="true"/>
    </xf>
    <xf numFmtId="167" fontId="66"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true" indent="0" shrinkToFit="false"/>
      <protection locked="true" hidden="true"/>
    </xf>
    <xf numFmtId="167" fontId="65" fillId="0" borderId="18" xfId="0" applyFont="true" applyBorder="true" applyAlignment="true" applyProtection="true">
      <alignment horizontal="center" vertical="center" textRotation="0" wrapText="false" indent="0" shrinkToFit="false"/>
      <protection locked="true" hidden="true"/>
    </xf>
    <xf numFmtId="170" fontId="65" fillId="0" borderId="21" xfId="0" applyFont="true" applyBorder="true" applyAlignment="true" applyProtection="true">
      <alignment horizontal="center" vertical="center" textRotation="0" wrapText="false" indent="0" shrinkToFit="false"/>
      <protection locked="true" hidden="true"/>
    </xf>
    <xf numFmtId="170" fontId="65" fillId="0" borderId="5" xfId="0" applyFont="true" applyBorder="true" applyAlignment="true" applyProtection="true">
      <alignment horizontal="center" vertical="center" textRotation="0" wrapText="false" indent="0" shrinkToFit="false"/>
      <protection locked="true" hidden="true"/>
    </xf>
    <xf numFmtId="170" fontId="65" fillId="2" borderId="5" xfId="0" applyFont="true" applyBorder="true" applyAlignment="true" applyProtection="true">
      <alignment horizontal="center" vertical="center" textRotation="0" wrapText="false" indent="0" shrinkToFit="false"/>
      <protection locked="false" hidden="true"/>
    </xf>
    <xf numFmtId="170" fontId="65" fillId="5" borderId="5" xfId="0" applyFont="true" applyBorder="true" applyAlignment="true" applyProtection="true">
      <alignment horizontal="center" vertical="center" textRotation="0" wrapText="false" indent="0" shrinkToFit="false"/>
      <protection locked="true" hidden="true"/>
    </xf>
    <xf numFmtId="170" fontId="65" fillId="0" borderId="22" xfId="0" applyFont="true" applyBorder="true" applyAlignment="true" applyProtection="true">
      <alignment horizontal="center" vertical="center" textRotation="0" wrapText="false" indent="0" shrinkToFit="false"/>
      <protection locked="true" hidden="true"/>
    </xf>
    <xf numFmtId="167" fontId="65"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64" fillId="0" borderId="0" xfId="0" applyFont="true" applyBorder="true" applyAlignment="true" applyProtection="true">
      <alignment horizontal="general" vertical="center" textRotation="0" wrapText="false" indent="0" shrinkToFit="false"/>
      <protection locked="true" hidden="true"/>
    </xf>
    <xf numFmtId="173" fontId="64" fillId="0" borderId="0" xfId="0" applyFont="true" applyBorder="tru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true" indent="0" shrinkToFit="false"/>
      <protection locked="true" hidden="true"/>
    </xf>
    <xf numFmtId="170" fontId="65" fillId="8" borderId="5" xfId="0" applyFont="true" applyBorder="true" applyAlignment="true" applyProtection="true">
      <alignment horizontal="center" vertical="center" textRotation="0" wrapText="true" indent="0" shrinkToFit="false"/>
      <protection locked="true" hidden="true"/>
    </xf>
    <xf numFmtId="170" fontId="71" fillId="8" borderId="5" xfId="0" applyFont="true" applyBorder="true" applyAlignment="true" applyProtection="true">
      <alignment horizontal="center" vertical="center" textRotation="0" wrapText="true" indent="0" shrinkToFit="false"/>
      <protection locked="true" hidden="true"/>
    </xf>
    <xf numFmtId="170" fontId="72"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70" fontId="65" fillId="0" borderId="23" xfId="0" applyFont="true" applyBorder="true" applyAlignment="true" applyProtection="true">
      <alignment horizontal="center" vertical="center" textRotation="0" wrapText="false" indent="0" shrinkToFit="false"/>
      <protection locked="true" hidden="true"/>
    </xf>
    <xf numFmtId="170" fontId="67" fillId="0" borderId="5" xfId="0" applyFont="true" applyBorder="true" applyAlignment="true" applyProtection="true">
      <alignment horizontal="general" vertical="center" textRotation="0" wrapText="false" indent="0" shrinkToFit="false"/>
      <protection locked="true" hidden="true"/>
    </xf>
    <xf numFmtId="170" fontId="65" fillId="5" borderId="24" xfId="0" applyFont="true" applyBorder="true" applyAlignment="true" applyProtection="true">
      <alignment horizontal="center" vertical="center" textRotation="0" wrapText="false" indent="0" shrinkToFit="false"/>
      <protection locked="true" hidden="true"/>
    </xf>
    <xf numFmtId="170" fontId="65" fillId="0" borderId="24" xfId="0" applyFont="true" applyBorder="true" applyAlignment="true" applyProtection="true">
      <alignment horizontal="center" vertical="center" textRotation="0" wrapText="false" indent="0" shrinkToFit="false"/>
      <protection locked="true" hidden="true"/>
    </xf>
    <xf numFmtId="170" fontId="65" fillId="8" borderId="24" xfId="0" applyFont="true" applyBorder="true" applyAlignment="true" applyProtection="true">
      <alignment horizontal="center" vertical="center" textRotation="0" wrapText="false" indent="0" shrinkToFit="false"/>
      <protection locked="true" hidden="true"/>
    </xf>
    <xf numFmtId="170" fontId="60" fillId="8" borderId="5" xfId="0" applyFont="true" applyBorder="true" applyAlignment="true" applyProtection="true">
      <alignment horizontal="center" vertical="center" textRotation="0" wrapText="false" indent="0" shrinkToFit="false"/>
      <protection locked="true" hidden="true"/>
    </xf>
    <xf numFmtId="170" fontId="65" fillId="2" borderId="24" xfId="0" applyFont="true" applyBorder="true" applyAlignment="true" applyProtection="true">
      <alignment horizontal="center" vertical="center" textRotation="0" wrapText="false" indent="0" shrinkToFit="false"/>
      <protection locked="false" hidden="true"/>
    </xf>
    <xf numFmtId="167" fontId="65" fillId="0" borderId="25" xfId="0" applyFont="true" applyBorder="true" applyAlignment="true" applyProtection="true">
      <alignment horizontal="center" vertical="center" textRotation="0" wrapText="false" indent="0" shrinkToFit="false"/>
      <protection locked="true" hidden="true"/>
    </xf>
    <xf numFmtId="170" fontId="65" fillId="0" borderId="26" xfId="0" applyFont="true" applyBorder="true" applyAlignment="true" applyProtection="true">
      <alignment horizontal="center" vertical="center" textRotation="0" wrapText="false" indent="0" shrinkToFit="false"/>
      <protection locked="true" hidden="true"/>
    </xf>
    <xf numFmtId="164" fontId="65" fillId="8" borderId="27" xfId="0" applyFont="true" applyBorder="true" applyAlignment="true" applyProtection="true">
      <alignment horizontal="general" vertical="center" textRotation="0" wrapText="false" indent="0" shrinkToFit="false"/>
      <protection locked="true" hidden="true"/>
    </xf>
    <xf numFmtId="164" fontId="65" fillId="8" borderId="28" xfId="0" applyFont="true" applyBorder="true" applyAlignment="true" applyProtection="true">
      <alignment horizontal="general" vertical="center" textRotation="0" wrapText="false" indent="0" shrinkToFit="false"/>
      <protection locked="true" hidden="true"/>
    </xf>
    <xf numFmtId="164" fontId="64" fillId="8" borderId="28" xfId="0" applyFont="true" applyBorder="true" applyAlignment="true" applyProtection="true">
      <alignment horizontal="general" vertical="center" textRotation="0" wrapText="false" indent="0" shrinkToFit="false"/>
      <protection locked="true" hidden="true"/>
    </xf>
    <xf numFmtId="172" fontId="60" fillId="8" borderId="28" xfId="0" applyFont="true" applyBorder="true" applyAlignment="true" applyProtection="true">
      <alignment horizontal="general" vertical="center" textRotation="0" wrapText="false" indent="0" shrinkToFit="false"/>
      <protection locked="true" hidden="true"/>
    </xf>
    <xf numFmtId="172" fontId="65" fillId="8" borderId="28" xfId="0" applyFont="true" applyBorder="true" applyAlignment="true" applyProtection="true">
      <alignment horizontal="general" vertical="center" textRotation="0" wrapText="false" indent="0" shrinkToFit="false"/>
      <protection locked="true" hidden="true"/>
    </xf>
    <xf numFmtId="164" fontId="65" fillId="8" borderId="29" xfId="0" applyFont="true" applyBorder="true" applyAlignment="true" applyProtection="true">
      <alignment horizontal="center" vertical="center" textRotation="0" wrapText="false" indent="0" shrinkToFit="false"/>
      <protection locked="true" hidden="true"/>
    </xf>
    <xf numFmtId="167" fontId="65" fillId="5" borderId="30" xfId="0" applyFont="true" applyBorder="true" applyAlignment="true" applyProtection="true">
      <alignment horizontal="general" vertical="center" textRotation="0" wrapText="false" indent="0" shrinkToFit="false"/>
      <protection locked="true" hidden="true"/>
    </xf>
    <xf numFmtId="169" fontId="65" fillId="0" borderId="30" xfId="0" applyFont="true" applyBorder="true" applyAlignment="true" applyProtection="true">
      <alignment horizontal="general" vertical="center" textRotation="0" wrapText="false" indent="0" shrinkToFit="false"/>
      <protection locked="true" hidden="true"/>
    </xf>
    <xf numFmtId="167" fontId="65" fillId="8" borderId="31" xfId="0" applyFont="true" applyBorder="true" applyAlignment="true" applyProtection="true">
      <alignment horizontal="center" vertical="center" textRotation="0" wrapText="false" indent="0" shrinkToFit="false"/>
      <protection locked="true" hidden="true"/>
    </xf>
    <xf numFmtId="167" fontId="64" fillId="0" borderId="30" xfId="0" applyFont="true" applyBorder="true" applyAlignment="true" applyProtection="true">
      <alignment horizontal="general" vertical="center" textRotation="0" wrapText="false" indent="0" shrinkToFit="false"/>
      <protection locked="true" hidden="true"/>
    </xf>
    <xf numFmtId="167" fontId="64" fillId="0" borderId="32"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64" fillId="0" borderId="33" xfId="0" applyFont="true" applyBorder="true" applyAlignment="false" applyProtection="true">
      <alignment horizontal="general" vertical="bottom" textRotation="0" wrapText="false" indent="0" shrinkToFit="false"/>
      <protection locked="true" hidden="true"/>
    </xf>
    <xf numFmtId="167" fontId="64" fillId="0" borderId="33" xfId="0" applyFont="true" applyBorder="true" applyAlignment="true" applyProtection="true">
      <alignment horizontal="general" vertical="center" textRotation="0" wrapText="false" indent="0" shrinkToFit="false"/>
      <protection locked="true" hidden="true"/>
    </xf>
    <xf numFmtId="167" fontId="65" fillId="0" borderId="33" xfId="0" applyFont="true" applyBorder="true" applyAlignment="true" applyProtection="true">
      <alignment horizontal="center" vertical="center" textRotation="0" wrapText="false" indent="0" shrinkToFit="false"/>
      <protection locked="true" hidden="true"/>
    </xf>
    <xf numFmtId="167" fontId="65" fillId="0" borderId="33" xfId="0" applyFont="true" applyBorder="true" applyAlignment="true" applyProtection="true">
      <alignment horizontal="general" vertical="center" textRotation="0" wrapText="false" indent="0" shrinkToFit="false"/>
      <protection locked="true" hidden="true"/>
    </xf>
    <xf numFmtId="167" fontId="73" fillId="0" borderId="33" xfId="2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true" applyAlignment="true" applyProtection="true">
      <alignment horizontal="center" vertical="center" textRotation="0" wrapText="false" indent="0" shrinkToFit="false"/>
      <protection locked="true" hidden="true"/>
    </xf>
    <xf numFmtId="170" fontId="74" fillId="0" borderId="0" xfId="0" applyFont="true" applyBorder="false" applyAlignment="false" applyProtection="true">
      <alignment horizontal="general" vertical="bottom" textRotation="0" wrapText="false" indent="0" shrinkToFit="false"/>
      <protection locked="true" hidden="true"/>
    </xf>
    <xf numFmtId="164" fontId="76" fillId="5" borderId="0" xfId="0" applyFont="true" applyBorder="true" applyAlignment="true" applyProtection="true">
      <alignment horizontal="center" vertical="top" textRotation="0" wrapText="true" indent="0" shrinkToFit="false"/>
      <protection locked="true" hidden="true"/>
    </xf>
    <xf numFmtId="167" fontId="77" fillId="5" borderId="0" xfId="0" applyFont="true" applyBorder="true" applyAlignment="true" applyProtection="true">
      <alignment horizontal="center" vertical="center" textRotation="0" wrapText="true" indent="0" shrinkToFit="false"/>
      <protection locked="true" hidden="true"/>
    </xf>
    <xf numFmtId="164" fontId="74" fillId="5" borderId="0" xfId="0" applyFont="true" applyBorder="true" applyAlignment="false" applyProtection="true">
      <alignment horizontal="general" vertical="bottom" textRotation="0" wrapText="false" indent="0" shrinkToFit="false"/>
      <protection locked="true" hidden="true"/>
    </xf>
    <xf numFmtId="167" fontId="11" fillId="0" borderId="0" xfId="0" applyFont="true" applyBorder="true" applyAlignment="true" applyProtection="true">
      <alignment horizontal="center" vertical="center" textRotation="0" wrapText="false" indent="0" shrinkToFit="false"/>
      <protection locked="true" hidden="true"/>
    </xf>
    <xf numFmtId="170" fontId="72"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true" applyProtection="true">
      <alignment horizontal="center" vertical="bottom" textRotation="0" wrapText="false" indent="0" shrinkToFit="false"/>
      <protection locked="true" hidden="true"/>
    </xf>
    <xf numFmtId="169" fontId="72" fillId="0" borderId="0" xfId="0" applyFont="true" applyBorder="true" applyAlignment="true" applyProtection="true">
      <alignment horizontal="center" vertical="bottom" textRotation="0" wrapText="false" indent="0" shrinkToFit="false"/>
      <protection locked="true" hidden="true"/>
    </xf>
    <xf numFmtId="167" fontId="72"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9" fontId="72" fillId="0" borderId="0"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general" vertical="bottom" textRotation="0" wrapText="false" indent="0" shrinkToFit="false"/>
      <protection locked="true" hidden="true"/>
    </xf>
    <xf numFmtId="170" fontId="72" fillId="0" borderId="0" xfId="0" applyFont="true" applyBorder="true" applyAlignment="true" applyProtection="true">
      <alignment horizontal="center" vertical="center" textRotation="0" wrapText="false" indent="0" shrinkToFit="false"/>
      <protection locked="true" hidden="true"/>
    </xf>
    <xf numFmtId="169" fontId="72" fillId="0" borderId="0" xfId="0" applyFont="true" applyBorder="false" applyAlignment="true" applyProtection="true">
      <alignment horizontal="center"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70" fontId="72" fillId="2" borderId="0" xfId="0" applyFont="true" applyBorder="true" applyAlignment="true" applyProtection="true">
      <alignment horizontal="center" vertical="center" textRotation="0" wrapText="false" indent="0" shrinkToFit="false"/>
      <protection locked="true" hidden="true"/>
    </xf>
    <xf numFmtId="173" fontId="74" fillId="0" borderId="0" xfId="0" applyFont="true" applyBorder="true" applyAlignment="true" applyProtection="true">
      <alignment horizontal="center" vertical="center" textRotation="0" wrapText="false" indent="0" shrinkToFit="false"/>
      <protection locked="true" hidden="true"/>
    </xf>
    <xf numFmtId="173" fontId="72" fillId="0" borderId="0" xfId="0" applyFont="true" applyBorder="true" applyAlignment="true" applyProtection="true">
      <alignment horizontal="center" vertical="center" textRotation="0" wrapText="false" indent="0" shrinkToFit="false"/>
      <protection locked="true" hidden="true"/>
    </xf>
    <xf numFmtId="168" fontId="74" fillId="0" borderId="0" xfId="0" applyFont="true" applyBorder="false" applyAlignment="true" applyProtection="true">
      <alignment horizontal="center" vertical="bottom" textRotation="0" wrapText="false" indent="0" shrinkToFit="false"/>
      <protection locked="true" hidden="true"/>
    </xf>
    <xf numFmtId="173" fontId="74" fillId="0" borderId="0" xfId="0" applyFont="true" applyBorder="false" applyAlignment="false" applyProtection="true">
      <alignment horizontal="general" vertical="bottom" textRotation="0" wrapText="false" indent="0" shrinkToFit="false"/>
      <protection locked="true" hidden="true"/>
    </xf>
    <xf numFmtId="174" fontId="74" fillId="0" borderId="0" xfId="0" applyFont="true" applyBorder="false" applyAlignment="true" applyProtection="true">
      <alignment horizontal="center" vertical="bottom" textRotation="0" wrapText="false" indent="0" shrinkToFit="false"/>
      <protection locked="true" hidden="true"/>
    </xf>
    <xf numFmtId="171" fontId="74" fillId="0" borderId="0" xfId="0" applyFont="true" applyBorder="false" applyAlignment="true" applyProtection="true">
      <alignment horizontal="center" vertical="bottom" textRotation="0" wrapText="false" indent="0" shrinkToFit="false"/>
      <protection locked="true" hidden="true"/>
    </xf>
    <xf numFmtId="164" fontId="78" fillId="0" borderId="0" xfId="0" applyFont="true" applyBorder="false" applyAlignment="true" applyProtection="true">
      <alignment horizontal="center" vertical="bottom" textRotation="0" wrapText="false" indent="0" shrinkToFit="false"/>
      <protection locked="true" hidden="true"/>
    </xf>
    <xf numFmtId="170" fontId="72" fillId="0" borderId="0" xfId="0" applyFont="true" applyBorder="false" applyAlignment="true" applyProtection="true">
      <alignment horizontal="center" vertical="bottom" textRotation="0" wrapText="false" indent="0" shrinkToFit="false"/>
      <protection locked="true" hidden="true"/>
    </xf>
    <xf numFmtId="167" fontId="72" fillId="0" borderId="0" xfId="0" applyFont="true" applyBorder="false" applyAlignment="true" applyProtection="true">
      <alignment horizontal="center" vertical="bottom" textRotation="0" wrapText="false" indent="0" shrinkToFit="false"/>
      <protection locked="true" hidden="true"/>
    </xf>
    <xf numFmtId="170" fontId="72" fillId="5" borderId="0" xfId="0" applyFont="true" applyBorder="true" applyAlignment="true" applyProtection="true">
      <alignment horizontal="center" vertical="center" textRotation="0" wrapText="false" indent="0" shrinkToFit="false"/>
      <protection locked="true" hidden="true"/>
    </xf>
    <xf numFmtId="169" fontId="72" fillId="0" borderId="0" xfId="0" applyFont="true" applyBorder="false" applyAlignment="false" applyProtection="true">
      <alignment horizontal="general" vertical="bottom" textRotation="0" wrapText="false" indent="0" shrinkToFit="false"/>
      <protection locked="true" hidden="true"/>
    </xf>
    <xf numFmtId="170" fontId="75" fillId="0" borderId="0"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75" fontId="5" fillId="0" borderId="0" xfId="0" applyFont="true" applyBorder="false" applyAlignment="false" applyProtection="true">
      <alignment horizontal="general" vertical="bottom" textRotation="0" wrapText="false" indent="0" shrinkToFit="false"/>
      <protection locked="true" hidden="true"/>
    </xf>
    <xf numFmtId="164" fontId="82" fillId="2" borderId="0" xfId="0" applyFont="true" applyBorder="true" applyAlignment="true" applyProtection="true">
      <alignment horizontal="center" vertical="bottom" textRotation="0" wrapText="false" indent="0" shrinkToFit="false"/>
      <protection locked="true" hidden="true"/>
    </xf>
    <xf numFmtId="164" fontId="83" fillId="5" borderId="0" xfId="0" applyFont="true" applyBorder="false" applyAlignment="true" applyProtection="true">
      <alignment horizontal="center" vertical="bottom" textRotation="0" wrapText="false" indent="0" shrinkToFit="false"/>
      <protection locked="true" hidden="true"/>
    </xf>
    <xf numFmtId="175" fontId="84" fillId="2" borderId="0" xfId="0" applyFont="true" applyBorder="true" applyAlignment="true" applyProtection="true">
      <alignment horizontal="center" vertical="bottom" textRotation="0" wrapText="true" indent="0" shrinkToFit="false"/>
      <protection locked="true" hidden="true"/>
    </xf>
    <xf numFmtId="164" fontId="85" fillId="5" borderId="0" xfId="0" applyFont="true" applyBorder="true" applyAlignment="true" applyProtection="true">
      <alignment horizontal="center" vertical="bottom" textRotation="0" wrapText="false" indent="0" shrinkToFit="false"/>
      <protection locked="true" hidden="true"/>
    </xf>
    <xf numFmtId="164" fontId="65" fillId="0" borderId="5" xfId="0" applyFont="true" applyBorder="true" applyAlignment="true" applyProtection="true">
      <alignment horizontal="left" vertical="bottom" textRotation="0" wrapText="false" indent="1" shrinkToFit="false"/>
      <protection locked="true" hidden="true"/>
    </xf>
    <xf numFmtId="167" fontId="71" fillId="5" borderId="15" xfId="0" applyFont="true" applyBorder="true" applyAlignment="true" applyProtection="true">
      <alignment horizontal="center" vertical="bottom" textRotation="0" wrapText="true" indent="0" shrinkToFit="false"/>
      <protection locked="true" hidden="true"/>
    </xf>
    <xf numFmtId="164" fontId="86" fillId="5" borderId="34" xfId="0" applyFont="true" applyBorder="true" applyAlignment="true" applyProtection="true">
      <alignment horizontal="center" vertical="bottom" textRotation="0" wrapText="true" indent="0" shrinkToFit="false"/>
      <protection locked="true" hidden="true"/>
    </xf>
    <xf numFmtId="164" fontId="87" fillId="5" borderId="0" xfId="0" applyFont="true" applyBorder="true" applyAlignment="false" applyProtection="true">
      <alignment horizontal="general" vertical="bottom" textRotation="0" wrapText="false" indent="0" shrinkToFit="false"/>
      <protection locked="true" hidden="true"/>
    </xf>
    <xf numFmtId="164" fontId="88" fillId="4" borderId="35"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5" fillId="5" borderId="0" xfId="0" applyFont="true" applyBorder="true" applyAlignment="true" applyProtection="true">
      <alignment horizontal="left" vertical="bottom" textRotation="0" wrapText="false" indent="0" shrinkToFit="false"/>
      <protection locked="true" hidden="true"/>
    </xf>
    <xf numFmtId="167" fontId="79" fillId="5" borderId="0" xfId="0" applyFont="true" applyBorder="true" applyAlignment="true" applyProtection="true">
      <alignment horizontal="general" vertical="bottom" textRotation="0" wrapText="true" indent="0" shrinkToFit="false"/>
      <protection locked="true" hidden="true"/>
    </xf>
    <xf numFmtId="164" fontId="90" fillId="5" borderId="0" xfId="0" applyFont="true" applyBorder="true" applyAlignment="true" applyProtection="true">
      <alignment horizontal="center" vertical="bottom" textRotation="0" wrapText="true" indent="0" shrinkToFit="false"/>
      <protection locked="true" hidden="true"/>
    </xf>
    <xf numFmtId="164" fontId="67" fillId="0" borderId="9" xfId="0" applyFont="true" applyBorder="true" applyAlignment="true" applyProtection="true">
      <alignment horizontal="left" vertical="bottom" textRotation="0" wrapText="false" indent="1" shrinkToFit="false"/>
      <protection locked="true" hidden="true"/>
    </xf>
    <xf numFmtId="164" fontId="5" fillId="2" borderId="5" xfId="0" applyFont="true" applyBorder="true" applyAlignment="true" applyProtection="true">
      <alignment horizontal="center" vertical="bottom" textRotation="0" wrapText="true" indent="0" shrinkToFit="false"/>
      <protection locked="fals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77" fillId="5" borderId="0" xfId="0" applyFont="true" applyBorder="true" applyAlignment="true" applyProtection="true">
      <alignment horizontal="left" vertical="bottom" textRotation="0" wrapText="false" indent="0" shrinkToFit="false"/>
      <protection locked="true" hidden="true"/>
    </xf>
    <xf numFmtId="164" fontId="74" fillId="5" borderId="0" xfId="0" applyFont="true" applyBorder="true" applyAlignment="true" applyProtection="true">
      <alignment horizontal="general" vertical="bottom" textRotation="0" wrapText="true" indent="0" shrinkToFit="false"/>
      <protection locked="true" hidden="true"/>
    </xf>
    <xf numFmtId="164" fontId="67" fillId="0" borderId="5" xfId="0" applyFont="true" applyBorder="true" applyAlignment="true" applyProtection="true">
      <alignment horizontal="left" vertical="bottom" textRotation="0" wrapText="false" indent="1" shrinkToFit="false"/>
      <protection locked="true" hidden="true"/>
    </xf>
    <xf numFmtId="165" fontId="5" fillId="2" borderId="5" xfId="0" applyFont="true" applyBorder="true" applyAlignment="true" applyProtection="true">
      <alignment horizontal="center" vertical="bottom" textRotation="0" wrapText="false" indent="0" shrinkToFit="false"/>
      <protection locked="false" hidden="true"/>
    </xf>
    <xf numFmtId="164" fontId="0" fillId="5" borderId="0" xfId="0" applyFont="false" applyBorder="true" applyAlignment="false" applyProtection="true">
      <alignment horizontal="general" vertical="bottom" textRotation="0" wrapText="false" indent="0" shrinkToFit="false"/>
      <protection locked="true" hidden="true"/>
    </xf>
    <xf numFmtId="175" fontId="5" fillId="5" borderId="36" xfId="0" applyFont="true" applyBorder="true" applyAlignment="true" applyProtection="true">
      <alignment horizontal="center" vertical="bottom" textRotation="0" wrapText="false" indent="0" shrinkToFit="false"/>
      <protection locked="true" hidden="true"/>
    </xf>
    <xf numFmtId="165" fontId="74" fillId="5" borderId="0" xfId="0" applyFont="true" applyBorder="true" applyAlignment="true" applyProtection="true">
      <alignment horizontal="general" vertical="bottom" textRotation="0" wrapText="false" indent="0" shrinkToFit="false"/>
      <protection locked="true" hidden="true"/>
    </xf>
    <xf numFmtId="175" fontId="74" fillId="5" borderId="0" xfId="0" applyFont="true" applyBorder="true" applyAlignment="true" applyProtection="true">
      <alignment horizontal="center" vertical="bottom" textRotation="0" wrapText="false" indent="0" shrinkToFit="false"/>
      <protection locked="true" hidden="true"/>
    </xf>
    <xf numFmtId="164" fontId="67" fillId="0" borderId="9" xfId="0" applyFont="true" applyBorder="true" applyAlignment="true" applyProtection="true">
      <alignment horizontal="left" vertical="top" textRotation="0" wrapText="tru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1" fillId="0" borderId="36" xfId="0" applyFont="true" applyBorder="true" applyAlignment="true" applyProtection="true">
      <alignment horizontal="general" vertical="center" textRotation="0" wrapText="true" indent="0" shrinkToFit="false"/>
      <protection locked="true" hidden="true"/>
    </xf>
    <xf numFmtId="176" fontId="92" fillId="2" borderId="35" xfId="0" applyFont="true" applyBorder="true" applyAlignment="true" applyProtection="true">
      <alignment horizontal="center" vertical="top" textRotation="0" wrapText="true" indent="0" shrinkToFit="false"/>
      <protection locked="false" hidden="true"/>
    </xf>
    <xf numFmtId="177"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77" fillId="5" borderId="0" xfId="0" applyFont="true" applyBorder="true" applyAlignment="true" applyProtection="true">
      <alignment horizontal="left" vertical="top" textRotation="0" wrapText="true" indent="0" shrinkToFit="false"/>
      <protection locked="true" hidden="true"/>
    </xf>
    <xf numFmtId="164" fontId="74" fillId="5" borderId="0" xfId="0" applyFont="true" applyBorder="true" applyAlignment="true" applyProtection="true">
      <alignment horizontal="general" vertical="center" textRotation="0" wrapText="true" indent="0" shrinkToFit="false"/>
      <protection locked="true" hidden="true"/>
    </xf>
    <xf numFmtId="164" fontId="67" fillId="5" borderId="37" xfId="25" applyFont="true" applyBorder="true" applyAlignment="true" applyProtection="true">
      <alignment horizontal="left" vertical="center" textRotation="0" wrapText="false" indent="1" shrinkToFit="true"/>
      <protection locked="true" hidden="true"/>
    </xf>
    <xf numFmtId="176" fontId="5" fillId="0" borderId="0" xfId="0" applyFont="true" applyBorder="false" applyAlignment="true" applyProtection="true">
      <alignment horizontal="right" vertical="bottom" textRotation="0" wrapText="false" indent="0" shrinkToFit="false"/>
      <protection locked="true" hidden="true"/>
    </xf>
    <xf numFmtId="175" fontId="93" fillId="5" borderId="0" xfId="0" applyFont="true" applyBorder="false" applyAlignment="true" applyProtection="true">
      <alignment horizontal="general" vertical="bottom" textRotation="0" wrapText="true" indent="0" shrinkToFit="false"/>
      <protection locked="true" hidden="true"/>
    </xf>
    <xf numFmtId="164" fontId="94" fillId="4" borderId="35" xfId="0" applyFont="true" applyBorder="true" applyAlignment="true" applyProtection="true">
      <alignment horizontal="center" vertical="center" textRotation="0" wrapText="true" indent="0" shrinkToFit="false"/>
      <protection locked="true" hidden="true"/>
    </xf>
    <xf numFmtId="164" fontId="95" fillId="4" borderId="35" xfId="0" applyFont="true" applyBorder="true" applyAlignment="true" applyProtection="true">
      <alignment horizontal="center" vertical="bottom" textRotation="0" wrapText="true" indent="0" shrinkToFit="false"/>
      <protection locked="true" hidden="true"/>
    </xf>
    <xf numFmtId="164" fontId="77" fillId="5" borderId="0" xfId="25" applyFont="true" applyBorder="true" applyAlignment="true" applyProtection="true">
      <alignment horizontal="general" vertical="center" textRotation="0" wrapText="false" indent="0" shrinkToFit="tru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8" fillId="5" borderId="0" xfId="0" applyFont="true" applyBorder="true" applyAlignment="false" applyProtection="true">
      <alignment horizontal="general" vertical="bottom" textRotation="0" wrapText="false" indent="0" shrinkToFit="false"/>
      <protection locked="true" hidden="true"/>
    </xf>
    <xf numFmtId="164" fontId="67" fillId="0" borderId="38" xfId="0" applyFont="true" applyBorder="true" applyAlignment="true" applyProtection="true">
      <alignment horizontal="left" vertical="bottom" textRotation="0" wrapText="false" indent="1" shrinkToFit="false"/>
      <protection locked="true" hidden="true"/>
    </xf>
    <xf numFmtId="175" fontId="99" fillId="2" borderId="0" xfId="0" applyFont="true" applyBorder="true" applyAlignment="true" applyProtection="true">
      <alignment horizontal="center" vertical="center" textRotation="0" wrapText="true" indent="0" shrinkToFit="false"/>
      <protection locked="true" hidden="true"/>
    </xf>
    <xf numFmtId="178" fontId="5" fillId="0" borderId="0" xfId="0" applyFont="true" applyBorder="false" applyAlignment="false" applyProtection="true">
      <alignment horizontal="general" vertical="bottom" textRotation="0" wrapText="false" indent="0" shrinkToFit="false"/>
      <protection locked="true" hidden="true"/>
    </xf>
    <xf numFmtId="164" fontId="67" fillId="0" borderId="37" xfId="0" applyFont="true" applyBorder="true" applyAlignment="true" applyProtection="true">
      <alignment horizontal="left" vertical="bottom" textRotation="0" wrapText="false" indent="1" shrinkToFit="false"/>
      <protection locked="true" hidden="true"/>
    </xf>
    <xf numFmtId="167" fontId="5" fillId="0" borderId="5" xfId="0" applyFont="true" applyBorder="true" applyAlignment="true" applyProtection="true">
      <alignment horizontal="center" vertical="bottom" textRotation="0" wrapText="fals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67" fontId="74" fillId="5" borderId="0" xfId="0" applyFont="true" applyBorder="true" applyAlignment="false" applyProtection="true">
      <alignment horizontal="general" vertical="bottom" textRotation="0" wrapText="false" indent="0" shrinkToFit="false"/>
      <protection locked="true" hidden="true"/>
    </xf>
    <xf numFmtId="169" fontId="5" fillId="4" borderId="5" xfId="0" applyFont="true" applyBorder="true" applyAlignment="true" applyProtection="true">
      <alignment horizontal="center" vertical="bottom" textRotation="0" wrapText="true" indent="0" shrinkToFit="false"/>
      <protection locked="true" hidden="true"/>
    </xf>
    <xf numFmtId="165" fontId="5" fillId="0" borderId="39" xfId="0" applyFont="true" applyBorder="true" applyAlignment="true" applyProtection="true">
      <alignment horizontal="fill" vertical="bottom" textRotation="0" wrapText="false" indent="0" shrinkToFit="false"/>
      <protection locked="true" hidden="true"/>
    </xf>
    <xf numFmtId="165" fontId="5" fillId="0" borderId="40" xfId="0" applyFont="true" applyBorder="true" applyAlignment="true" applyProtection="true">
      <alignment horizontal="right" vertical="bottom" textRotation="0" wrapText="false" indent="0" shrinkToFit="false"/>
      <protection locked="true" hidden="true"/>
    </xf>
    <xf numFmtId="165" fontId="5" fillId="0" borderId="0" xfId="0" applyFont="true" applyBorder="true" applyAlignment="true" applyProtection="true">
      <alignment horizontal="right" vertical="bottom" textRotation="0" wrapText="false" indent="0" shrinkToFit="false"/>
      <protection locked="true" hidden="true"/>
    </xf>
    <xf numFmtId="167" fontId="100" fillId="4" borderId="41" xfId="0" applyFont="true" applyBorder="true" applyAlignment="true" applyProtection="true">
      <alignment horizontal="center" vertical="center" textRotation="0" wrapText="true" indent="0" shrinkToFit="false"/>
      <protection locked="true" hidden="true"/>
    </xf>
    <xf numFmtId="164" fontId="32" fillId="4" borderId="41" xfId="0" applyFont="true" applyBorder="true" applyAlignment="true" applyProtection="true">
      <alignment horizontal="right" vertical="bottom" textRotation="0" wrapText="false" indent="0" shrinkToFit="false"/>
      <protection locked="true" hidden="true"/>
    </xf>
    <xf numFmtId="178" fontId="5" fillId="0" borderId="0" xfId="0" applyFont="true" applyBorder="true" applyAlignment="false" applyProtection="true">
      <alignment horizontal="general" vertical="bottom" textRotation="0" wrapText="false" indent="0" shrinkToFit="false"/>
      <protection locked="true" hidden="true"/>
    </xf>
    <xf numFmtId="169" fontId="7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5" fontId="74" fillId="5" borderId="0" xfId="0" applyFont="true" applyBorder="true" applyAlignment="true" applyProtection="true">
      <alignment horizontal="fill" vertical="bottom" textRotation="0" wrapText="false" indent="0" shrinkToFit="false"/>
      <protection locked="true" hidden="true"/>
    </xf>
    <xf numFmtId="165" fontId="74" fillId="5" borderId="0" xfId="0" applyFont="true" applyBorder="true" applyAlignment="true" applyProtection="true">
      <alignment horizontal="right" vertical="bottom" textRotation="0" wrapText="false" indent="0" shrinkToFit="false"/>
      <protection locked="true" hidden="true"/>
    </xf>
    <xf numFmtId="165" fontId="71" fillId="0" borderId="42" xfId="0" applyFont="true" applyBorder="true" applyAlignment="true" applyProtection="true">
      <alignment horizontal="center" vertical="bottom" textRotation="0" wrapText="false" indent="0" shrinkToFit="false"/>
      <protection locked="true" hidden="true"/>
    </xf>
    <xf numFmtId="165" fontId="71" fillId="0" borderId="43" xfId="0" applyFont="true" applyBorder="true" applyAlignment="true" applyProtection="true">
      <alignment horizontal="center" vertical="bottom" textRotation="0" wrapText="false" indent="0" shrinkToFit="false"/>
      <protection locked="true" hidden="true"/>
    </xf>
    <xf numFmtId="178" fontId="54" fillId="4" borderId="44" xfId="0" applyFont="true" applyBorder="true" applyAlignment="true" applyProtection="true">
      <alignment horizontal="center" vertical="bottom" textRotation="0" wrapText="false" indent="0" shrinkToFit="false"/>
      <protection locked="true" hidden="true"/>
    </xf>
    <xf numFmtId="165" fontId="79" fillId="5" borderId="0" xfId="0" applyFont="true" applyBorder="true" applyAlignment="true" applyProtection="true">
      <alignment horizontal="center" vertical="bottom" textRotation="0" wrapText="false" indent="0" shrinkToFit="false"/>
      <protection locked="true" hidden="true"/>
    </xf>
    <xf numFmtId="164" fontId="5" fillId="0" borderId="43" xfId="0" applyFont="true" applyBorder="true" applyAlignment="true" applyProtection="true">
      <alignment horizontal="fill" vertical="bottom" textRotation="0" wrapText="false" indent="0" shrinkToFit="false"/>
      <protection locked="true" hidden="true"/>
    </xf>
    <xf numFmtId="165"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5" fontId="5" fillId="0" borderId="36" xfId="0" applyFont="true" applyBorder="true" applyAlignment="true" applyProtection="true">
      <alignment horizontal="right" vertical="bottom" textRotation="0" wrapText="false" indent="0" shrinkToFit="false"/>
      <protection locked="true" hidden="true"/>
    </xf>
    <xf numFmtId="180" fontId="74" fillId="0" borderId="43" xfId="0" applyFont="true" applyBorder="true" applyAlignment="true" applyProtection="true">
      <alignment horizontal="right" vertical="bottom" textRotation="0" wrapText="false" indent="0" shrinkToFit="false"/>
      <protection locked="true" hidden="true"/>
    </xf>
    <xf numFmtId="167" fontId="101" fillId="4" borderId="45" xfId="0" applyFont="true" applyBorder="true" applyAlignment="true" applyProtection="true">
      <alignment horizontal="center" vertical="center" textRotation="0" wrapText="false" indent="0" shrinkToFit="false"/>
      <protection locked="true" hidden="true"/>
    </xf>
    <xf numFmtId="181" fontId="64" fillId="2" borderId="46" xfId="0" applyFont="true" applyBorder="true" applyAlignment="true" applyProtection="true">
      <alignment horizontal="center" vertical="bottom" textRotation="0" wrapText="false" indent="0" shrinkToFit="false"/>
      <protection locked="false" hidden="false"/>
    </xf>
    <xf numFmtId="169" fontId="102" fillId="4" borderId="45" xfId="0" applyFont="true" applyBorder="true" applyAlignment="true" applyProtection="true">
      <alignment horizontal="center" vertical="bottom" textRotation="0" wrapText="false" indent="0" shrinkToFit="false"/>
      <protection locked="true" hidden="true"/>
    </xf>
    <xf numFmtId="167" fontId="101" fillId="4" borderId="47" xfId="0" applyFont="true" applyBorder="true" applyAlignment="true" applyProtection="true">
      <alignment horizontal="center" vertical="center" textRotation="0" wrapText="false" indent="0" shrinkToFit="false"/>
      <protection locked="true" hidden="true"/>
    </xf>
    <xf numFmtId="164" fontId="74" fillId="5" borderId="0" xfId="0" applyFont="true" applyBorder="true" applyAlignment="true" applyProtection="true">
      <alignment horizontal="fill" vertical="bottom" textRotation="0" wrapText="false" indent="0" shrinkToFit="false"/>
      <protection locked="true" hidden="true"/>
    </xf>
    <xf numFmtId="165" fontId="74" fillId="5" borderId="0" xfId="0" applyFont="true" applyBorder="true" applyAlignment="false" applyProtection="true">
      <alignment horizontal="general" vertical="bottom" textRotation="0" wrapText="false" indent="0" shrinkToFit="false"/>
      <protection locked="true" hidden="true"/>
    </xf>
    <xf numFmtId="164" fontId="71" fillId="0" borderId="18" xfId="0" applyFont="true" applyBorder="true" applyAlignment="true" applyProtection="true">
      <alignment horizontal="left" vertical="center" textRotation="0" wrapText="false" indent="1" shrinkToFit="false"/>
      <protection locked="true" hidden="true"/>
    </xf>
    <xf numFmtId="182" fontId="5" fillId="0" borderId="5" xfId="0" applyFont="true" applyBorder="true" applyAlignment="true" applyProtection="true">
      <alignment horizontal="general" vertical="bottom" textRotation="0" wrapText="false" indent="0" shrinkToFit="false"/>
      <protection locked="true" hidden="true"/>
    </xf>
    <xf numFmtId="182" fontId="5" fillId="0" borderId="5" xfId="0" applyFont="true" applyBorder="true" applyAlignment="false" applyProtection="true">
      <alignment horizontal="general" vertical="bottom" textRotation="0" wrapText="false" indent="0" shrinkToFit="false"/>
      <protection locked="true" hidden="true"/>
    </xf>
    <xf numFmtId="182" fontId="5" fillId="0" borderId="22" xfId="0" applyFont="true" applyBorder="true" applyAlignment="true" applyProtection="true">
      <alignment horizontal="right" vertical="bottom" textRotation="0" wrapText="false" indent="0" shrinkToFit="false"/>
      <protection locked="true" hidden="true"/>
    </xf>
    <xf numFmtId="182" fontId="74" fillId="0" borderId="43" xfId="0" applyFont="true" applyBorder="true" applyAlignment="true" applyProtection="true">
      <alignment horizontal="right" vertical="bottom" textRotation="0" wrapText="false" indent="0" shrinkToFit="false"/>
      <protection locked="true" hidden="true"/>
    </xf>
    <xf numFmtId="181" fontId="64" fillId="2" borderId="21" xfId="0" applyFont="true" applyBorder="true" applyAlignment="true" applyProtection="true">
      <alignment horizontal="center" vertical="bottom" textRotation="0" wrapText="false" indent="0" shrinkToFit="false"/>
      <protection locked="false" hidden="false"/>
    </xf>
    <xf numFmtId="164" fontId="79" fillId="5" borderId="0" xfId="0" applyFont="true" applyBorder="true" applyAlignment="true" applyProtection="true">
      <alignment horizontal="left" vertical="bottom" textRotation="0" wrapText="false" indent="0" shrinkToFit="false"/>
      <protection locked="true" hidden="true"/>
    </xf>
    <xf numFmtId="182" fontId="74" fillId="5" borderId="0" xfId="0" applyFont="true" applyBorder="true" applyAlignment="true" applyProtection="true">
      <alignment horizontal="general" vertical="bottom" textRotation="0" wrapText="false" indent="0" shrinkToFit="false"/>
      <protection locked="true" hidden="true"/>
    </xf>
    <xf numFmtId="182" fontId="74" fillId="5" borderId="0" xfId="0" applyFont="true" applyBorder="true" applyAlignment="false" applyProtection="true">
      <alignment horizontal="general" vertical="bottom" textRotation="0" wrapText="false" indent="0" shrinkToFit="false"/>
      <protection locked="true" hidden="true"/>
    </xf>
    <xf numFmtId="182" fontId="74" fillId="5" borderId="0" xfId="0" applyFont="true" applyBorder="true" applyAlignment="true" applyProtection="true">
      <alignment horizontal="right" vertical="bottom" textRotation="0" wrapText="false" indent="0" shrinkToFit="false"/>
      <protection locked="true" hidden="true"/>
    </xf>
    <xf numFmtId="164" fontId="69" fillId="5" borderId="37" xfId="25" applyFont="true" applyBorder="true" applyAlignment="true" applyProtection="true">
      <alignment horizontal="left" vertical="center" textRotation="0" wrapText="false" indent="1" shrinkToFit="true"/>
      <protection locked="true" hidden="true"/>
    </xf>
    <xf numFmtId="182" fontId="5" fillId="2" borderId="5" xfId="0" applyFont="true" applyBorder="true" applyAlignment="false" applyProtection="true">
      <alignment horizontal="general" vertical="bottom" textRotation="0" wrapText="false" indent="0" shrinkToFit="false"/>
      <protection locked="false" hidden="true"/>
    </xf>
    <xf numFmtId="182" fontId="5" fillId="5" borderId="5" xfId="0" applyFont="true" applyBorder="true" applyAlignment="false" applyProtection="true">
      <alignment horizontal="general" vertical="bottom" textRotation="0" wrapText="false" indent="0" shrinkToFit="false"/>
      <protection locked="true" hidden="true"/>
    </xf>
    <xf numFmtId="164" fontId="103" fillId="5" borderId="0" xfId="25" applyFont="true" applyBorder="true" applyAlignment="true" applyProtection="true">
      <alignment horizontal="general" vertical="center" textRotation="0" wrapText="false" indent="0" shrinkToFit="true"/>
      <protection locked="true" hidden="true"/>
    </xf>
    <xf numFmtId="164" fontId="69" fillId="0" borderId="18" xfId="0" applyFont="true" applyBorder="true" applyAlignment="true" applyProtection="true">
      <alignment horizontal="left" vertical="center" textRotation="0" wrapText="true" indent="1" shrinkToFit="false"/>
      <protection locked="true" hidden="true"/>
    </xf>
    <xf numFmtId="164" fontId="103" fillId="5" borderId="0" xfId="0" applyFont="true" applyBorder="true" applyAlignment="true" applyProtection="true">
      <alignment horizontal="left" vertical="center" textRotation="0" wrapText="true" indent="0" shrinkToFit="false"/>
      <protection locked="true" hidden="true"/>
    </xf>
    <xf numFmtId="164" fontId="67" fillId="0" borderId="18" xfId="0" applyFont="true" applyBorder="true" applyAlignment="true" applyProtection="true">
      <alignment horizontal="center" vertical="center" textRotation="0" wrapText="false" indent="0" shrinkToFit="false"/>
      <protection locked="true" hidden="true"/>
    </xf>
    <xf numFmtId="164" fontId="71" fillId="0" borderId="18" xfId="0" applyFont="true" applyBorder="true" applyAlignment="true" applyProtection="true">
      <alignment horizontal="left" vertical="center" textRotation="0" wrapText="true" indent="0" shrinkToFit="false"/>
      <protection locked="true" hidden="true"/>
    </xf>
    <xf numFmtId="182" fontId="5" fillId="2" borderId="5" xfId="0" applyFont="true" applyBorder="true" applyAlignment="true" applyProtection="true">
      <alignment horizontal="general" vertical="bottom" textRotation="0" wrapText="false" indent="0" shrinkToFit="false"/>
      <protection locked="false" hidden="true"/>
    </xf>
    <xf numFmtId="164" fontId="79" fillId="5" borderId="0" xfId="0" applyFont="true" applyBorder="true" applyAlignment="true" applyProtection="true">
      <alignment horizontal="left" vertical="bottom" textRotation="0" wrapText="true" indent="0" shrinkToFit="false"/>
      <protection locked="true" hidden="true"/>
    </xf>
    <xf numFmtId="164" fontId="104" fillId="0" borderId="18" xfId="0" applyFont="true" applyBorder="true" applyAlignment="true" applyProtection="true">
      <alignment horizontal="left" vertical="center" textRotation="0" wrapText="false" indent="1" shrinkToFit="false"/>
      <protection locked="true" hidden="true"/>
    </xf>
    <xf numFmtId="182" fontId="24" fillId="2" borderId="5" xfId="0" applyFont="true" applyBorder="true" applyAlignment="true" applyProtection="true">
      <alignment horizontal="center" vertical="bottom" textRotation="0" wrapText="false" indent="0" shrinkToFit="false"/>
      <protection locked="false" hidden="true"/>
    </xf>
    <xf numFmtId="164" fontId="76" fillId="5" borderId="0" xfId="0" applyFont="true" applyBorder="true" applyAlignment="true" applyProtection="true">
      <alignment horizontal="left" vertical="bottom" textRotation="0" wrapText="false" indent="0" shrinkToFit="false"/>
      <protection locked="true" hidden="true"/>
    </xf>
    <xf numFmtId="182" fontId="77" fillId="5" borderId="0" xfId="0" applyFont="true" applyBorder="true" applyAlignment="true" applyProtection="true">
      <alignment horizontal="center" vertical="bottom" textRotation="0" wrapText="false" indent="0" shrinkToFit="false"/>
      <protection locked="true" hidden="true"/>
    </xf>
    <xf numFmtId="164" fontId="104" fillId="0" borderId="18" xfId="0" applyFont="true" applyBorder="true" applyAlignment="true" applyProtection="true">
      <alignment horizontal="left" vertical="bottom" textRotation="0" wrapText="false" indent="1" shrinkToFit="false"/>
      <protection locked="true" hidden="true"/>
    </xf>
    <xf numFmtId="164" fontId="105" fillId="0" borderId="18" xfId="0" applyFont="true" applyBorder="true" applyAlignment="true" applyProtection="true">
      <alignment horizontal="left" vertical="bottom" textRotation="0" wrapText="false" indent="1" shrinkToFit="false"/>
      <protection locked="true" hidden="true"/>
    </xf>
    <xf numFmtId="182" fontId="5" fillId="5" borderId="5" xfId="0" applyFont="true" applyBorder="true" applyAlignment="true" applyProtection="true">
      <alignment horizontal="general" vertical="bottom" textRotation="0" wrapText="false" indent="0" shrinkToFit="false"/>
      <protection locked="true" hidden="true"/>
    </xf>
    <xf numFmtId="164" fontId="105" fillId="0" borderId="18" xfId="0" applyFont="true" applyBorder="true" applyAlignment="true" applyProtection="true">
      <alignment horizontal="left" vertical="center" textRotation="0" wrapText="false" indent="1" shrinkToFit="false"/>
      <protection locked="true" hidden="true"/>
    </xf>
    <xf numFmtId="164" fontId="71" fillId="0" borderId="18" xfId="0" applyFont="true" applyBorder="true" applyAlignment="true" applyProtection="true">
      <alignment horizontal="left" vertical="center" textRotation="0" wrapText="false" indent="0" shrinkToFit="false"/>
      <protection locked="true" hidden="true"/>
    </xf>
    <xf numFmtId="167" fontId="106" fillId="0" borderId="0" xfId="0" applyFont="true" applyBorder="true" applyAlignment="true" applyProtection="true">
      <alignment horizontal="center" vertical="center" textRotation="0" wrapText="false" indent="0" shrinkToFit="false"/>
      <protection locked="true" hidden="true"/>
    </xf>
    <xf numFmtId="181" fontId="64" fillId="5" borderId="0" xfId="0" applyFont="true" applyBorder="true" applyAlignment="true" applyProtection="true">
      <alignment horizontal="center" vertical="bottom" textRotation="0" wrapText="false" indent="0" shrinkToFit="false"/>
      <protection locked="true" hidden="true"/>
    </xf>
    <xf numFmtId="182" fontId="5" fillId="0" borderId="0" xfId="0" applyFont="true" applyBorder="true" applyAlignment="true" applyProtection="true">
      <alignment horizontal="right" vertical="bottom" textRotation="0" wrapText="false" indent="0" shrinkToFit="false"/>
      <protection locked="true" hidden="true"/>
    </xf>
    <xf numFmtId="169" fontId="34" fillId="0" borderId="0" xfId="0" applyFont="true" applyBorder="true" applyAlignment="true" applyProtection="true">
      <alignment horizontal="center" vertical="center" textRotation="0" wrapText="true" indent="0" shrinkToFit="false"/>
      <protection locked="true" hidden="true"/>
    </xf>
    <xf numFmtId="173" fontId="107" fillId="0" borderId="0" xfId="0" applyFont="true" applyBorder="true" applyAlignment="true" applyProtection="true">
      <alignment horizontal="center" vertical="bottom" textRotation="0" wrapText="false" indent="0" shrinkToFit="false"/>
      <protection locked="true" hidden="true"/>
    </xf>
    <xf numFmtId="173" fontId="72" fillId="0" borderId="0" xfId="0" applyFont="true" applyBorder="false" applyAlignment="true" applyProtection="true">
      <alignment horizontal="right" vertical="bottom" textRotation="0" wrapText="false" indent="0" shrinkToFit="false"/>
      <protection locked="true" hidden="true"/>
    </xf>
    <xf numFmtId="179" fontId="78" fillId="5" borderId="0" xfId="0" applyFont="true" applyBorder="fals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1" shrinkToFit="false"/>
      <protection locked="true" hidden="true"/>
    </xf>
    <xf numFmtId="164" fontId="74" fillId="5" borderId="0" xfId="0" applyFont="true" applyBorder="true" applyAlignment="true" applyProtection="true">
      <alignment horizontal="left" vertical="bottom" textRotation="0" wrapText="false" indent="0" shrinkToFit="false"/>
      <protection locked="true" hidden="true"/>
    </xf>
    <xf numFmtId="164" fontId="5" fillId="4" borderId="18" xfId="0" applyFont="true" applyBorder="true" applyAlignment="true" applyProtection="true">
      <alignment horizontal="left" vertical="bottom" textRotation="0" wrapText="true" indent="0" shrinkToFit="false"/>
      <protection locked="true" hidden="true"/>
    </xf>
    <xf numFmtId="169" fontId="108" fillId="0" borderId="0" xfId="0" applyFont="true" applyBorder="true" applyAlignment="true" applyProtection="true">
      <alignment horizontal="center" vertical="center" textRotation="0" wrapText="true" indent="0" shrinkToFit="false"/>
      <protection locked="true" hidden="true"/>
    </xf>
    <xf numFmtId="164" fontId="74" fillId="5" borderId="0" xfId="0" applyFont="true" applyBorder="true" applyAlignment="true" applyProtection="true">
      <alignment horizontal="left" vertical="center" textRotation="0" wrapText="false" indent="0" shrinkToFit="false"/>
      <protection locked="true" hidden="true"/>
    </xf>
    <xf numFmtId="164" fontId="91" fillId="4" borderId="18" xfId="0" applyFont="true" applyBorder="true" applyAlignment="true" applyProtection="true">
      <alignment horizontal="left" vertical="center" textRotation="0" wrapText="true" indent="0" shrinkToFit="false"/>
      <protection locked="true" hidden="true"/>
    </xf>
    <xf numFmtId="170" fontId="64" fillId="2" borderId="35" xfId="0" applyFont="true" applyBorder="true" applyAlignment="true" applyProtection="true">
      <alignment horizontal="center" vertical="center" textRotation="0" wrapText="false" indent="0" shrinkToFit="false"/>
      <protection locked="false" hidden="false"/>
    </xf>
    <xf numFmtId="167" fontId="74" fillId="0" borderId="0" xfId="0" applyFont="true" applyBorder="false" applyAlignment="false" applyProtection="true">
      <alignment horizontal="general" vertical="bottom" textRotation="0" wrapText="false" indent="0" shrinkToFit="false"/>
      <protection locked="true" hidden="true"/>
    </xf>
    <xf numFmtId="164" fontId="74" fillId="5" borderId="0" xfId="0"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75" fontId="111" fillId="0" borderId="0" xfId="0" applyFont="true" applyBorder="false" applyAlignment="true" applyProtection="true">
      <alignment horizontal="center" vertical="center" textRotation="0" wrapText="false" indent="0" shrinkToFit="false"/>
      <protection locked="true" hidden="true"/>
    </xf>
    <xf numFmtId="172" fontId="112" fillId="4" borderId="0" xfId="0" applyFont="true" applyBorder="false" applyAlignment="true" applyProtection="true">
      <alignment horizontal="general" vertical="center" textRotation="0" wrapText="false" indent="0" shrinkToFit="false"/>
      <protection locked="true" hidden="true"/>
    </xf>
    <xf numFmtId="164" fontId="5" fillId="4" borderId="18" xfId="0" applyFont="true" applyBorder="true" applyAlignment="true" applyProtection="true">
      <alignment horizontal="left" vertical="bottom" textRotation="0" wrapText="false" indent="1" shrinkToFit="false"/>
      <protection locked="true" hidden="true"/>
    </xf>
    <xf numFmtId="169" fontId="24" fillId="0" borderId="0" xfId="0" applyFont="true" applyBorder="false" applyAlignment="true" applyProtection="true">
      <alignment horizontal="left" vertical="bottom" textRotation="0" wrapText="false" indent="0" shrinkToFit="false"/>
      <protection locked="true" hidden="true"/>
    </xf>
    <xf numFmtId="175" fontId="91" fillId="0" borderId="0" xfId="0" applyFont="true" applyBorder="false" applyAlignment="false" applyProtection="true">
      <alignment horizontal="general" vertical="bottom" textRotation="0" wrapText="false" indent="0" shrinkToFit="false"/>
      <protection locked="true" hidden="true"/>
    </xf>
    <xf numFmtId="178" fontId="91" fillId="0" borderId="0" xfId="0" applyFont="true" applyBorder="false" applyAlignment="false" applyProtection="true">
      <alignment horizontal="general" vertical="bottom" textRotation="0" wrapText="false" indent="0" shrinkToFit="false"/>
      <protection locked="true" hidden="true"/>
    </xf>
    <xf numFmtId="179" fontId="91"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true" applyProtection="true">
      <alignment horizontal="left" vertical="bottom" textRotation="0" wrapText="false" indent="0" shrinkToFit="false"/>
      <protection locked="true" hidden="true"/>
    </xf>
    <xf numFmtId="175" fontId="74" fillId="0" borderId="0" xfId="0" applyFont="true" applyBorder="false" applyAlignment="false" applyProtection="true">
      <alignment horizontal="general" vertical="bottom" textRotation="0" wrapText="false" indent="0" shrinkToFit="false"/>
      <protection locked="true" hidden="true"/>
    </xf>
    <xf numFmtId="178" fontId="74" fillId="0" borderId="0" xfId="0" applyFont="true" applyBorder="false" applyAlignment="false" applyProtection="true">
      <alignment horizontal="general" vertical="bottom" textRotation="0" wrapText="false" indent="0" shrinkToFit="false"/>
      <protection locked="true" hidden="true"/>
    </xf>
    <xf numFmtId="164" fontId="113" fillId="0" borderId="0" xfId="0" applyFont="true" applyBorder="false" applyAlignment="true" applyProtection="true">
      <alignment horizontal="right" vertical="center" textRotation="0" wrapText="false" indent="0" shrinkToFit="false"/>
      <protection locked="true" hidden="true"/>
    </xf>
    <xf numFmtId="178" fontId="114" fillId="0" borderId="0" xfId="0" applyFont="true" applyBorder="true" applyAlignment="true" applyProtection="true">
      <alignment horizontal="left" vertical="center" textRotation="0" wrapText="false" indent="0" shrinkToFit="false"/>
      <protection locked="true" hidden="true"/>
    </xf>
    <xf numFmtId="164" fontId="115" fillId="4" borderId="37" xfId="25" applyFont="true" applyBorder="true" applyAlignment="true" applyProtection="true">
      <alignment horizontal="left" vertical="center" textRotation="0" wrapText="false" indent="1" shrinkToFit="true"/>
      <protection locked="true" hidden="true"/>
    </xf>
    <xf numFmtId="164" fontId="74" fillId="0" borderId="0" xfId="0" applyFont="true" applyBorder="false" applyAlignment="true" applyProtection="true">
      <alignment horizontal="right" vertical="bottom" textRotation="0" wrapText="false" indent="0" shrinkToFit="false"/>
      <protection locked="true" hidden="true"/>
    </xf>
    <xf numFmtId="164" fontId="76" fillId="5" borderId="0" xfId="25" applyFont="true" applyBorder="true" applyAlignment="true" applyProtection="true">
      <alignment horizontal="general" vertical="center" textRotation="0" wrapText="false" indent="0" shrinkToFit="true"/>
      <protection locked="true" hidden="true"/>
    </xf>
    <xf numFmtId="164" fontId="5" fillId="4" borderId="18" xfId="0" applyFont="true" applyBorder="true" applyAlignment="true" applyProtection="true">
      <alignment horizontal="left" vertical="bottom" textRotation="0" wrapText="false" indent="1" shrinkToFit="false"/>
      <protection locked="false" hidden="true"/>
    </xf>
    <xf numFmtId="164" fontId="71" fillId="0" borderId="18" xfId="0" applyFont="true" applyBorder="true" applyAlignment="true" applyProtection="true">
      <alignment horizontal="right" vertical="bottom" textRotation="0" wrapText="false" indent="0" shrinkToFit="false"/>
      <protection locked="true" hidden="true"/>
    </xf>
    <xf numFmtId="164" fontId="71" fillId="0" borderId="18" xfId="0" applyFont="true" applyBorder="true" applyAlignment="true" applyProtection="true">
      <alignment horizontal="left" vertical="bottom" textRotation="0" wrapText="false" indent="1" shrinkToFit="false"/>
      <protection locked="true" hidden="true"/>
    </xf>
    <xf numFmtId="180" fontId="5" fillId="2" borderId="5" xfId="0" applyFont="true" applyBorder="true" applyAlignment="true" applyProtection="true">
      <alignment horizontal="general" vertical="bottom" textRotation="0" wrapText="false" indent="0" shrinkToFit="false"/>
      <protection locked="false" hidden="true"/>
    </xf>
    <xf numFmtId="180" fontId="5" fillId="5" borderId="5" xfId="0" applyFont="true" applyBorder="true" applyAlignment="true" applyProtection="true">
      <alignment horizontal="general" vertical="bottom" textRotation="0" wrapText="false" indent="0" shrinkToFit="false"/>
      <protection locked="true" hidden="true"/>
    </xf>
    <xf numFmtId="180" fontId="74" fillId="5" borderId="0" xfId="0" applyFont="true" applyBorder="true" applyAlignment="true" applyProtection="true">
      <alignment horizontal="general" vertical="bottom" textRotation="0" wrapText="false" indent="0" shrinkToFit="false"/>
      <protection locked="true" hidden="true"/>
    </xf>
    <xf numFmtId="164" fontId="71" fillId="0" borderId="18"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bottom" textRotation="0" wrapText="false" indent="4" shrinkToFit="false"/>
      <protection locked="true" hidden="true"/>
    </xf>
    <xf numFmtId="182" fontId="74" fillId="0" borderId="0" xfId="0" applyFont="true" applyBorder="true" applyAlignment="true" applyProtection="true">
      <alignment horizontal="right" vertical="bottom" textRotation="0" wrapText="false" indent="0" shrinkToFit="false"/>
      <protection locked="true" hidden="true"/>
    </xf>
    <xf numFmtId="164" fontId="116" fillId="0" borderId="39" xfId="25" applyFont="true" applyBorder="true" applyAlignment="true" applyProtection="true">
      <alignment horizontal="left" vertical="bottom" textRotation="0" wrapText="false" indent="4" shrinkToFit="false"/>
      <protection locked="true" hidden="true"/>
    </xf>
    <xf numFmtId="182" fontId="5" fillId="0" borderId="39" xfId="0" applyFont="true" applyBorder="true" applyAlignment="false" applyProtection="true">
      <alignment horizontal="general" vertical="bottom" textRotation="0" wrapText="false" indent="0" shrinkToFit="false"/>
      <protection locked="true" hidden="true"/>
    </xf>
    <xf numFmtId="182" fontId="5" fillId="5" borderId="0" xfId="0" applyFont="true" applyBorder="true" applyAlignment="true" applyProtection="true">
      <alignment horizontal="right" vertical="bottom" textRotation="0" wrapText="false" indent="0" shrinkToFit="false"/>
      <protection locked="true" hidden="true"/>
    </xf>
    <xf numFmtId="164" fontId="74" fillId="5" borderId="0" xfId="25"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bottom" textRotation="0" wrapText="false" indent="6" shrinkToFit="false"/>
      <protection locked="true" hidden="true"/>
    </xf>
    <xf numFmtId="182" fontId="5" fillId="5" borderId="22" xfId="0" applyFont="true" applyBorder="true" applyAlignment="true" applyProtection="true">
      <alignment horizontal="right" vertical="bottom" textRotation="0" wrapText="false" indent="0" shrinkToFit="false"/>
      <protection locked="true" hidden="true"/>
    </xf>
    <xf numFmtId="164" fontId="71" fillId="0" borderId="48" xfId="0" applyFont="true" applyBorder="true" applyAlignment="true" applyProtection="true">
      <alignment horizontal="left" vertical="bottom" textRotation="0" wrapText="false" indent="1" shrinkToFit="false"/>
      <protection locked="true" hidden="true"/>
    </xf>
    <xf numFmtId="182" fontId="5" fillId="0" borderId="49" xfId="0" applyFont="true" applyBorder="true" applyAlignment="true" applyProtection="true">
      <alignment horizontal="center" vertical="bottom" textRotation="0" wrapText="false" indent="0" shrinkToFit="false"/>
      <protection locked="true" hidden="true"/>
    </xf>
    <xf numFmtId="182" fontId="5" fillId="0" borderId="49" xfId="0" applyFont="true" applyBorder="true" applyAlignment="false" applyProtection="true">
      <alignment horizontal="general" vertical="bottom" textRotation="0" wrapText="false" indent="0" shrinkToFit="false"/>
      <protection locked="true" hidden="true"/>
    </xf>
    <xf numFmtId="182" fontId="5" fillId="5" borderId="50" xfId="0" applyFont="true" applyBorder="true" applyAlignment="true" applyProtection="true">
      <alignment horizontal="right" vertical="bottom" textRotation="0" wrapText="false" indent="0" shrinkToFit="false"/>
      <protection locked="true" hidden="true"/>
    </xf>
    <xf numFmtId="182" fontId="5" fillId="0" borderId="49" xfId="0" applyFont="true" applyBorder="true" applyAlignment="true" applyProtection="true">
      <alignment horizontal="general" vertical="bottom" textRotation="0" wrapText="false" indent="0" shrinkToFit="false"/>
      <protection locked="true" hidden="true"/>
    </xf>
    <xf numFmtId="164" fontId="5" fillId="0" borderId="51" xfId="0" applyFont="true" applyBorder="true" applyAlignment="true" applyProtection="true">
      <alignment horizontal="left" vertical="bottom" textRotation="0" wrapText="false" indent="1" shrinkToFit="false"/>
      <protection locked="true" hidden="true"/>
    </xf>
    <xf numFmtId="182" fontId="5" fillId="0" borderId="52" xfId="0" applyFont="true" applyBorder="true" applyAlignment="true" applyProtection="true">
      <alignment horizontal="general" vertical="bottom" textRotation="0" wrapText="false" indent="0" shrinkToFit="false"/>
      <protection locked="true" hidden="true"/>
    </xf>
    <xf numFmtId="182" fontId="5" fillId="0" borderId="52" xfId="0" applyFont="true" applyBorder="true" applyAlignment="false" applyProtection="true">
      <alignment horizontal="general" vertical="bottom" textRotation="0" wrapText="false" indent="0" shrinkToFit="false"/>
      <protection locked="true" hidden="true"/>
    </xf>
    <xf numFmtId="182" fontId="5" fillId="0" borderId="53" xfId="0" applyFont="true" applyBorder="true" applyAlignment="true" applyProtection="true">
      <alignment horizontal="right" vertical="bottom" textRotation="0" wrapText="false" indent="0" shrinkToFit="false"/>
      <protection locked="true" hidden="true"/>
    </xf>
    <xf numFmtId="182" fontId="74" fillId="0" borderId="0" xfId="0" applyFont="true" applyBorder="false" applyAlignment="true" applyProtection="true">
      <alignment horizontal="right" vertical="bottom" textRotation="0" wrapText="false" indent="0" shrinkToFit="false"/>
      <protection locked="true" hidden="true"/>
    </xf>
    <xf numFmtId="164" fontId="71" fillId="5" borderId="37" xfId="25" applyFont="true" applyBorder="true" applyAlignment="true" applyProtection="true">
      <alignment horizontal="general" vertical="center" textRotation="0" wrapText="false" indent="0" shrinkToFit="true"/>
      <protection locked="true" hidden="true"/>
    </xf>
    <xf numFmtId="164" fontId="71" fillId="2" borderId="5" xfId="25" applyFont="true" applyBorder="true" applyAlignment="true" applyProtection="true">
      <alignment horizontal="general" vertical="bottom" textRotation="0" wrapText="false" indent="0" shrinkToFit="false"/>
      <protection locked="false" hidden="true"/>
    </xf>
    <xf numFmtId="182" fontId="5" fillId="0" borderId="0" xfId="0" applyFont="true" applyBorder="false" applyAlignment="true" applyProtection="true">
      <alignment horizontal="right" vertical="bottom" textRotation="0" wrapText="false" indent="0" shrinkToFit="false"/>
      <protection locked="true" hidden="true"/>
    </xf>
    <xf numFmtId="164" fontId="5" fillId="2" borderId="5" xfId="25" applyFont="true" applyBorder="true" applyAlignment="true" applyProtection="true">
      <alignment horizontal="general" vertical="bottom" textRotation="0" wrapText="false" indent="0" shrinkToFit="false"/>
      <protection locked="false" hidden="true"/>
    </xf>
    <xf numFmtId="164" fontId="71" fillId="5" borderId="5" xfId="25" applyFont="true" applyBorder="true" applyAlignment="true" applyProtection="true">
      <alignment horizontal="general" vertical="center" textRotation="0" wrapText="false" indent="0" shrinkToFit="true"/>
      <protection locked="true" hidden="true"/>
    </xf>
    <xf numFmtId="182" fontId="5" fillId="0" borderId="0" xfId="0" applyFont="true" applyBorder="false" applyAlignment="false" applyProtection="true">
      <alignment horizontal="general" vertical="bottom" textRotation="0" wrapText="false" indent="0" shrinkToFit="false"/>
      <protection locked="true" hidden="true"/>
    </xf>
    <xf numFmtId="182" fontId="5" fillId="0" borderId="0" xfId="0" applyFont="true" applyBorder="false" applyAlignment="true" applyProtection="true">
      <alignment horizontal="general" vertical="bottom" textRotation="0" wrapText="false" indent="0" shrinkToFit="false"/>
      <protection locked="true" hidden="true"/>
    </xf>
    <xf numFmtId="182" fontId="7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general" vertical="bottom"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4" fontId="117" fillId="0" borderId="0" xfId="25" applyFont="true" applyBorder="false" applyAlignment="false" applyProtection="true">
      <alignment horizontal="general" vertical="bottom" textRotation="0" wrapText="false" indent="0" shrinkToFit="false"/>
      <protection locked="true" hidden="true"/>
    </xf>
    <xf numFmtId="164" fontId="117" fillId="5" borderId="0" xfId="25" applyFont="true" applyBorder="false" applyAlignment="true" applyProtection="true">
      <alignment horizontal="general" vertical="bottom" textRotation="0" wrapText="false" indent="0" shrinkToFit="true"/>
      <protection locked="true" hidden="true"/>
    </xf>
    <xf numFmtId="164" fontId="117" fillId="5" borderId="0" xfId="25" applyFont="true" applyBorder="false" applyAlignment="false" applyProtection="true">
      <alignment horizontal="general" vertical="bottom" textRotation="0" wrapText="false" indent="0" shrinkToFit="false"/>
      <protection locked="true" hidden="true"/>
    </xf>
    <xf numFmtId="164" fontId="118" fillId="5" borderId="0" xfId="25" applyFont="true" applyBorder="false" applyAlignment="false" applyProtection="true">
      <alignment horizontal="general" vertical="bottom" textRotation="0" wrapText="false" indent="0" shrinkToFit="false"/>
      <protection locked="true" hidden="true"/>
    </xf>
    <xf numFmtId="164" fontId="117" fillId="5" borderId="0" xfId="25" applyFont="true" applyBorder="false" applyAlignment="true" applyProtection="true">
      <alignment horizontal="center" vertical="bottom" textRotation="0" wrapText="false" indent="0" shrinkToFit="false"/>
      <protection locked="true" hidden="true"/>
    </xf>
    <xf numFmtId="164" fontId="119" fillId="0" borderId="39" xfId="25" applyFont="true" applyBorder="true" applyAlignment="false" applyProtection="true">
      <alignment horizontal="general" vertical="bottom" textRotation="0" wrapText="false" indent="0" shrinkToFit="false"/>
      <protection locked="true" hidden="true"/>
    </xf>
    <xf numFmtId="164" fontId="120" fillId="4" borderId="39" xfId="25" applyFont="true" applyBorder="true" applyAlignment="true" applyProtection="true">
      <alignment horizontal="center" vertical="center" textRotation="0" wrapText="false" indent="0" shrinkToFit="true"/>
      <protection locked="true" hidden="true"/>
    </xf>
    <xf numFmtId="164" fontId="121" fillId="7" borderId="39" xfId="25" applyFont="true" applyBorder="true" applyAlignment="false" applyProtection="true">
      <alignment horizontal="general" vertical="bottom" textRotation="0" wrapText="false" indent="0" shrinkToFit="false"/>
      <protection locked="true" hidden="true"/>
    </xf>
    <xf numFmtId="164" fontId="121" fillId="7" borderId="0" xfId="25" applyFont="true" applyBorder="true" applyAlignment="true" applyProtection="true">
      <alignment horizontal="center" vertical="bottom" textRotation="0" wrapText="false" indent="0" shrinkToFit="false"/>
      <protection locked="true" hidden="true"/>
    </xf>
    <xf numFmtId="169" fontId="121" fillId="7" borderId="0" xfId="25" applyFont="true" applyBorder="true" applyAlignment="true" applyProtection="true">
      <alignment horizontal="left" vertical="bottom" textRotation="0" wrapText="false" indent="0" shrinkToFit="false"/>
      <protection locked="true" hidden="true"/>
    </xf>
    <xf numFmtId="164" fontId="119" fillId="5" borderId="0" xfId="25" applyFont="true" applyBorder="true" applyAlignment="true" applyProtection="true">
      <alignment horizontal="center" vertical="bottom" textRotation="0" wrapText="false" indent="0" shrinkToFit="false"/>
      <protection locked="true" hidden="true"/>
    </xf>
    <xf numFmtId="164" fontId="119" fillId="5" borderId="0" xfId="25" applyFont="true" applyBorder="false" applyAlignment="false" applyProtection="true">
      <alignment horizontal="general" vertical="bottom" textRotation="0" wrapText="false" indent="0" shrinkToFit="false"/>
      <protection locked="true" hidden="true"/>
    </xf>
    <xf numFmtId="164" fontId="119" fillId="5" borderId="0" xfId="25" applyFont="true" applyBorder="false" applyAlignment="true" applyProtection="true">
      <alignment horizontal="center" vertical="bottom" textRotation="0" wrapText="false" indent="0" shrinkToFit="false"/>
      <protection locked="true" hidden="true"/>
    </xf>
    <xf numFmtId="164" fontId="117" fillId="0" borderId="0" xfId="25" applyFont="true" applyBorder="true" applyAlignment="false" applyProtection="true">
      <alignment horizontal="general" vertical="bottom" textRotation="0" wrapText="false" indent="0" shrinkToFit="false"/>
      <protection locked="true" hidden="true"/>
    </xf>
    <xf numFmtId="164" fontId="122" fillId="0" borderId="37" xfId="25" applyFont="true" applyBorder="true" applyAlignment="true" applyProtection="true">
      <alignment horizontal="center" vertical="bottom" textRotation="0" wrapText="false" indent="0" shrinkToFit="false"/>
      <protection locked="true" hidden="true"/>
    </xf>
    <xf numFmtId="164" fontId="123" fillId="0" borderId="49" xfId="25" applyFont="true" applyBorder="true" applyAlignment="true" applyProtection="true">
      <alignment horizontal="center" vertical="bottom" textRotation="0" wrapText="false" indent="0" shrinkToFit="false"/>
      <protection locked="true" hidden="true"/>
    </xf>
    <xf numFmtId="164" fontId="123" fillId="0" borderId="21" xfId="25" applyFont="true" applyBorder="true" applyAlignment="true" applyProtection="true">
      <alignment horizontal="center" vertical="bottom" textRotation="0" wrapText="false" indent="0" shrinkToFit="false"/>
      <protection locked="true" hidden="true"/>
    </xf>
    <xf numFmtId="164" fontId="124" fillId="5" borderId="0" xfId="25" applyFont="true" applyBorder="true" applyAlignment="true" applyProtection="true">
      <alignment horizontal="center" vertical="bottom" textRotation="0" wrapText="false" indent="0" shrinkToFit="false"/>
      <protection locked="true" hidden="true"/>
    </xf>
    <xf numFmtId="164" fontId="70" fillId="0" borderId="9" xfId="25" applyFont="true" applyBorder="true" applyAlignment="true" applyProtection="true">
      <alignment horizontal="right" vertical="bottom" textRotation="0" wrapText="false" indent="0" shrinkToFit="false"/>
      <protection locked="true" hidden="true"/>
    </xf>
    <xf numFmtId="164" fontId="117" fillId="2" borderId="0" xfId="25" applyFont="true" applyBorder="true" applyAlignment="false" applyProtection="true">
      <alignment horizontal="general" vertical="bottom" textRotation="0" wrapText="false" indent="0" shrinkToFit="false"/>
      <protection locked="true" hidden="true"/>
    </xf>
    <xf numFmtId="164" fontId="125" fillId="2" borderId="0" xfId="25" applyFont="true" applyBorder="true" applyAlignment="true" applyProtection="true">
      <alignment horizontal="center" vertical="bottom" textRotation="0" wrapText="false" indent="0" shrinkToFit="false"/>
      <protection locked="true" hidden="true"/>
    </xf>
    <xf numFmtId="164" fontId="127" fillId="2" borderId="0" xfId="25" applyFont="true" applyBorder="true" applyAlignment="true" applyProtection="true">
      <alignment horizontal="left" vertical="bottom" textRotation="0" wrapText="false" indent="0" shrinkToFit="false"/>
      <protection locked="true" hidden="true"/>
    </xf>
    <xf numFmtId="164" fontId="128" fillId="2" borderId="39" xfId="25" applyFont="true" applyBorder="true" applyAlignment="true" applyProtection="true">
      <alignment horizontal="left" vertical="bottom" textRotation="0" wrapText="false" indent="0" shrinkToFit="false"/>
      <protection locked="true" hidden="true"/>
    </xf>
    <xf numFmtId="164" fontId="129" fillId="2" borderId="54" xfId="25" applyFont="true" applyBorder="true" applyAlignment="true" applyProtection="true">
      <alignment horizontal="left" vertical="bottom" textRotation="0" wrapText="false" indent="0" shrinkToFit="false"/>
      <protection locked="true" hidden="true"/>
    </xf>
    <xf numFmtId="164" fontId="130" fillId="0" borderId="0" xfId="25" applyFont="true" applyBorder="true" applyAlignment="true" applyProtection="true">
      <alignment horizontal="right" vertical="bottom" textRotation="0" wrapText="false" indent="0" shrinkToFit="false"/>
      <protection locked="true" hidden="true"/>
    </xf>
    <xf numFmtId="164" fontId="131" fillId="0" borderId="39" xfId="25" applyFont="true" applyBorder="true" applyAlignment="true" applyProtection="true">
      <alignment horizontal="center" vertical="bottom" textRotation="0" wrapText="false" indent="0" shrinkToFit="false"/>
      <protection locked="true" hidden="true"/>
    </xf>
    <xf numFmtId="164" fontId="117" fillId="0" borderId="39" xfId="25" applyFont="true" applyBorder="true" applyAlignment="true" applyProtection="true">
      <alignment horizontal="right" vertical="bottom" textRotation="0" wrapText="false" indent="0" shrinkToFit="false"/>
      <protection locked="true" hidden="true"/>
    </xf>
    <xf numFmtId="164" fontId="91" fillId="0" borderId="39" xfId="25" applyFont="true" applyBorder="true" applyAlignment="true" applyProtection="true">
      <alignment horizontal="center" vertical="bottom" textRotation="0" wrapText="false" indent="0" shrinkToFit="false"/>
      <protection locked="true" hidden="true"/>
    </xf>
    <xf numFmtId="164" fontId="132" fillId="0" borderId="46" xfId="25" applyFont="true" applyBorder="true" applyAlignment="true" applyProtection="true">
      <alignment horizontal="right" vertical="bottom" textRotation="0" wrapText="false" indent="0" shrinkToFit="false"/>
      <protection locked="true" hidden="true"/>
    </xf>
    <xf numFmtId="164" fontId="133" fillId="0" borderId="0" xfId="25" applyFont="true" applyBorder="true" applyAlignment="true" applyProtection="true">
      <alignment horizontal="center" vertical="bottom" textRotation="0" wrapText="false" indent="0" shrinkToFit="false"/>
      <protection locked="true" hidden="true"/>
    </xf>
    <xf numFmtId="164" fontId="134" fillId="9" borderId="49" xfId="23" applyFont="true" applyBorder="true" applyAlignment="true" applyProtection="true">
      <alignment horizontal="general" vertical="bottom" textRotation="0" wrapText="false" indent="0" shrinkToFit="false"/>
      <protection locked="true" hidden="true"/>
    </xf>
    <xf numFmtId="164" fontId="69" fillId="9" borderId="49" xfId="25" applyFont="true" applyBorder="true" applyAlignment="false" applyProtection="true">
      <alignment horizontal="general" vertical="bottom" textRotation="0" wrapText="false" indent="0" shrinkToFit="false"/>
      <protection locked="true" hidden="true"/>
    </xf>
    <xf numFmtId="164" fontId="133" fillId="9" borderId="55" xfId="25" applyFont="true" applyBorder="true" applyAlignment="true" applyProtection="true">
      <alignment horizontal="center" vertical="bottom" textRotation="0" wrapText="false" indent="0" shrinkToFit="false"/>
      <protection locked="true" hidden="true"/>
    </xf>
    <xf numFmtId="164" fontId="135" fillId="9" borderId="55" xfId="23" applyFont="true" applyBorder="true" applyAlignment="true" applyProtection="true">
      <alignment horizontal="left" vertical="bottom" textRotation="0" wrapText="false" indent="0" shrinkToFit="false"/>
      <protection locked="true" hidden="true"/>
    </xf>
    <xf numFmtId="164" fontId="32" fillId="9" borderId="55" xfId="25" applyFont="true" applyBorder="true" applyAlignment="true" applyProtection="true">
      <alignment horizontal="center" vertical="bottom" textRotation="0" wrapText="false" indent="0" shrinkToFit="false"/>
      <protection locked="true" hidden="true"/>
    </xf>
    <xf numFmtId="164" fontId="133" fillId="9" borderId="23" xfId="25" applyFont="true" applyBorder="true" applyAlignment="true" applyProtection="true">
      <alignment horizontal="center" vertical="bottom" textRotation="0" wrapText="false" indent="0" shrinkToFit="false"/>
      <protection locked="true" hidden="true"/>
    </xf>
    <xf numFmtId="164" fontId="117" fillId="0" borderId="0" xfId="25" applyFont="true" applyBorder="true" applyAlignment="true" applyProtection="true">
      <alignment horizontal="right" vertical="bottom" textRotation="0" wrapText="false" indent="0" shrinkToFit="false"/>
      <protection locked="true" hidden="true"/>
    </xf>
    <xf numFmtId="164" fontId="136" fillId="10" borderId="56" xfId="25" applyFont="true" applyBorder="true" applyAlignment="false" applyProtection="true">
      <alignment horizontal="general" vertical="bottom" textRotation="0" wrapText="false" indent="0" shrinkToFit="false"/>
      <protection locked="true" hidden="true"/>
    </xf>
    <xf numFmtId="164" fontId="137" fillId="10" borderId="55" xfId="25" applyFont="true" applyBorder="true" applyAlignment="false" applyProtection="true">
      <alignment horizontal="general" vertical="bottom" textRotation="0" wrapText="false" indent="0" shrinkToFit="false"/>
      <protection locked="true" hidden="true"/>
    </xf>
    <xf numFmtId="164" fontId="117" fillId="10" borderId="55" xfId="25" applyFont="true" applyBorder="true" applyAlignment="false" applyProtection="true">
      <alignment horizontal="general" vertical="bottom" textRotation="0" wrapText="false" indent="0" shrinkToFit="false"/>
      <protection locked="true" hidden="true"/>
    </xf>
    <xf numFmtId="164" fontId="117" fillId="10" borderId="23" xfId="25" applyFont="true" applyBorder="true" applyAlignment="false" applyProtection="true">
      <alignment horizontal="general" vertical="bottom" textRotation="0" wrapText="false" indent="0" shrinkToFit="false"/>
      <protection locked="true" hidden="true"/>
    </xf>
    <xf numFmtId="164" fontId="138" fillId="0" borderId="0" xfId="25" applyFont="true" applyBorder="true" applyAlignment="true" applyProtection="true">
      <alignment horizontal="right" vertical="bottom" textRotation="0" wrapText="false" indent="0" shrinkToFit="false"/>
      <protection locked="true" hidden="true"/>
    </xf>
    <xf numFmtId="164" fontId="67" fillId="10" borderId="19" xfId="25" applyFont="true" applyBorder="true" applyAlignment="false" applyProtection="true">
      <alignment horizontal="general" vertical="bottom" textRotation="0" wrapText="false" indent="0" shrinkToFit="false"/>
      <protection locked="true" hidden="true"/>
    </xf>
    <xf numFmtId="164" fontId="117" fillId="10" borderId="38" xfId="25" applyFont="true" applyBorder="true" applyAlignment="true" applyProtection="true">
      <alignment horizontal="general" vertical="bottom" textRotation="0" wrapText="false" indent="0" shrinkToFit="false"/>
      <protection locked="true" hidden="true"/>
    </xf>
    <xf numFmtId="164" fontId="117" fillId="10" borderId="0" xfId="25" applyFont="true" applyBorder="true" applyAlignment="false" applyProtection="true">
      <alignment horizontal="general" vertical="bottom" textRotation="0" wrapText="false" indent="0" shrinkToFit="false"/>
      <protection locked="true" hidden="true"/>
    </xf>
    <xf numFmtId="164" fontId="117" fillId="10" borderId="39" xfId="25" applyFont="true" applyBorder="true" applyAlignment="false" applyProtection="true">
      <alignment horizontal="general" vertical="bottom" textRotation="0" wrapText="false" indent="0" shrinkToFit="false"/>
      <protection locked="true" hidden="true"/>
    </xf>
    <xf numFmtId="164" fontId="117" fillId="10" borderId="46" xfId="25" applyFont="true" applyBorder="true" applyAlignment="false" applyProtection="true">
      <alignment horizontal="general" vertical="bottom" textRotation="0" wrapText="false" indent="0" shrinkToFit="false"/>
      <protection locked="true" hidden="true"/>
    </xf>
    <xf numFmtId="164" fontId="117" fillId="0" borderId="0" xfId="25" applyFont="true" applyBorder="true" applyAlignment="true" applyProtection="true">
      <alignment horizontal="general" vertical="bottom" textRotation="0" wrapText="false" indent="0" shrinkToFit="false"/>
      <protection locked="true" hidden="true"/>
    </xf>
    <xf numFmtId="164" fontId="117" fillId="0" borderId="9" xfId="25" applyFont="true" applyBorder="true" applyAlignment="true" applyProtection="true">
      <alignment horizontal="general" vertical="bottom" textRotation="0" wrapText="false" indent="0" shrinkToFit="false"/>
      <protection locked="true" hidden="true"/>
    </xf>
    <xf numFmtId="164" fontId="69" fillId="10" borderId="38" xfId="25" applyFont="true" applyBorder="true" applyAlignment="false" applyProtection="true">
      <alignment horizontal="general" vertical="bottom" textRotation="0" wrapText="false" indent="0" shrinkToFit="false"/>
      <protection locked="true" hidden="true"/>
    </xf>
    <xf numFmtId="164" fontId="32" fillId="10" borderId="37" xfId="25" applyFont="true" applyBorder="true" applyAlignment="true" applyProtection="true">
      <alignment horizontal="right" vertical="center" textRotation="0" wrapText="false" indent="0" shrinkToFit="false"/>
      <protection locked="true" hidden="true"/>
    </xf>
    <xf numFmtId="164" fontId="139" fillId="2" borderId="49" xfId="23" applyFont="true" applyBorder="true" applyAlignment="true" applyProtection="true">
      <alignment horizontal="left" vertical="bottom" textRotation="0" wrapText="false" indent="0" shrinkToFit="false"/>
      <protection locked="false" hidden="true"/>
    </xf>
    <xf numFmtId="164" fontId="4" fillId="2" borderId="49" xfId="23" applyFont="false" applyBorder="true" applyAlignment="true" applyProtection="true">
      <alignment horizontal="left" vertical="bottom" textRotation="0" wrapText="false" indent="0" shrinkToFit="false"/>
      <protection locked="true" hidden="true"/>
    </xf>
    <xf numFmtId="164" fontId="133" fillId="2" borderId="49" xfId="25" applyFont="true" applyBorder="true" applyAlignment="true" applyProtection="true">
      <alignment horizontal="center" vertical="bottom" textRotation="0" wrapText="false" indent="0" shrinkToFit="false"/>
      <protection locked="true" hidden="true"/>
    </xf>
    <xf numFmtId="164" fontId="117" fillId="5" borderId="39" xfId="25" applyFont="true" applyBorder="true" applyAlignment="true" applyProtection="true">
      <alignment horizontal="general" vertical="bottom" textRotation="0" wrapText="false" indent="0" shrinkToFit="true"/>
      <protection locked="true" hidden="true"/>
    </xf>
    <xf numFmtId="164" fontId="117" fillId="5" borderId="39" xfId="25" applyFont="true" applyBorder="true" applyAlignment="false" applyProtection="true">
      <alignment horizontal="general" vertical="bottom" textRotation="0" wrapText="false" indent="0" shrinkToFit="false"/>
      <protection locked="true" hidden="true"/>
    </xf>
    <xf numFmtId="164" fontId="24" fillId="5" borderId="38" xfId="25" applyFont="true" applyBorder="true" applyAlignment="true" applyProtection="true">
      <alignment horizontal="center" vertical="center" textRotation="0" wrapText="false" indent="0" shrinkToFit="true"/>
      <protection locked="true" hidden="true"/>
    </xf>
    <xf numFmtId="164" fontId="118" fillId="5" borderId="9" xfId="25" applyFont="true" applyBorder="true" applyAlignment="false" applyProtection="true">
      <alignment horizontal="general" vertical="bottom" textRotation="0" wrapText="false" indent="0" shrinkToFit="false"/>
      <protection locked="true" hidden="true"/>
    </xf>
    <xf numFmtId="164" fontId="117" fillId="5" borderId="0" xfId="25" applyFont="true" applyBorder="true" applyAlignment="false" applyProtection="true">
      <alignment horizontal="general" vertical="bottom" textRotation="0" wrapText="false" indent="0" shrinkToFit="false"/>
      <protection locked="true" hidden="true"/>
    </xf>
    <xf numFmtId="164" fontId="117" fillId="5" borderId="0" xfId="25" applyFont="true" applyBorder="true" applyAlignment="true" applyProtection="true">
      <alignment horizontal="center" vertical="bottom" textRotation="0" wrapText="false" indent="0" shrinkToFit="false"/>
      <protection locked="true" hidden="true"/>
    </xf>
    <xf numFmtId="164" fontId="117" fillId="0" borderId="0" xfId="25" applyFont="true" applyBorder="true" applyAlignment="true" applyProtection="true">
      <alignment horizontal="left" vertical="bottom" textRotation="0" wrapText="false" indent="0" shrinkToFit="true"/>
      <protection locked="true" hidden="true"/>
    </xf>
    <xf numFmtId="164" fontId="140" fillId="5" borderId="38" xfId="25" applyFont="true" applyBorder="true" applyAlignment="true" applyProtection="true">
      <alignment horizontal="left" vertical="center" textRotation="0" wrapText="false" indent="2" shrinkToFit="true"/>
      <protection locked="true" hidden="true"/>
    </xf>
    <xf numFmtId="164" fontId="26" fillId="5" borderId="39" xfId="25" applyFont="true" applyBorder="true" applyAlignment="true" applyProtection="true">
      <alignment horizontal="center" vertical="bottom" textRotation="0" wrapText="false" indent="0" shrinkToFit="true"/>
      <protection locked="true" hidden="true"/>
    </xf>
    <xf numFmtId="170" fontId="117" fillId="5" borderId="39" xfId="25" applyFont="true" applyBorder="true" applyAlignment="true" applyProtection="true">
      <alignment horizontal="center" vertical="bottom" textRotation="0" wrapText="false" indent="0" shrinkToFit="true"/>
      <protection locked="true" hidden="true"/>
    </xf>
    <xf numFmtId="167" fontId="140" fillId="5" borderId="5" xfId="25" applyFont="true" applyBorder="true" applyAlignment="true" applyProtection="true">
      <alignment horizontal="left" vertical="bottom" textRotation="0" wrapText="false" indent="0" shrinkToFit="false"/>
      <protection locked="false" hidden="true"/>
    </xf>
    <xf numFmtId="164" fontId="118" fillId="5" borderId="0" xfId="25" applyFont="true" applyBorder="true" applyAlignment="false" applyProtection="true">
      <alignment horizontal="general" vertical="bottom" textRotation="0" wrapText="false" indent="0" shrinkToFit="false"/>
      <protection locked="true" hidden="true"/>
    </xf>
    <xf numFmtId="164" fontId="140" fillId="5" borderId="37" xfId="25" applyFont="true" applyBorder="true" applyAlignment="true" applyProtection="true">
      <alignment horizontal="left" vertical="center" textRotation="0" wrapText="false" indent="2" shrinkToFit="true"/>
      <protection locked="true" hidden="true"/>
    </xf>
    <xf numFmtId="164" fontId="26" fillId="5" borderId="49" xfId="25" applyFont="true" applyBorder="true" applyAlignment="true" applyProtection="true">
      <alignment horizontal="center" vertical="bottom" textRotation="0" wrapText="false" indent="0" shrinkToFit="true"/>
      <protection locked="true" hidden="true"/>
    </xf>
    <xf numFmtId="170" fontId="117" fillId="5" borderId="49" xfId="25" applyFont="true" applyBorder="true" applyAlignment="true" applyProtection="true">
      <alignment horizontal="center" vertical="bottom" textRotation="0" wrapText="false" indent="0" shrinkToFit="true"/>
      <protection locked="true" hidden="true"/>
    </xf>
    <xf numFmtId="169" fontId="140" fillId="5" borderId="5" xfId="25" applyFont="true" applyBorder="true" applyAlignment="true" applyProtection="true">
      <alignment horizontal="left" vertical="bottom" textRotation="0" wrapText="false" indent="0" shrinkToFit="false"/>
      <protection locked="false" hidden="true"/>
    </xf>
    <xf numFmtId="164" fontId="26" fillId="5" borderId="49" xfId="25" applyFont="true" applyBorder="true" applyAlignment="true" applyProtection="true">
      <alignment horizontal="general" vertical="bottom" textRotation="0" wrapText="false" indent="0" shrinkToFit="true"/>
      <protection locked="true" hidden="true"/>
    </xf>
    <xf numFmtId="164" fontId="117" fillId="5" borderId="49" xfId="25" applyFont="true" applyBorder="true" applyAlignment="true" applyProtection="true">
      <alignment horizontal="general" vertical="bottom" textRotation="0" wrapText="false" indent="0" shrinkToFit="true"/>
      <protection locked="true" hidden="true"/>
    </xf>
    <xf numFmtId="164" fontId="141" fillId="5" borderId="37" xfId="25" applyFont="true" applyBorder="true" applyAlignment="true" applyProtection="true">
      <alignment horizontal="left" vertical="center" textRotation="0" wrapText="false" indent="2" shrinkToFit="true"/>
      <protection locked="true" hidden="true"/>
    </xf>
    <xf numFmtId="169" fontId="140" fillId="5" borderId="5" xfId="25" applyFont="true" applyBorder="true" applyAlignment="true" applyProtection="true">
      <alignment horizontal="center" vertical="bottom" textRotation="0" wrapText="false" indent="0" shrinkToFit="true"/>
      <protection locked="false" hidden="true"/>
    </xf>
    <xf numFmtId="183" fontId="140" fillId="5" borderId="5" xfId="25" applyFont="true" applyBorder="true" applyAlignment="true" applyProtection="true">
      <alignment horizontal="center" vertical="bottom" textRotation="0" wrapText="false" indent="0" shrinkToFit="true"/>
      <protection locked="false" hidden="true"/>
    </xf>
    <xf numFmtId="167" fontId="103" fillId="5" borderId="5" xfId="25" applyFont="true" applyBorder="true" applyAlignment="true" applyProtection="true">
      <alignment horizontal="center" vertical="bottom" textRotation="0" wrapText="false" indent="0" shrinkToFit="true"/>
      <protection locked="true" hidden="true"/>
    </xf>
    <xf numFmtId="164" fontId="70" fillId="5" borderId="37" xfId="25" applyFont="true" applyBorder="true" applyAlignment="true" applyProtection="true">
      <alignment horizontal="general" vertical="center" textRotation="0" wrapText="false" indent="0" shrinkToFit="true"/>
      <protection locked="true" hidden="true"/>
    </xf>
    <xf numFmtId="164" fontId="26" fillId="5" borderId="49" xfId="25" applyFont="true" applyBorder="true" applyAlignment="true" applyProtection="true">
      <alignment horizontal="right" vertical="bottom" textRotation="0" wrapText="false" indent="0" shrinkToFit="true"/>
      <protection locked="true" hidden="true"/>
    </xf>
    <xf numFmtId="170" fontId="70" fillId="5" borderId="5" xfId="25" applyFont="true" applyBorder="true" applyAlignment="true" applyProtection="true">
      <alignment horizontal="center" vertical="bottom" textRotation="0" wrapText="false" indent="0" shrinkToFit="true"/>
      <protection locked="false" hidden="true"/>
    </xf>
    <xf numFmtId="164" fontId="142" fillId="4" borderId="37" xfId="25" applyFont="true" applyBorder="true" applyAlignment="true" applyProtection="true">
      <alignment horizontal="right" vertical="center" textRotation="0" wrapText="false" indent="0" shrinkToFit="true"/>
      <protection locked="true" hidden="true"/>
    </xf>
    <xf numFmtId="164" fontId="117" fillId="5" borderId="49" xfId="25" applyFont="true" applyBorder="true" applyAlignment="true" applyProtection="true">
      <alignment horizontal="right" vertical="bottom" textRotation="0" wrapText="false" indent="0" shrinkToFit="true"/>
      <protection locked="true" hidden="true"/>
    </xf>
    <xf numFmtId="169" fontId="141" fillId="5" borderId="5" xfId="25" applyFont="true" applyBorder="true" applyAlignment="true" applyProtection="true">
      <alignment horizontal="center" vertical="bottom" textRotation="0" wrapText="false" indent="0" shrinkToFit="true"/>
      <protection locked="false" hidden="true"/>
    </xf>
    <xf numFmtId="164" fontId="44" fillId="4" borderId="37" xfId="25" applyFont="true" applyBorder="true" applyAlignment="true" applyProtection="true">
      <alignment horizontal="center" vertical="center" textRotation="0" wrapText="false" indent="0" shrinkToFit="false"/>
      <protection locked="true" hidden="true"/>
    </xf>
    <xf numFmtId="170" fontId="28" fillId="5" borderId="5" xfId="25" applyFont="true" applyBorder="true" applyAlignment="true" applyProtection="true">
      <alignment horizontal="center" vertical="bottom" textRotation="0" wrapText="false" indent="0" shrinkToFit="true"/>
      <protection locked="false" hidden="true"/>
    </xf>
    <xf numFmtId="164" fontId="44" fillId="4" borderId="37" xfId="25" applyFont="true" applyBorder="true" applyAlignment="true" applyProtection="true">
      <alignment horizontal="center" vertical="center" textRotation="0" wrapText="true" indent="0" shrinkToFit="false"/>
      <protection locked="true" hidden="true"/>
    </xf>
    <xf numFmtId="184" fontId="28" fillId="5" borderId="5" xfId="25" applyFont="true" applyBorder="true" applyAlignment="true" applyProtection="true">
      <alignment horizontal="center" vertical="center" textRotation="0" wrapText="false" indent="0" shrinkToFit="true"/>
      <protection locked="false" hidden="true"/>
    </xf>
    <xf numFmtId="164" fontId="140" fillId="5" borderId="37" xfId="25" applyFont="true" applyBorder="true" applyAlignment="true" applyProtection="true">
      <alignment horizontal="general" vertical="center" textRotation="0" wrapText="false" indent="0" shrinkToFit="true"/>
      <protection locked="true" hidden="true"/>
    </xf>
    <xf numFmtId="164" fontId="27" fillId="5" borderId="49" xfId="25" applyFont="true" applyBorder="true" applyAlignment="true" applyProtection="true">
      <alignment horizontal="center" vertical="bottom" textRotation="0" wrapText="false" indent="0" shrinkToFit="true"/>
      <protection locked="true" hidden="true"/>
    </xf>
    <xf numFmtId="164" fontId="27" fillId="5" borderId="49" xfId="25" applyFont="true" applyBorder="true" applyAlignment="true" applyProtection="true">
      <alignment horizontal="right" vertical="bottom" textRotation="0" wrapText="false" indent="0" shrinkToFit="true"/>
      <protection locked="true" hidden="true"/>
    </xf>
    <xf numFmtId="169" fontId="28" fillId="5" borderId="5" xfId="25" applyFont="true" applyBorder="true" applyAlignment="true" applyProtection="true">
      <alignment horizontal="center" vertical="bottom" textRotation="0" wrapText="false" indent="0" shrinkToFit="true"/>
      <protection locked="false" hidden="true"/>
    </xf>
    <xf numFmtId="164" fontId="69" fillId="2" borderId="18" xfId="25" applyFont="true" applyBorder="true" applyAlignment="true" applyProtection="true">
      <alignment horizontal="left" vertical="center" textRotation="0" wrapText="true" indent="0" shrinkToFit="false"/>
      <protection locked="true" hidden="true"/>
    </xf>
    <xf numFmtId="164" fontId="27" fillId="5" borderId="49" xfId="25" applyFont="true" applyBorder="true" applyAlignment="true" applyProtection="true">
      <alignment horizontal="general" vertical="bottom" textRotation="0" wrapText="false" indent="0" shrinkToFit="true"/>
      <protection locked="true" hidden="true"/>
    </xf>
    <xf numFmtId="169" fontId="28" fillId="5" borderId="37" xfId="25" applyFont="true" applyBorder="true" applyAlignment="true" applyProtection="true">
      <alignment horizontal="center" vertical="bottom" textRotation="0" wrapText="false" indent="0" shrinkToFit="true"/>
      <protection locked="false" hidden="true"/>
    </xf>
    <xf numFmtId="164" fontId="70" fillId="4" borderId="37" xfId="25" applyFont="true" applyBorder="true" applyAlignment="true" applyProtection="true">
      <alignment horizontal="general" vertical="center" textRotation="0" wrapText="false" indent="0" shrinkToFit="true"/>
      <protection locked="true" hidden="true"/>
    </xf>
    <xf numFmtId="164" fontId="117" fillId="4" borderId="49" xfId="25" applyFont="true" applyBorder="true" applyAlignment="true" applyProtection="true">
      <alignment horizontal="general" vertical="bottom" textRotation="0" wrapText="false" indent="0" shrinkToFit="true"/>
      <protection locked="true" hidden="true"/>
    </xf>
    <xf numFmtId="169" fontId="69" fillId="5" borderId="37" xfId="25" applyFont="true" applyBorder="true" applyAlignment="true" applyProtection="true">
      <alignment horizontal="center" vertical="bottom" textRotation="0" wrapText="false" indent="0" shrinkToFit="true"/>
      <protection locked="false" hidden="true"/>
    </xf>
    <xf numFmtId="170" fontId="69" fillId="5" borderId="37" xfId="25" applyFont="true" applyBorder="true" applyAlignment="true" applyProtection="true">
      <alignment horizontal="center" vertical="bottom" textRotation="0" wrapText="false" indent="0" shrinkToFit="true"/>
      <protection locked="false" hidden="true"/>
    </xf>
    <xf numFmtId="164" fontId="140" fillId="2" borderId="37" xfId="25" applyFont="true" applyBorder="true" applyAlignment="true" applyProtection="true">
      <alignment horizontal="left" vertical="center" textRotation="0" wrapText="false" indent="0" shrinkToFit="true"/>
      <protection locked="true" hidden="true"/>
    </xf>
    <xf numFmtId="164" fontId="143" fillId="2" borderId="49" xfId="25" applyFont="true" applyBorder="true" applyAlignment="true" applyProtection="true">
      <alignment horizontal="general" vertical="bottom" textRotation="0" wrapText="false" indent="0" shrinkToFit="true"/>
      <protection locked="true" hidden="true"/>
    </xf>
    <xf numFmtId="169" fontId="140" fillId="5" borderId="37" xfId="25" applyFont="true" applyBorder="true" applyAlignment="true" applyProtection="true">
      <alignment horizontal="center" vertical="bottom" textRotation="0" wrapText="false" indent="0" shrinkToFit="true"/>
      <protection locked="false" hidden="true"/>
    </xf>
    <xf numFmtId="164" fontId="140" fillId="2" borderId="37" xfId="25" applyFont="true" applyBorder="true" applyAlignment="true" applyProtection="true">
      <alignment horizontal="center" vertical="center" textRotation="0" wrapText="false" indent="0" shrinkToFit="true"/>
      <protection locked="true" hidden="true"/>
    </xf>
    <xf numFmtId="164" fontId="144" fillId="11" borderId="37" xfId="25" applyFont="true" applyBorder="true" applyAlignment="true" applyProtection="true">
      <alignment horizontal="general" vertical="center" textRotation="0" wrapText="false" indent="0" shrinkToFit="true"/>
      <protection locked="true" hidden="true"/>
    </xf>
    <xf numFmtId="164" fontId="144" fillId="11" borderId="37" xfId="25" applyFont="true" applyBorder="true" applyAlignment="true" applyProtection="true">
      <alignment horizontal="left" vertical="center" textRotation="0" wrapText="false" indent="0" shrinkToFit="true"/>
      <protection locked="true" hidden="true"/>
    </xf>
    <xf numFmtId="170" fontId="70" fillId="5" borderId="37" xfId="25" applyFont="true" applyBorder="true" applyAlignment="true" applyProtection="true">
      <alignment horizontal="center" vertical="bottom" textRotation="0" wrapText="false" indent="0" shrinkToFit="true"/>
      <protection locked="false" hidden="true"/>
    </xf>
    <xf numFmtId="169" fontId="70" fillId="5" borderId="5" xfId="25" applyFont="true" applyBorder="true" applyAlignment="true" applyProtection="true">
      <alignment horizontal="center" vertical="bottom" textRotation="0" wrapText="false" indent="0" shrinkToFit="true"/>
      <protection locked="false" hidden="true"/>
    </xf>
    <xf numFmtId="164" fontId="145" fillId="4" borderId="49" xfId="25" applyFont="true" applyBorder="true" applyAlignment="true" applyProtection="true">
      <alignment horizontal="left" vertical="bottom" textRotation="0" wrapText="false" indent="0" shrinkToFit="false"/>
      <protection locked="true" hidden="true"/>
    </xf>
    <xf numFmtId="164" fontId="146" fillId="4" borderId="49" xfId="25" applyFont="true" applyBorder="true" applyAlignment="true" applyProtection="true">
      <alignment horizontal="center" vertical="bottom" textRotation="0" wrapText="false" indent="0" shrinkToFit="true"/>
      <protection locked="true" hidden="true"/>
    </xf>
    <xf numFmtId="164" fontId="146" fillId="5" borderId="49" xfId="25" applyFont="true" applyBorder="true" applyAlignment="true" applyProtection="true">
      <alignment horizontal="right" vertical="bottom" textRotation="0" wrapText="false" indent="0" shrinkToFit="true"/>
      <protection locked="true" hidden="true"/>
    </xf>
    <xf numFmtId="170" fontId="27" fillId="5" borderId="49" xfId="25" applyFont="true" applyBorder="true" applyAlignment="true" applyProtection="true">
      <alignment horizontal="center" vertical="bottom" textRotation="0" wrapText="false" indent="0" shrinkToFit="true"/>
      <protection locked="true" hidden="true"/>
    </xf>
    <xf numFmtId="170" fontId="117" fillId="5" borderId="21" xfId="25" applyFont="true" applyBorder="true" applyAlignment="true" applyProtection="true">
      <alignment horizontal="center" vertical="bottom" textRotation="0" wrapText="false" indent="0" shrinkToFit="true"/>
      <protection locked="true" hidden="true"/>
    </xf>
    <xf numFmtId="164" fontId="147" fillId="11" borderId="37" xfId="25" applyFont="true" applyBorder="true" applyAlignment="true" applyProtection="true">
      <alignment horizontal="general" vertical="center" textRotation="0" wrapText="false" indent="0" shrinkToFit="true"/>
      <protection locked="true" hidden="true"/>
    </xf>
    <xf numFmtId="170" fontId="70" fillId="9" borderId="5" xfId="25" applyFont="true" applyBorder="true" applyAlignment="true" applyProtection="true">
      <alignment horizontal="center" vertical="bottom" textRotation="0" wrapText="false" indent="0" shrinkToFit="true"/>
      <protection locked="false" hidden="true"/>
    </xf>
    <xf numFmtId="164" fontId="148" fillId="4" borderId="49" xfId="25" applyFont="true" applyBorder="true" applyAlignment="true" applyProtection="true">
      <alignment horizontal="left" vertical="bottom" textRotation="0" wrapText="false" indent="0" shrinkToFit="false"/>
      <protection locked="true" hidden="true"/>
    </xf>
    <xf numFmtId="164" fontId="104" fillId="4" borderId="49" xfId="25" applyFont="true" applyBorder="true" applyAlignment="true" applyProtection="true">
      <alignment horizontal="center" vertical="bottom" textRotation="0" wrapText="false" indent="0" shrinkToFit="true"/>
      <protection locked="true" hidden="true"/>
    </xf>
    <xf numFmtId="164" fontId="104" fillId="5" borderId="49" xfId="25" applyFont="true" applyBorder="true" applyAlignment="true" applyProtection="true">
      <alignment horizontal="right" vertical="bottom" textRotation="0" wrapText="false" indent="0" shrinkToFit="true"/>
      <protection locked="true" hidden="true"/>
    </xf>
    <xf numFmtId="170" fontId="104" fillId="5" borderId="49" xfId="25" applyFont="true" applyBorder="true" applyAlignment="true" applyProtection="true">
      <alignment horizontal="center" vertical="bottom" textRotation="0" wrapText="false" indent="0" shrinkToFit="true"/>
      <protection locked="true" hidden="true"/>
    </xf>
    <xf numFmtId="164" fontId="149" fillId="5" borderId="49" xfId="25" applyFont="true" applyBorder="true" applyAlignment="true" applyProtection="true">
      <alignment horizontal="right" vertical="bottom" textRotation="0" wrapText="false" indent="0" shrinkToFit="true"/>
      <protection locked="true" hidden="true"/>
    </xf>
    <xf numFmtId="164" fontId="117" fillId="2" borderId="57" xfId="25" applyFont="true" applyBorder="true" applyAlignment="true" applyProtection="true">
      <alignment horizontal="left" vertical="bottom" textRotation="0" wrapText="false" indent="0" shrinkToFit="false"/>
      <protection locked="true" hidden="true"/>
    </xf>
    <xf numFmtId="170" fontId="117" fillId="2" borderId="33" xfId="25" applyFont="true" applyBorder="true" applyAlignment="true" applyProtection="true">
      <alignment horizontal="right" vertical="bottom" textRotation="0" wrapText="false" indent="0" shrinkToFit="true"/>
      <protection locked="true" hidden="true"/>
    </xf>
    <xf numFmtId="164" fontId="117" fillId="2" borderId="33" xfId="25" applyFont="true" applyBorder="true" applyAlignment="true" applyProtection="true">
      <alignment horizontal="left" vertical="bottom" textRotation="0" wrapText="false" indent="0" shrinkToFit="true"/>
      <protection locked="true" hidden="true"/>
    </xf>
    <xf numFmtId="170" fontId="26" fillId="2" borderId="31" xfId="25" applyFont="true" applyBorder="true" applyAlignment="true" applyProtection="true">
      <alignment horizontal="left" vertical="center" textRotation="0" wrapText="false" indent="0" shrinkToFit="true"/>
      <protection locked="true" hidden="true"/>
    </xf>
    <xf numFmtId="164" fontId="70" fillId="5" borderId="37" xfId="25" applyFont="true" applyBorder="true" applyAlignment="true" applyProtection="true">
      <alignment horizontal="general" vertical="bottom" textRotation="0" wrapText="false" indent="0" shrinkToFit="true"/>
      <protection locked="true" hidden="true"/>
    </xf>
    <xf numFmtId="164" fontId="117" fillId="5" borderId="39" xfId="25" applyFont="true" applyBorder="true" applyAlignment="true" applyProtection="true">
      <alignment horizontal="right" vertical="bottom" textRotation="0" wrapText="false" indent="0" shrinkToFit="true"/>
      <protection locked="true" hidden="true"/>
    </xf>
    <xf numFmtId="164" fontId="117" fillId="2" borderId="51" xfId="25" applyFont="true" applyBorder="true" applyAlignment="true" applyProtection="true">
      <alignment horizontal="left" vertical="bottom" textRotation="0" wrapText="false" indent="0" shrinkToFit="false"/>
      <protection locked="true" hidden="true"/>
    </xf>
    <xf numFmtId="170" fontId="117" fillId="2" borderId="52" xfId="25" applyFont="true" applyBorder="true" applyAlignment="true" applyProtection="true">
      <alignment horizontal="right" vertical="bottom" textRotation="0" wrapText="false" indent="0" shrinkToFit="true"/>
      <protection locked="true" hidden="true"/>
    </xf>
    <xf numFmtId="164" fontId="117" fillId="2" borderId="52" xfId="25" applyFont="true" applyBorder="true" applyAlignment="true" applyProtection="true">
      <alignment horizontal="right" vertical="bottom" textRotation="0" wrapText="false" indent="0" shrinkToFit="true"/>
      <protection locked="true" hidden="true"/>
    </xf>
    <xf numFmtId="169" fontId="117" fillId="4" borderId="53" xfId="25" applyFont="true" applyBorder="true" applyAlignment="true" applyProtection="true">
      <alignment horizontal="center" vertical="center" textRotation="0" wrapText="false" indent="0" shrinkToFit="false"/>
      <protection locked="true" hidden="true"/>
    </xf>
    <xf numFmtId="185" fontId="70" fillId="2" borderId="56" xfId="25" applyFont="true" applyBorder="true" applyAlignment="true" applyProtection="true">
      <alignment horizontal="general" vertical="bottom" textRotation="0" wrapText="false" indent="0" shrinkToFit="true"/>
      <protection locked="true" hidden="true"/>
    </xf>
    <xf numFmtId="164" fontId="26" fillId="5" borderId="55" xfId="25" applyFont="true" applyBorder="true" applyAlignment="true" applyProtection="true">
      <alignment horizontal="general" vertical="bottom" textRotation="0" wrapText="false" indent="0" shrinkToFit="true"/>
      <protection locked="true" hidden="true"/>
    </xf>
    <xf numFmtId="164" fontId="69" fillId="5" borderId="55" xfId="25" applyFont="true" applyBorder="true" applyAlignment="true" applyProtection="true">
      <alignment horizontal="general" vertical="bottom" textRotation="0" wrapText="false" indent="0" shrinkToFit="true"/>
      <protection locked="true" hidden="true"/>
    </xf>
    <xf numFmtId="164" fontId="150" fillId="5" borderId="49" xfId="25" applyFont="true" applyBorder="true" applyAlignment="true" applyProtection="true">
      <alignment horizontal="general" vertical="bottom" textRotation="0" wrapText="false" indent="0" shrinkToFit="true"/>
      <protection locked="true" hidden="true"/>
    </xf>
    <xf numFmtId="164" fontId="117" fillId="9" borderId="38" xfId="25" applyFont="true" applyBorder="true" applyAlignment="true" applyProtection="true">
      <alignment horizontal="general" vertical="center" textRotation="0" wrapText="false" indent="0" shrinkToFit="true"/>
      <protection locked="true" hidden="true"/>
    </xf>
    <xf numFmtId="164" fontId="26" fillId="5" borderId="39" xfId="25" applyFont="true" applyBorder="true" applyAlignment="true" applyProtection="true">
      <alignment horizontal="general" vertical="bottom" textRotation="0" wrapText="false" indent="0" shrinkToFit="true"/>
      <protection locked="true" hidden="true"/>
    </xf>
    <xf numFmtId="170" fontId="70" fillId="5" borderId="5" xfId="25" applyFont="true" applyBorder="true" applyAlignment="true" applyProtection="true">
      <alignment horizontal="center" vertical="bottom" textRotation="0" wrapText="false" indent="0" shrinkToFit="true"/>
      <protection locked="true" hidden="true"/>
    </xf>
    <xf numFmtId="164" fontId="117" fillId="5" borderId="0" xfId="25" applyFont="true" applyBorder="true" applyAlignment="true" applyProtection="true">
      <alignment horizontal="center" vertical="bottom" textRotation="0" wrapText="false" indent="0" shrinkToFit="true"/>
      <protection locked="true" hidden="true"/>
    </xf>
    <xf numFmtId="170" fontId="117" fillId="5" borderId="0" xfId="25" applyFont="true" applyBorder="true" applyAlignment="true" applyProtection="true">
      <alignment horizontal="center" vertical="bottom" textRotation="0" wrapText="false" indent="0" shrinkToFit="true"/>
      <protection locked="true" hidden="true"/>
    </xf>
    <xf numFmtId="164" fontId="143" fillId="5" borderId="38" xfId="25" applyFont="true" applyBorder="true" applyAlignment="true" applyProtection="true">
      <alignment horizontal="general" vertical="center" textRotation="0" wrapText="false" indent="0" shrinkToFit="true"/>
      <protection locked="true" hidden="true"/>
    </xf>
    <xf numFmtId="185" fontId="118" fillId="5" borderId="0" xfId="25" applyFont="true" applyBorder="true" applyAlignment="true" applyProtection="true">
      <alignment horizontal="center" vertical="bottom" textRotation="0" wrapText="false" indent="0" shrinkToFit="false"/>
      <protection locked="true" hidden="true"/>
    </xf>
    <xf numFmtId="164" fontId="143" fillId="5" borderId="37" xfId="25" applyFont="true" applyBorder="true" applyAlignment="true" applyProtection="true">
      <alignment horizontal="left" vertical="center" textRotation="0" wrapText="false" indent="2" shrinkToFit="true"/>
      <protection locked="true" hidden="true"/>
    </xf>
    <xf numFmtId="164" fontId="140" fillId="9" borderId="37" xfId="25" applyFont="true" applyBorder="true" applyAlignment="true" applyProtection="true">
      <alignment horizontal="left" vertical="center" textRotation="0" wrapText="false" indent="2" shrinkToFit="true"/>
      <protection locked="true" hidden="true"/>
    </xf>
    <xf numFmtId="164" fontId="26" fillId="9" borderId="49" xfId="25" applyFont="true" applyBorder="true" applyAlignment="true" applyProtection="true">
      <alignment horizontal="general" vertical="bottom" textRotation="0" wrapText="false" indent="0" shrinkToFit="true"/>
      <protection locked="true" hidden="true"/>
    </xf>
    <xf numFmtId="164" fontId="117" fillId="9" borderId="49" xfId="25" applyFont="true" applyBorder="true" applyAlignment="true" applyProtection="true">
      <alignment horizontal="right" vertical="bottom" textRotation="0" wrapText="false" indent="0" shrinkToFit="true"/>
      <protection locked="true" hidden="true"/>
    </xf>
    <xf numFmtId="180" fontId="140" fillId="5" borderId="5" xfId="25" applyFont="true" applyBorder="true" applyAlignment="true" applyProtection="true">
      <alignment horizontal="center" vertical="bottom" textRotation="0" wrapText="false" indent="0" shrinkToFit="true"/>
      <protection locked="false" hidden="true"/>
    </xf>
    <xf numFmtId="164" fontId="69" fillId="5" borderId="37" xfId="25" applyFont="true" applyBorder="true" applyAlignment="true" applyProtection="true">
      <alignment horizontal="left" vertical="center" textRotation="0" wrapText="false" indent="2" shrinkToFit="true"/>
      <protection locked="true" hidden="true"/>
    </xf>
    <xf numFmtId="164" fontId="117" fillId="5" borderId="49" xfId="25" applyFont="true" applyBorder="true" applyAlignment="true" applyProtection="true">
      <alignment horizontal="center" vertical="bottom" textRotation="0" wrapText="false" indent="0" shrinkToFit="true"/>
      <protection locked="true" hidden="true"/>
    </xf>
    <xf numFmtId="164" fontId="69" fillId="5" borderId="5" xfId="25" applyFont="true" applyBorder="true" applyAlignment="true" applyProtection="true">
      <alignment horizontal="left" vertical="center" textRotation="0" wrapText="false" indent="0" shrinkToFit="true"/>
      <protection locked="true" hidden="true"/>
    </xf>
    <xf numFmtId="164" fontId="117" fillId="5" borderId="37" xfId="25" applyFont="true" applyBorder="true" applyAlignment="false" applyProtection="true">
      <alignment horizontal="general" vertical="bottom" textRotation="0" wrapText="false" indent="0" shrinkToFit="false"/>
      <protection locked="true" hidden="true"/>
    </xf>
    <xf numFmtId="164" fontId="117" fillId="5" borderId="21" xfId="25" applyFont="true" applyBorder="true" applyAlignment="false" applyProtection="true">
      <alignment horizontal="general" vertical="bottom" textRotation="0" wrapText="false" indent="0" shrinkToFit="false"/>
      <protection locked="true" hidden="true"/>
    </xf>
    <xf numFmtId="164" fontId="143" fillId="5" borderId="0" xfId="25" applyFont="true" applyBorder="true" applyAlignment="true" applyProtection="true">
      <alignment horizontal="general" vertical="center" textRotation="0" wrapText="false" indent="0" shrinkToFit="true"/>
      <protection locked="true" hidden="true"/>
    </xf>
    <xf numFmtId="164" fontId="26" fillId="5" borderId="0" xfId="25" applyFont="true" applyBorder="true" applyAlignment="true" applyProtection="true">
      <alignment horizontal="center" vertical="bottom" textRotation="0" wrapText="false" indent="0" shrinkToFit="true"/>
      <protection locked="true" hidden="true"/>
    </xf>
    <xf numFmtId="164" fontId="140" fillId="5" borderId="0" xfId="25" applyFont="true" applyBorder="true" applyAlignment="true" applyProtection="true">
      <alignment horizontal="center" vertical="bottom" textRotation="0" wrapText="false" indent="0" shrinkToFit="true"/>
      <protection locked="true" hidden="true"/>
    </xf>
    <xf numFmtId="164" fontId="117" fillId="5" borderId="0" xfId="25" applyFont="true" applyBorder="true" applyAlignment="true" applyProtection="true">
      <alignment horizontal="general" vertical="bottom" textRotation="0" wrapText="false" indent="0" shrinkToFit="true"/>
      <protection locked="true" hidden="true"/>
    </xf>
    <xf numFmtId="164" fontId="151" fillId="0" borderId="0" xfId="25" applyFont="true" applyBorder="true" applyAlignment="true" applyProtection="true">
      <alignment horizontal="center" vertical="bottom" textRotation="0" wrapText="false" indent="0" shrinkToFit="false"/>
      <protection locked="true" hidden="true"/>
    </xf>
    <xf numFmtId="164" fontId="152" fillId="0" borderId="0" xfId="25" applyFont="true" applyBorder="true" applyAlignment="false" applyProtection="true">
      <alignment horizontal="general" vertical="bottom" textRotation="0" wrapText="false" indent="0" shrinkToFit="false"/>
      <protection locked="true" hidden="true"/>
    </xf>
    <xf numFmtId="164" fontId="115" fillId="0" borderId="0" xfId="25" applyFont="true" applyBorder="false" applyAlignment="false" applyProtection="true">
      <alignment horizontal="general" vertical="bottom" textRotation="0" wrapText="false" indent="0" shrinkToFit="false"/>
      <protection locked="true" hidden="true"/>
    </xf>
    <xf numFmtId="164" fontId="76" fillId="0" borderId="0" xfId="25" applyFont="true" applyBorder="true" applyAlignment="true" applyProtection="true">
      <alignment horizontal="center" vertical="bottom" textRotation="0" wrapText="false" indent="0" shrinkToFit="false"/>
      <protection locked="true" hidden="true"/>
    </xf>
    <xf numFmtId="164" fontId="153" fillId="0" borderId="0" xfId="25" applyFont="true" applyBorder="true" applyAlignment="false" applyProtection="true">
      <alignment horizontal="general" vertical="bottom" textRotation="0" wrapText="false" indent="0" shrinkToFit="false"/>
      <protection locked="true" hidden="true"/>
    </xf>
    <xf numFmtId="164" fontId="115" fillId="0" borderId="0" xfId="25" applyFont="true" applyBorder="false" applyAlignment="false" applyProtection="true">
      <alignment horizontal="general" vertical="bottom" textRotation="0" wrapText="false" indent="0" shrinkToFit="false"/>
      <protection locked="true" hidden="true"/>
    </xf>
    <xf numFmtId="164" fontId="154" fillId="0" borderId="0" xfId="25" applyFont="true" applyBorder="true" applyAlignment="true" applyProtection="true">
      <alignment horizontal="left" vertical="bottom" textRotation="0" wrapText="false" indent="0" shrinkToFit="false"/>
      <protection locked="true" hidden="true"/>
    </xf>
    <xf numFmtId="164" fontId="155" fillId="0" borderId="39" xfId="25" applyFont="true" applyBorder="true" applyAlignment="true" applyProtection="true">
      <alignment horizontal="left" vertical="bottom" textRotation="0" wrapText="false" indent="0" shrinkToFit="false"/>
      <protection locked="true" hidden="true"/>
    </xf>
    <xf numFmtId="164" fontId="156" fillId="0" borderId="39" xfId="25" applyFont="true" applyBorder="true" applyAlignment="false" applyProtection="true">
      <alignment horizontal="general" vertical="bottom" textRotation="0" wrapText="false" indent="0" shrinkToFit="false"/>
      <protection locked="true" hidden="true"/>
    </xf>
    <xf numFmtId="164" fontId="157" fillId="0" borderId="39" xfId="25" applyFont="true" applyBorder="true" applyAlignment="false" applyProtection="true">
      <alignment horizontal="general" vertical="bottom" textRotation="0" wrapText="false" indent="0" shrinkToFit="false"/>
      <protection locked="true" hidden="true"/>
    </xf>
    <xf numFmtId="169" fontId="158" fillId="0" borderId="39" xfId="25" applyFont="true" applyBorder="true" applyAlignment="false" applyProtection="true">
      <alignment horizontal="general" vertical="bottom" textRotation="0" wrapText="false" indent="0" shrinkToFit="false"/>
      <protection locked="true" hidden="true"/>
    </xf>
    <xf numFmtId="164" fontId="156" fillId="0" borderId="39" xfId="25" applyFont="true" applyBorder="true" applyAlignment="true" applyProtection="true">
      <alignment horizontal="center" vertical="bottom" textRotation="0" wrapText="false" indent="0" shrinkToFit="false"/>
      <protection locked="true" hidden="true"/>
    </xf>
    <xf numFmtId="169" fontId="158" fillId="0" borderId="39" xfId="25" applyFont="true" applyBorder="true" applyAlignment="true" applyProtection="true">
      <alignment horizontal="left" vertical="bottom" textRotation="0" wrapText="false" indent="0" shrinkToFit="false"/>
      <protection locked="true" hidden="true"/>
    </xf>
    <xf numFmtId="164" fontId="64" fillId="0" borderId="0" xfId="25" applyFont="true" applyBorder="false" applyAlignment="false" applyProtection="true">
      <alignment horizontal="general" vertical="bottom" textRotation="0" wrapText="false" indent="0" shrinkToFit="false"/>
      <protection locked="true" hidden="true"/>
    </xf>
    <xf numFmtId="164" fontId="151" fillId="9" borderId="0" xfId="25" applyFont="true" applyBorder="true" applyAlignment="true" applyProtection="true">
      <alignment horizontal="center" vertical="bottom" textRotation="0" wrapText="false" indent="0" shrinkToFit="false"/>
      <protection locked="true" hidden="true"/>
    </xf>
    <xf numFmtId="164" fontId="152" fillId="0" borderId="0" xfId="25" applyFont="true" applyBorder="true" applyAlignment="true" applyProtection="true">
      <alignment horizontal="left" vertical="bottom" textRotation="0" wrapText="false" indent="0" shrinkToFit="false"/>
      <protection locked="true" hidden="true"/>
    </xf>
    <xf numFmtId="167" fontId="159" fillId="0" borderId="39" xfId="25" applyFont="true" applyBorder="true" applyAlignment="false" applyProtection="true">
      <alignment horizontal="general" vertical="bottom" textRotation="0" wrapText="false" indent="0" shrinkToFit="false"/>
      <protection locked="true" hidden="true"/>
    </xf>
    <xf numFmtId="164" fontId="160" fillId="0" borderId="39" xfId="25" applyFont="true" applyBorder="true" applyAlignment="false" applyProtection="true">
      <alignment horizontal="general" vertical="bottom" textRotation="0" wrapText="false" indent="0" shrinkToFit="false"/>
      <protection locked="true" hidden="true"/>
    </xf>
    <xf numFmtId="164" fontId="160" fillId="0" borderId="0" xfId="25" applyFont="true" applyBorder="true" applyAlignment="false" applyProtection="true">
      <alignment horizontal="general" vertical="bottom" textRotation="0" wrapText="false" indent="0" shrinkToFit="false"/>
      <protection locked="true" hidden="true"/>
    </xf>
    <xf numFmtId="164" fontId="153" fillId="0" borderId="0" xfId="25" applyFont="true" applyBorder="true" applyAlignment="true" applyProtection="true">
      <alignment horizontal="right" vertical="bottom" textRotation="0" wrapText="false" indent="0" shrinkToFit="false"/>
      <protection locked="true" hidden="true"/>
    </xf>
    <xf numFmtId="169" fontId="159" fillId="0" borderId="49" xfId="25" applyFont="true" applyBorder="true" applyAlignment="true" applyProtection="true">
      <alignment horizontal="left" vertical="center" textRotation="0" wrapText="false" indent="0" shrinkToFit="false"/>
      <protection locked="true" hidden="true"/>
    </xf>
    <xf numFmtId="164" fontId="152" fillId="0" borderId="49" xfId="25" applyFont="true" applyBorder="true" applyAlignment="false" applyProtection="true">
      <alignment horizontal="general" vertical="bottom" textRotation="0" wrapText="false" indent="0" shrinkToFit="false"/>
      <protection locked="true" hidden="true"/>
    </xf>
    <xf numFmtId="164" fontId="152" fillId="0" borderId="0" xfId="25" applyFont="true" applyBorder="true" applyAlignment="true" applyProtection="true">
      <alignment horizontal="right" vertical="bottom" textRotation="0" wrapText="false" indent="0" shrinkToFit="false"/>
      <protection locked="true" hidden="true"/>
    </xf>
    <xf numFmtId="164" fontId="152" fillId="0" borderId="39" xfId="25" applyFont="true" applyBorder="true" applyAlignment="true" applyProtection="true">
      <alignment horizontal="right" vertical="bottom" textRotation="0" wrapText="false" indent="0" shrinkToFit="false"/>
      <protection locked="true" hidden="true"/>
    </xf>
    <xf numFmtId="170" fontId="153" fillId="0" borderId="39" xfId="25" applyFont="true" applyBorder="true" applyAlignment="true" applyProtection="true">
      <alignment horizontal="right" vertical="bottom" textRotation="0" wrapText="false" indent="0" shrinkToFit="false"/>
      <protection locked="true" hidden="true"/>
    </xf>
    <xf numFmtId="164" fontId="152" fillId="0" borderId="49" xfId="25" applyFont="true" applyBorder="true" applyAlignment="true" applyProtection="true">
      <alignment horizontal="right" vertical="bottom" textRotation="0" wrapText="false" indent="0" shrinkToFit="false"/>
      <protection locked="true" hidden="true"/>
    </xf>
    <xf numFmtId="170" fontId="153" fillId="0" borderId="49" xfId="25" applyFont="true" applyBorder="true" applyAlignment="true" applyProtection="true">
      <alignment horizontal="right" vertical="bottom" textRotation="0" wrapText="false" indent="0" shrinkToFit="false"/>
      <protection locked="true" hidden="true"/>
    </xf>
    <xf numFmtId="170" fontId="152" fillId="0" borderId="49" xfId="25" applyFont="true" applyBorder="true" applyAlignment="true" applyProtection="true">
      <alignment horizontal="right" vertical="bottom" textRotation="0" wrapText="false" indent="0" shrinkToFit="false"/>
      <protection locked="true" hidden="true"/>
    </xf>
    <xf numFmtId="164" fontId="69" fillId="5" borderId="0" xfId="25" applyFont="true" applyBorder="true" applyAlignment="true" applyProtection="true">
      <alignment horizontal="general" vertical="center" textRotation="0" wrapText="false" indent="0" shrinkToFit="true"/>
      <protection locked="true" hidden="true"/>
    </xf>
    <xf numFmtId="164" fontId="153" fillId="0" borderId="0" xfId="25" applyFont="true" applyBorder="true" applyAlignment="true" applyProtection="true">
      <alignment horizontal="left" vertical="bottom" textRotation="0" wrapText="false" indent="0" shrinkToFit="false"/>
      <protection locked="true" hidden="true"/>
    </xf>
    <xf numFmtId="164" fontId="161" fillId="0" borderId="0" xfId="25" applyFont="true" applyBorder="true" applyAlignment="true" applyProtection="true">
      <alignment horizontal="left" vertical="bottom" textRotation="0" wrapText="false" indent="0" shrinkToFit="false"/>
      <protection locked="true" hidden="true"/>
    </xf>
    <xf numFmtId="170" fontId="152" fillId="0" borderId="0" xfId="25" applyFont="true" applyBorder="true" applyAlignment="false" applyProtection="true">
      <alignment horizontal="general" vertical="bottom" textRotation="0" wrapText="false" indent="0" shrinkToFit="false"/>
      <protection locked="true" hidden="true"/>
    </xf>
    <xf numFmtId="164" fontId="162" fillId="0" borderId="0" xfId="25" applyFont="true" applyBorder="true" applyAlignment="true" applyProtection="true">
      <alignment horizontal="left" vertical="bottom" textRotation="0" wrapText="false" indent="0" shrinkToFit="false"/>
      <protection locked="true" hidden="true"/>
    </xf>
    <xf numFmtId="164" fontId="163" fillId="0" borderId="0" xfId="25" applyFont="true" applyBorder="true" applyAlignment="false" applyProtection="true">
      <alignment horizontal="general" vertical="bottom" textRotation="0" wrapText="false" indent="0" shrinkToFit="false"/>
      <protection locked="true" hidden="true"/>
    </xf>
    <xf numFmtId="164" fontId="163" fillId="0" borderId="39" xfId="25" applyFont="true" applyBorder="true" applyAlignment="true" applyProtection="true">
      <alignment horizontal="right" vertical="bottom" textRotation="0" wrapText="false" indent="0" shrinkToFit="false"/>
      <protection locked="true" hidden="true"/>
    </xf>
    <xf numFmtId="170" fontId="163" fillId="0" borderId="39" xfId="25" applyFont="true" applyBorder="true" applyAlignment="true" applyProtection="true">
      <alignment horizontal="right" vertical="bottom" textRotation="0" wrapText="false" indent="0" shrinkToFit="false"/>
      <protection locked="true" hidden="true"/>
    </xf>
    <xf numFmtId="164" fontId="162" fillId="0" borderId="0" xfId="25" applyFont="true" applyBorder="true" applyAlignment="true" applyProtection="true">
      <alignment horizontal="left" vertical="bottom" textRotation="0" wrapText="true" indent="0" shrinkToFit="false"/>
      <protection locked="true" hidden="true"/>
    </xf>
    <xf numFmtId="164" fontId="163" fillId="0" borderId="49" xfId="25" applyFont="true" applyBorder="true" applyAlignment="true" applyProtection="true">
      <alignment horizontal="right" vertical="bottom" textRotation="0" wrapText="false" indent="0" shrinkToFit="false"/>
      <protection locked="true" hidden="true"/>
    </xf>
    <xf numFmtId="170" fontId="163" fillId="0" borderId="49" xfId="25" applyFont="true" applyBorder="true" applyAlignment="true" applyProtection="true">
      <alignment horizontal="right" vertical="bottom" textRotation="0" wrapText="false" indent="0" shrinkToFit="false"/>
      <protection locked="true" hidden="true"/>
    </xf>
    <xf numFmtId="164" fontId="152" fillId="0" borderId="0" xfId="25" applyFont="true" applyBorder="true" applyAlignment="true" applyProtection="true">
      <alignment horizontal="center" vertical="bottom" textRotation="0" wrapText="false" indent="0" shrinkToFit="false"/>
      <protection locked="true" hidden="true"/>
    </xf>
    <xf numFmtId="170" fontId="153" fillId="0" borderId="39" xfId="25" applyFont="true" applyBorder="true" applyAlignment="false" applyProtection="true">
      <alignment horizontal="general" vertical="bottom" textRotation="0" wrapText="false" indent="0" shrinkToFit="false"/>
      <protection locked="true" hidden="true"/>
    </xf>
    <xf numFmtId="164" fontId="164" fillId="0" borderId="0" xfId="25" applyFont="true" applyBorder="true" applyAlignment="true" applyProtection="true">
      <alignment horizontal="left" vertical="bottom" textRotation="0" wrapText="false" indent="0" shrinkToFit="false"/>
      <protection locked="true" hidden="true"/>
    </xf>
    <xf numFmtId="170" fontId="152" fillId="0" borderId="0" xfId="25" applyFont="true" applyBorder="true" applyAlignment="true" applyProtection="true">
      <alignment horizontal="right" vertical="bottom" textRotation="0" wrapText="false" indent="0" shrinkToFit="false"/>
      <protection locked="true" hidden="true"/>
    </xf>
    <xf numFmtId="164" fontId="162" fillId="0" borderId="0" xfId="25" applyFont="true" applyBorder="true" applyAlignment="false" applyProtection="true">
      <alignment horizontal="general" vertical="bottom" textRotation="0" wrapText="false" indent="0" shrinkToFit="false"/>
      <protection locked="true" hidden="true"/>
    </xf>
    <xf numFmtId="170" fontId="161" fillId="0" borderId="0" xfId="25" applyFont="true" applyBorder="true" applyAlignment="true" applyProtection="true">
      <alignment horizontal="right" vertical="bottom" textRotation="0" wrapText="false" indent="0" shrinkToFit="false"/>
      <protection locked="true" hidden="true"/>
    </xf>
    <xf numFmtId="164" fontId="165" fillId="0" borderId="0" xfId="25" applyFont="true" applyBorder="true" applyAlignment="true" applyProtection="true">
      <alignment horizontal="right" vertical="bottom" textRotation="0" wrapText="false" indent="0" shrinkToFit="false"/>
      <protection locked="true" hidden="true"/>
    </xf>
    <xf numFmtId="164" fontId="165" fillId="0" borderId="39" xfId="25" applyFont="true" applyBorder="true" applyAlignment="true" applyProtection="true">
      <alignment horizontal="right" vertical="bottom" textRotation="0" wrapText="false" indent="0" shrinkToFit="false"/>
      <protection locked="true" hidden="true"/>
    </xf>
    <xf numFmtId="170" fontId="165" fillId="0" borderId="39" xfId="25" applyFont="true" applyBorder="true" applyAlignment="true" applyProtection="true">
      <alignment horizontal="general" vertical="bottom" textRotation="0" wrapText="false" indent="0" shrinkToFit="false"/>
      <protection locked="true" hidden="true"/>
    </xf>
    <xf numFmtId="164" fontId="165" fillId="0" borderId="49" xfId="25" applyFont="true" applyBorder="true" applyAlignment="true" applyProtection="true">
      <alignment horizontal="right" vertical="bottom" textRotation="0" wrapText="false" indent="0" shrinkToFit="false"/>
      <protection locked="true" hidden="true"/>
    </xf>
    <xf numFmtId="170" fontId="165" fillId="0" borderId="49" xfId="25" applyFont="true" applyBorder="true" applyAlignment="true" applyProtection="true">
      <alignment horizontal="general" vertical="bottom" textRotation="0" wrapText="false" indent="0" shrinkToFit="false"/>
      <protection locked="true" hidden="true"/>
    </xf>
    <xf numFmtId="164" fontId="162" fillId="0" borderId="49" xfId="25" applyFont="true" applyBorder="true" applyAlignment="true" applyProtection="true">
      <alignment horizontal="right" vertical="bottom" textRotation="0" wrapText="false" indent="0" shrinkToFit="false"/>
      <protection locked="true" hidden="true"/>
    </xf>
    <xf numFmtId="170" fontId="166" fillId="0" borderId="49" xfId="25" applyFont="true" applyBorder="true" applyAlignment="true" applyProtection="true">
      <alignment horizontal="general" vertical="bottom" textRotation="0" wrapText="false" indent="0" shrinkToFit="false"/>
      <protection locked="true" hidden="true"/>
    </xf>
    <xf numFmtId="169" fontId="162" fillId="0" borderId="0" xfId="25" applyFont="true" applyBorder="true" applyAlignment="true" applyProtection="true">
      <alignment horizontal="right" vertical="center" textRotation="0" wrapText="false" indent="0" shrinkToFit="false"/>
      <protection locked="true" hidden="true"/>
    </xf>
    <xf numFmtId="169" fontId="161" fillId="0" borderId="49" xfId="25" applyFont="true" applyBorder="true" applyAlignment="true" applyProtection="true">
      <alignment horizontal="center" vertical="bottom" textRotation="0" wrapText="false" indent="0" shrinkToFit="false"/>
      <protection locked="true" hidden="true"/>
    </xf>
    <xf numFmtId="170" fontId="162" fillId="0" borderId="49" xfId="25" applyFont="true" applyBorder="true" applyAlignment="true" applyProtection="true">
      <alignment horizontal="right" vertical="bottom" textRotation="0" wrapText="false" indent="0" shrinkToFit="false"/>
      <protection locked="true" hidden="true"/>
    </xf>
    <xf numFmtId="164" fontId="166" fillId="0" borderId="0" xfId="25" applyFont="true" applyBorder="true" applyAlignment="true" applyProtection="true">
      <alignment horizontal="right" vertical="bottom" textRotation="0" wrapText="false" indent="0" shrinkToFit="false"/>
      <protection locked="true" hidden="true"/>
    </xf>
    <xf numFmtId="164" fontId="161" fillId="0" borderId="0" xfId="25" applyFont="true" applyBorder="true" applyAlignment="true" applyProtection="true">
      <alignment horizontal="right" vertical="bottom" textRotation="0" wrapText="false" indent="0" shrinkToFit="false"/>
      <protection locked="true" hidden="true"/>
    </xf>
    <xf numFmtId="164" fontId="167" fillId="0" borderId="0" xfId="25" applyFont="true" applyBorder="true" applyAlignment="true" applyProtection="true">
      <alignment horizontal="right" vertical="bottom" textRotation="0" wrapText="false" indent="0" shrinkToFit="false"/>
      <protection locked="true" hidden="true"/>
    </xf>
    <xf numFmtId="164" fontId="153" fillId="0" borderId="39" xfId="25" applyFont="true" applyBorder="true" applyAlignment="true" applyProtection="true">
      <alignment horizontal="right" vertical="bottom" textRotation="0" wrapText="false" indent="0" shrinkToFit="false"/>
      <protection locked="true" hidden="true"/>
    </xf>
    <xf numFmtId="169" fontId="153" fillId="0" borderId="39" xfId="25" applyFont="true" applyBorder="true" applyAlignment="false" applyProtection="true">
      <alignment horizontal="general" vertical="bottom" textRotation="0" wrapText="false" indent="0" shrinkToFit="false"/>
      <protection locked="true" hidden="true"/>
    </xf>
    <xf numFmtId="169" fontId="161" fillId="0" borderId="0" xfId="25" applyFont="true" applyBorder="true" applyAlignment="true" applyProtection="true">
      <alignment horizontal="center" vertical="bottom" textRotation="0" wrapText="false" indent="0" shrinkToFit="false"/>
      <protection locked="true" hidden="true"/>
    </xf>
    <xf numFmtId="169" fontId="152" fillId="0" borderId="49" xfId="25" applyFont="true" applyBorder="true" applyAlignment="true" applyProtection="true">
      <alignment horizontal="general" vertical="bottom" textRotation="0" wrapText="false" indent="0" shrinkToFit="false"/>
      <protection locked="true" hidden="true"/>
    </xf>
    <xf numFmtId="169" fontId="168" fillId="0" borderId="0" xfId="25" applyFont="true" applyBorder="true" applyAlignment="true" applyProtection="true">
      <alignment horizontal="right" vertical="bottom" textRotation="0" wrapText="false" indent="0" shrinkToFit="false"/>
      <protection locked="true" hidden="true"/>
    </xf>
    <xf numFmtId="164" fontId="153" fillId="0" borderId="49" xfId="25" applyFont="true" applyBorder="true" applyAlignment="true" applyProtection="true">
      <alignment horizontal="right" vertical="bottom" textRotation="0" wrapText="false" indent="0" shrinkToFit="false"/>
      <protection locked="true" hidden="true"/>
    </xf>
    <xf numFmtId="170" fontId="169" fillId="0" borderId="49" xfId="25" applyFont="true" applyBorder="true" applyAlignment="true" applyProtection="true">
      <alignment horizontal="right" vertical="bottom" textRotation="0" wrapText="false" indent="0" shrinkToFit="false"/>
      <protection locked="true" hidden="true"/>
    </xf>
    <xf numFmtId="169" fontId="162" fillId="0" borderId="0" xfId="25" applyFont="true" applyBorder="true" applyAlignment="true" applyProtection="true">
      <alignment horizontal="center" vertical="bottom" textRotation="0" wrapText="false" indent="0" shrinkToFit="false"/>
      <protection locked="true" hidden="true"/>
    </xf>
    <xf numFmtId="164" fontId="159" fillId="0" borderId="0" xfId="25" applyFont="true" applyBorder="true" applyAlignment="true" applyProtection="true">
      <alignment horizontal="center" vertical="bottom" textRotation="0" wrapText="false" indent="0" shrinkToFit="false"/>
      <protection locked="true" hidden="true"/>
    </xf>
    <xf numFmtId="164" fontId="169" fillId="0" borderId="0" xfId="25" applyFont="true" applyBorder="true" applyAlignment="true" applyProtection="true">
      <alignment horizontal="right" vertical="bottom" textRotation="0" wrapText="false" indent="0" shrinkToFit="false"/>
      <protection locked="true" hidden="true"/>
    </xf>
    <xf numFmtId="170" fontId="169" fillId="0" borderId="0" xfId="25" applyFont="true" applyBorder="true" applyAlignment="true" applyProtection="true">
      <alignment horizontal="right" vertical="bottom" textRotation="0" wrapText="false" indent="0" shrinkToFit="false"/>
      <protection locked="true" hidden="true"/>
    </xf>
    <xf numFmtId="164" fontId="160" fillId="0" borderId="0" xfId="25" applyFont="true" applyBorder="true" applyAlignment="true" applyProtection="true">
      <alignment horizontal="left" vertical="bottom" textRotation="0" wrapText="false" indent="0" shrinkToFit="false"/>
      <protection locked="true" hidden="true"/>
    </xf>
    <xf numFmtId="164" fontId="153" fillId="0" borderId="0" xfId="25" applyFont="true" applyBorder="true" applyAlignment="false" applyProtection="true">
      <alignment horizontal="general" vertical="bottom" textRotation="0" wrapText="false" indent="0" shrinkToFit="false"/>
      <protection locked="true" hidden="true"/>
    </xf>
    <xf numFmtId="170" fontId="152" fillId="0" borderId="49" xfId="25" applyFont="true" applyBorder="true" applyAlignment="false" applyProtection="true">
      <alignment horizontal="general" vertical="bottom" textRotation="0" wrapText="false" indent="0" shrinkToFit="false"/>
      <protection locked="true" hidden="true"/>
    </xf>
    <xf numFmtId="182" fontId="19" fillId="0" borderId="49" xfId="25" applyFont="true" applyBorder="true" applyAlignment="true" applyProtection="true">
      <alignment horizontal="right" vertical="center" textRotation="0" wrapText="false" indent="0" shrinkToFit="false"/>
      <protection locked="true" hidden="true"/>
    </xf>
    <xf numFmtId="170" fontId="115" fillId="0" borderId="0" xfId="25" applyFont="true" applyBorder="false" applyAlignment="false" applyProtection="true">
      <alignment horizontal="general" vertical="bottom" textRotation="0" wrapText="false" indent="0" shrinkToFit="false"/>
      <protection locked="true" hidden="true"/>
    </xf>
    <xf numFmtId="169" fontId="151" fillId="0" borderId="0" xfId="25" applyFont="true" applyBorder="true" applyAlignment="false" applyProtection="true">
      <alignment horizontal="general" vertical="bottom" textRotation="0" wrapText="false" indent="0" shrinkToFit="false"/>
      <protection locked="true" hidden="true"/>
    </xf>
    <xf numFmtId="164" fontId="152" fillId="0" borderId="38" xfId="25" applyFont="true" applyBorder="true" applyAlignment="true" applyProtection="true">
      <alignment horizontal="right" vertical="bottom" textRotation="0" wrapText="false" indent="0" shrinkToFit="false"/>
      <protection locked="true" hidden="true"/>
    </xf>
    <xf numFmtId="164" fontId="170" fillId="0" borderId="0" xfId="25" applyFont="true" applyBorder="true" applyAlignment="false" applyProtection="true">
      <alignment horizontal="general" vertical="bottom" textRotation="0" wrapText="false" indent="0" shrinkToFit="false"/>
      <protection locked="true" hidden="true"/>
    </xf>
    <xf numFmtId="169" fontId="152" fillId="0" borderId="37" xfId="25" applyFont="true" applyBorder="true" applyAlignment="true" applyProtection="true">
      <alignment horizontal="right" vertical="bottom" textRotation="0" wrapText="false" indent="0" shrinkToFit="false"/>
      <protection locked="true" hidden="true"/>
    </xf>
    <xf numFmtId="170" fontId="152" fillId="0" borderId="37" xfId="25" applyFont="true" applyBorder="true" applyAlignment="true" applyProtection="true">
      <alignment horizontal="right" vertical="bottom" textRotation="0" wrapText="false" indent="0" shrinkToFit="false"/>
      <protection locked="true" hidden="true"/>
    </xf>
    <xf numFmtId="170" fontId="152" fillId="0" borderId="0" xfId="25" applyFont="true" applyBorder="true" applyAlignment="true" applyProtection="true">
      <alignment horizontal="left" vertical="bottom" textRotation="0" wrapText="false" indent="0" shrinkToFit="false"/>
      <protection locked="true" hidden="true"/>
    </xf>
    <xf numFmtId="170" fontId="152" fillId="0" borderId="39" xfId="25" applyFont="true" applyBorder="true" applyAlignment="true" applyProtection="true">
      <alignment horizontal="right" vertical="bottom" textRotation="0" wrapText="false" indent="0" shrinkToFit="false"/>
      <protection locked="true" hidden="true"/>
    </xf>
    <xf numFmtId="170" fontId="153" fillId="0" borderId="0" xfId="25" applyFont="true" applyBorder="true" applyAlignment="true" applyProtection="true">
      <alignment horizontal="center" vertical="bottom" textRotation="0" wrapText="false" indent="0" shrinkToFit="false"/>
      <protection locked="true" hidden="true"/>
    </xf>
    <xf numFmtId="164" fontId="152" fillId="0" borderId="0" xfId="25" applyFont="true" applyBorder="true" applyAlignment="false" applyProtection="true">
      <alignment horizontal="general" vertical="bottom" textRotation="0" wrapText="false" indent="0" shrinkToFit="false"/>
      <protection locked="true" hidden="true"/>
    </xf>
    <xf numFmtId="164" fontId="152" fillId="0" borderId="0" xfId="25" applyFont="true" applyBorder="true" applyAlignment="true" applyProtection="true">
      <alignment horizontal="right" vertical="bottom" textRotation="0" wrapText="false" indent="0" shrinkToFit="false"/>
      <protection locked="true" hidden="true"/>
    </xf>
    <xf numFmtId="170" fontId="153" fillId="0" borderId="49" xfId="25" applyFont="true" applyBorder="true" applyAlignment="true" applyProtection="true">
      <alignment horizontal="right" vertical="bottom" textRotation="0" wrapText="false" indent="0" shrinkToFit="false"/>
      <protection locked="true" hidden="true"/>
    </xf>
    <xf numFmtId="164" fontId="4" fillId="0" borderId="0" xfId="23" applyFont="true" applyBorder="true" applyAlignment="true" applyProtection="true">
      <alignment horizontal="right" vertical="bottom" textRotation="0" wrapText="false" indent="0" shrinkToFit="false"/>
      <protection locked="true" hidden="true"/>
    </xf>
    <xf numFmtId="164" fontId="153" fillId="0" borderId="0" xfId="25" applyFont="true" applyBorder="true" applyAlignment="true" applyProtection="true">
      <alignment horizontal="right" vertical="bottom" textRotation="0" wrapText="false" indent="0" shrinkToFit="false"/>
      <protection locked="true" hidden="true"/>
    </xf>
    <xf numFmtId="164" fontId="152" fillId="0" borderId="0" xfId="25" applyFont="true" applyBorder="true" applyAlignment="true" applyProtection="true">
      <alignment horizontal="left" vertical="bottom" textRotation="0" wrapText="false" indent="0" shrinkToFit="false"/>
      <protection locked="true" hidden="true"/>
    </xf>
    <xf numFmtId="164" fontId="151" fillId="2" borderId="0" xfId="25" applyFont="true" applyBorder="true" applyAlignment="true" applyProtection="true">
      <alignment horizontal="center" vertical="bottom" textRotation="0" wrapText="false" indent="0" shrinkToFit="false"/>
      <protection locked="true" hidden="true"/>
    </xf>
    <xf numFmtId="164" fontId="6" fillId="0" borderId="0" xfId="26" applyFont="false" applyBorder="false" applyAlignment="true" applyProtection="true">
      <alignment horizontal="general" vertical="center" textRotation="0" wrapText="false" indent="0" shrinkToFit="false"/>
      <protection locked="true" hidden="true"/>
    </xf>
    <xf numFmtId="164" fontId="64" fillId="0" borderId="0" xfId="26" applyFont="true" applyBorder="false" applyAlignment="true" applyProtection="true">
      <alignment horizontal="general" vertical="center" textRotation="0" wrapText="false" indent="0" shrinkToFit="false"/>
      <protection locked="true" hidden="true"/>
    </xf>
    <xf numFmtId="164" fontId="5" fillId="0" borderId="0" xfId="25" applyFont="false" applyBorder="false" applyAlignment="true" applyProtection="true">
      <alignment horizontal="general" vertical="center" textRotation="0" wrapText="false" indent="0" shrinkToFit="false"/>
      <protection locked="true" hidden="true"/>
    </xf>
    <xf numFmtId="164" fontId="6" fillId="0" borderId="0" xfId="26" applyFont="false" applyBorder="true" applyAlignment="true" applyProtection="true">
      <alignment horizontal="general" vertical="center" textRotation="0" wrapText="false" indent="0" shrinkToFit="false"/>
      <protection locked="true" hidden="true"/>
    </xf>
    <xf numFmtId="167" fontId="64" fillId="0" borderId="57" xfId="26" applyFont="true" applyBorder="true" applyAlignment="true" applyProtection="true">
      <alignment horizontal="center" vertical="center" textRotation="0" wrapText="false" indent="0" shrinkToFit="false"/>
      <protection locked="true" hidden="true"/>
    </xf>
    <xf numFmtId="164" fontId="64" fillId="0" borderId="33" xfId="26" applyFont="true" applyBorder="true" applyAlignment="true" applyProtection="true">
      <alignment horizontal="general" vertical="center" textRotation="0" wrapText="false" indent="0" shrinkToFit="false"/>
      <protection locked="true" hidden="true"/>
    </xf>
    <xf numFmtId="167" fontId="64" fillId="0" borderId="33" xfId="26" applyFont="true" applyBorder="true" applyAlignment="true" applyProtection="true">
      <alignment horizontal="center" vertical="center" textRotation="0" wrapText="false" indent="0" shrinkToFit="false"/>
      <protection locked="true" hidden="true"/>
    </xf>
    <xf numFmtId="167" fontId="66" fillId="0" borderId="33" xfId="26" applyFont="true" applyBorder="true" applyAlignment="true" applyProtection="true">
      <alignment horizontal="center" vertical="center" textRotation="0" wrapText="false" indent="0" shrinkToFit="false"/>
      <protection locked="true" hidden="true"/>
    </xf>
    <xf numFmtId="167" fontId="64" fillId="0" borderId="34" xfId="26" applyFont="true" applyBorder="true" applyAlignment="true" applyProtection="true">
      <alignment horizontal="general" vertical="center" textRotation="0" wrapText="false" indent="0" shrinkToFit="false"/>
      <protection locked="true" hidden="true"/>
    </xf>
    <xf numFmtId="164" fontId="64" fillId="0" borderId="0" xfId="26" applyFont="true" applyBorder="true" applyAlignment="true" applyProtection="true">
      <alignment horizontal="general" vertical="center" textRotation="0" wrapText="false" indent="0" shrinkToFit="false"/>
      <protection locked="true" hidden="true"/>
    </xf>
    <xf numFmtId="167" fontId="171" fillId="0" borderId="57" xfId="26" applyFont="true" applyBorder="true" applyAlignment="true" applyProtection="true">
      <alignment horizontal="left" vertical="center" textRotation="0" wrapText="false" indent="0" shrinkToFit="false"/>
      <protection locked="true" hidden="true"/>
    </xf>
    <xf numFmtId="167" fontId="64" fillId="0" borderId="33" xfId="26" applyFont="true" applyBorder="true" applyAlignment="true" applyProtection="true">
      <alignment horizontal="general" vertical="center" textRotation="0" wrapText="false" indent="0" shrinkToFit="false"/>
      <protection locked="true" hidden="true"/>
    </xf>
    <xf numFmtId="167" fontId="5" fillId="0" borderId="33" xfId="26" applyFont="true" applyBorder="true" applyAlignment="true" applyProtection="true">
      <alignment horizontal="center" vertical="center" textRotation="0" wrapText="false" indent="0" shrinkToFit="false"/>
      <protection locked="true" hidden="true"/>
    </xf>
    <xf numFmtId="167" fontId="64" fillId="0" borderId="34" xfId="26" applyFont="true" applyBorder="true" applyAlignment="true" applyProtection="true">
      <alignment horizontal="center" vertical="center" textRotation="0" wrapText="false" indent="0" shrinkToFit="false"/>
      <protection locked="true" hidden="true"/>
    </xf>
    <xf numFmtId="164" fontId="5" fillId="0" borderId="0" xfId="25" applyFont="false" applyBorder="false" applyAlignment="true" applyProtection="true">
      <alignment horizontal="left" vertical="center" textRotation="0" wrapText="false" indent="0" shrinkToFit="false"/>
      <protection locked="true" hidden="true"/>
    </xf>
    <xf numFmtId="164" fontId="5" fillId="0" borderId="0" xfId="25" applyFont="false" applyBorder="false" applyAlignment="true" applyProtection="true">
      <alignment horizontal="right" vertical="center" textRotation="0" wrapText="false" indent="0" shrinkToFit="false"/>
      <protection locked="true" hidden="true"/>
    </xf>
    <xf numFmtId="167" fontId="64" fillId="0" borderId="43" xfId="26" applyFont="true" applyBorder="true" applyAlignment="true" applyProtection="true">
      <alignment horizontal="general" vertical="center" textRotation="0" wrapText="false" indent="0" shrinkToFit="false"/>
      <protection locked="true" hidden="true"/>
    </xf>
    <xf numFmtId="167" fontId="64" fillId="0" borderId="0" xfId="26" applyFont="true" applyBorder="true" applyAlignment="true" applyProtection="true">
      <alignment horizontal="general" vertical="center" textRotation="0" wrapText="false" indent="0" shrinkToFit="false"/>
      <protection locked="true" hidden="true"/>
    </xf>
    <xf numFmtId="167" fontId="171" fillId="0" borderId="0" xfId="26" applyFont="true" applyBorder="true" applyAlignment="true" applyProtection="true">
      <alignment horizontal="center" vertical="center" textRotation="0" wrapText="false" indent="0" shrinkToFit="false"/>
      <protection locked="true" hidden="true"/>
    </xf>
    <xf numFmtId="167" fontId="64" fillId="0" borderId="36" xfId="26" applyFont="true" applyBorder="true" applyAlignment="true" applyProtection="true">
      <alignment horizontal="center" vertical="center" textRotation="0" wrapText="false" indent="0" shrinkToFit="false"/>
      <protection locked="true" hidden="true"/>
    </xf>
    <xf numFmtId="167" fontId="64" fillId="0" borderId="14" xfId="26" applyFont="true" applyBorder="true" applyAlignment="true" applyProtection="true">
      <alignment horizontal="center" vertical="center" textRotation="0" wrapText="false" indent="0" shrinkToFit="false"/>
      <protection locked="true" hidden="true"/>
    </xf>
    <xf numFmtId="167" fontId="64" fillId="0" borderId="58" xfId="26" applyFont="true" applyBorder="true" applyAlignment="true" applyProtection="true">
      <alignment horizontal="center" vertical="center" textRotation="0" wrapText="false" indent="0" shrinkToFit="false"/>
      <protection locked="true" hidden="true"/>
    </xf>
    <xf numFmtId="164" fontId="172" fillId="0" borderId="0" xfId="26" applyFont="true" applyBorder="true" applyAlignment="true" applyProtection="true">
      <alignment horizontal="general" vertical="center" textRotation="0" wrapText="false" indent="0" shrinkToFit="false"/>
      <protection locked="true" hidden="true"/>
    </xf>
    <xf numFmtId="169" fontId="69" fillId="0" borderId="48" xfId="26" applyFont="true" applyBorder="true" applyAlignment="true" applyProtection="true">
      <alignment horizontal="center" vertical="center" textRotation="0" wrapText="true" indent="0" shrinkToFit="false"/>
      <protection locked="true" hidden="true"/>
    </xf>
    <xf numFmtId="164" fontId="67" fillId="0" borderId="0" xfId="26" applyFont="true" applyBorder="true" applyAlignment="true" applyProtection="true">
      <alignment horizontal="general" vertical="center" textRotation="0" wrapText="false" indent="0" shrinkToFit="false"/>
      <protection locked="true" hidden="true"/>
    </xf>
    <xf numFmtId="167" fontId="65" fillId="0" borderId="59" xfId="26" applyFont="true" applyBorder="true" applyAlignment="true" applyProtection="true">
      <alignment horizontal="left" vertical="center" textRotation="0" wrapText="false" indent="0" shrinkToFit="false"/>
      <protection locked="true" hidden="true"/>
    </xf>
    <xf numFmtId="164" fontId="137" fillId="0" borderId="0" xfId="26" applyFont="true" applyBorder="true" applyAlignment="true" applyProtection="true">
      <alignment horizontal="general" vertical="center" textRotation="0" wrapText="false" indent="0" shrinkToFit="false"/>
      <protection locked="true" hidden="true"/>
    </xf>
    <xf numFmtId="164" fontId="137" fillId="0" borderId="0" xfId="26" applyFont="true" applyBorder="false" applyAlignment="true" applyProtection="true">
      <alignment horizontal="general" vertical="center" textRotation="0" wrapText="false" indent="0" shrinkToFit="false"/>
      <protection locked="true" hidden="true"/>
    </xf>
    <xf numFmtId="164" fontId="6" fillId="0" borderId="0" xfId="26" applyFont="true" applyBorder="true" applyAlignment="true" applyProtection="true">
      <alignment horizontal="general" vertical="center" textRotation="0" wrapText="false" indent="0" shrinkToFit="false"/>
      <protection locked="true" hidden="true"/>
    </xf>
    <xf numFmtId="167" fontId="71" fillId="0" borderId="18" xfId="26" applyFont="true" applyBorder="true" applyAlignment="true" applyProtection="true">
      <alignment horizontal="center" vertical="center" textRotation="0" wrapText="false" indent="0" shrinkToFit="false"/>
      <protection locked="true" hidden="true"/>
    </xf>
    <xf numFmtId="167" fontId="71" fillId="0" borderId="5" xfId="26" applyFont="true" applyBorder="true" applyAlignment="true" applyProtection="true">
      <alignment horizontal="center" vertical="center" textRotation="0" wrapText="false" indent="0" shrinkToFit="false"/>
      <protection locked="true" hidden="true"/>
    </xf>
    <xf numFmtId="167" fontId="71" fillId="0" borderId="26" xfId="26" applyFont="true" applyBorder="true" applyAlignment="true" applyProtection="true">
      <alignment horizontal="center" vertical="center" textRotation="0" wrapText="false" indent="0" shrinkToFit="false"/>
      <protection locked="true" hidden="true"/>
    </xf>
    <xf numFmtId="164" fontId="5" fillId="0" borderId="0" xfId="26" applyFont="true" applyBorder="true" applyAlignment="true" applyProtection="true">
      <alignment horizontal="general" vertical="center" textRotation="0" wrapText="false" indent="0" shrinkToFit="false"/>
      <protection locked="true" hidden="true"/>
    </xf>
    <xf numFmtId="164" fontId="5" fillId="0" borderId="0" xfId="26" applyFont="true" applyBorder="false" applyAlignment="true" applyProtection="true">
      <alignment horizontal="general" vertical="center" textRotation="0" wrapText="false" indent="0" shrinkToFit="false"/>
      <protection locked="true" hidden="true"/>
    </xf>
    <xf numFmtId="164" fontId="5" fillId="0" borderId="0" xfId="25" applyFont="true" applyBorder="false" applyAlignment="true" applyProtection="true">
      <alignment horizontal="general" vertical="center" textRotation="0" wrapText="false" indent="0" shrinkToFit="false"/>
      <protection locked="true" hidden="true"/>
    </xf>
    <xf numFmtId="164" fontId="5" fillId="0" borderId="0" xfId="25" applyFont="true" applyBorder="false" applyAlignment="true" applyProtection="true">
      <alignment horizontal="left" vertical="center" textRotation="0" wrapText="false" indent="0" shrinkToFit="false"/>
      <protection locked="true" hidden="true"/>
    </xf>
    <xf numFmtId="169" fontId="66" fillId="0" borderId="60" xfId="26" applyFont="true" applyBorder="true" applyAlignment="true" applyProtection="true">
      <alignment horizontal="center" vertical="center" textRotation="0" wrapText="false" indent="0" shrinkToFit="false"/>
      <protection locked="true" hidden="true"/>
    </xf>
    <xf numFmtId="186" fontId="66" fillId="0" borderId="5" xfId="26" applyFont="true" applyBorder="true" applyAlignment="true" applyProtection="true">
      <alignment horizontal="center" vertical="center" textRotation="0" wrapText="false" indent="0" shrinkToFit="false"/>
      <protection locked="true" hidden="true"/>
    </xf>
    <xf numFmtId="170" fontId="66" fillId="0" borderId="20" xfId="26" applyFont="true" applyBorder="true" applyAlignment="true" applyProtection="true">
      <alignment horizontal="center" vertical="center" textRotation="0" wrapText="false" indent="0" shrinkToFit="false"/>
      <protection locked="true" hidden="true"/>
    </xf>
    <xf numFmtId="167" fontId="64" fillId="0" borderId="25" xfId="26" applyFont="true" applyBorder="true" applyAlignment="true" applyProtection="true">
      <alignment horizontal="center" vertical="center" textRotation="0" wrapText="false" indent="0" shrinkToFit="false"/>
      <protection locked="true" hidden="true"/>
    </xf>
    <xf numFmtId="167" fontId="64" fillId="0" borderId="5" xfId="26" applyFont="true" applyBorder="true" applyAlignment="true" applyProtection="true">
      <alignment horizontal="center" vertical="center" textRotation="0" wrapText="false" indent="0" shrinkToFit="false"/>
      <protection locked="true" hidden="true"/>
    </xf>
    <xf numFmtId="167" fontId="64" fillId="0" borderId="22" xfId="26" applyFont="true" applyBorder="true" applyAlignment="true" applyProtection="true">
      <alignment horizontal="center" vertical="center" textRotation="0" wrapText="false" indent="0" shrinkToFit="false"/>
      <protection locked="true" hidden="true"/>
    </xf>
    <xf numFmtId="167" fontId="64" fillId="0" borderId="60" xfId="26" applyFont="true" applyBorder="true" applyAlignment="true" applyProtection="true">
      <alignment horizontal="center" vertical="center" textRotation="0" wrapText="false" indent="0" shrinkToFit="false"/>
      <protection locked="true" hidden="true"/>
    </xf>
    <xf numFmtId="167" fontId="137" fillId="0" borderId="56" xfId="26" applyFont="true" applyBorder="true" applyAlignment="true" applyProtection="true">
      <alignment horizontal="center" vertical="center" textRotation="0" wrapText="false" indent="0" shrinkToFit="false"/>
      <protection locked="true" hidden="true"/>
    </xf>
    <xf numFmtId="167" fontId="137" fillId="0" borderId="24" xfId="26" applyFont="true" applyBorder="true" applyAlignment="true" applyProtection="true">
      <alignment horizontal="center" vertical="center" textRotation="0" wrapText="false" indent="0" shrinkToFit="false"/>
      <protection locked="true" hidden="true"/>
    </xf>
    <xf numFmtId="164" fontId="64" fillId="0" borderId="56" xfId="26" applyFont="true" applyBorder="true" applyAlignment="true" applyProtection="true">
      <alignment horizontal="general" vertical="center" textRotation="0" wrapText="false" indent="0" shrinkToFit="false"/>
      <protection locked="true" hidden="true"/>
    </xf>
    <xf numFmtId="167" fontId="64" fillId="0" borderId="59" xfId="26" applyFont="true" applyBorder="true" applyAlignment="true" applyProtection="true">
      <alignment horizontal="center" vertical="center" textRotation="0" wrapText="false" indent="0" shrinkToFit="false"/>
      <protection locked="true" hidden="true"/>
    </xf>
    <xf numFmtId="167" fontId="117" fillId="0" borderId="60" xfId="26" applyFont="true" applyBorder="true" applyAlignment="true" applyProtection="true">
      <alignment horizontal="center" vertical="center" textRotation="0" wrapText="true" indent="0" shrinkToFit="false"/>
      <protection locked="true" hidden="true"/>
    </xf>
    <xf numFmtId="167" fontId="64" fillId="0" borderId="0" xfId="26" applyFont="true" applyBorder="true" applyAlignment="true" applyProtection="true">
      <alignment horizontal="center" vertical="center" textRotation="0" wrapText="false" indent="0" shrinkToFit="false"/>
      <protection locked="true" hidden="true"/>
    </xf>
    <xf numFmtId="167" fontId="64" fillId="0" borderId="8" xfId="26" applyFont="true" applyBorder="true" applyAlignment="true" applyProtection="true">
      <alignment horizontal="center" vertical="center" textRotation="0" wrapText="false" indent="0" shrinkToFit="false"/>
      <protection locked="true" hidden="true"/>
    </xf>
    <xf numFmtId="167" fontId="60" fillId="0" borderId="61" xfId="26" applyFont="true" applyBorder="true" applyAlignment="true" applyProtection="true">
      <alignment horizontal="center" vertical="center" textRotation="0" wrapText="false" indent="0" shrinkToFit="false"/>
      <protection locked="true" hidden="true"/>
    </xf>
    <xf numFmtId="167" fontId="5" fillId="0" borderId="18" xfId="26" applyFont="true" applyBorder="true" applyAlignment="true" applyProtection="true">
      <alignment horizontal="center" vertical="center" textRotation="0" wrapText="true" indent="0" shrinkToFit="false"/>
      <protection locked="true" hidden="true"/>
    </xf>
    <xf numFmtId="167" fontId="5" fillId="0" borderId="5" xfId="26" applyFont="true" applyBorder="true" applyAlignment="true" applyProtection="true">
      <alignment horizontal="center" vertical="center" textRotation="0" wrapText="true" indent="0" shrinkToFit="false"/>
      <protection locked="true" hidden="true"/>
    </xf>
    <xf numFmtId="176" fontId="67" fillId="0" borderId="62" xfId="26" applyFont="true" applyBorder="true" applyAlignment="true" applyProtection="true">
      <alignment horizontal="center" vertical="center" textRotation="0" wrapText="false" indent="0" shrinkToFit="false"/>
      <protection locked="true" hidden="true"/>
    </xf>
    <xf numFmtId="167" fontId="5" fillId="0" borderId="5" xfId="26" applyFont="true" applyBorder="true" applyAlignment="true" applyProtection="true">
      <alignment horizontal="center" vertical="center" textRotation="0" wrapText="true" indent="0" shrinkToFit="false"/>
      <protection locked="false" hidden="true"/>
    </xf>
    <xf numFmtId="167" fontId="5" fillId="0" borderId="63" xfId="26" applyFont="true" applyBorder="true" applyAlignment="true" applyProtection="true">
      <alignment horizontal="center" vertical="center" textRotation="0" wrapText="true" indent="0" shrinkToFit="false"/>
      <protection locked="true" hidden="true"/>
    </xf>
    <xf numFmtId="176" fontId="5" fillId="0" borderId="64" xfId="26" applyFont="true" applyBorder="true" applyAlignment="true" applyProtection="true">
      <alignment horizontal="center" vertical="center" textRotation="0" wrapText="false" indent="0" shrinkToFit="false"/>
      <protection locked="true" hidden="true"/>
    </xf>
    <xf numFmtId="167" fontId="173" fillId="0" borderId="65" xfId="26" applyFont="true" applyBorder="true" applyAlignment="true" applyProtection="true">
      <alignment horizontal="center" vertical="center" textRotation="0" wrapText="false" indent="0" shrinkToFit="false"/>
      <protection locked="true" hidden="true"/>
    </xf>
    <xf numFmtId="167" fontId="174" fillId="0" borderId="43" xfId="26" applyFont="true" applyBorder="true" applyAlignment="true" applyProtection="true">
      <alignment horizontal="left" vertical="center" textRotation="0" wrapText="false" indent="0" shrinkToFit="false"/>
      <protection locked="true" hidden="true"/>
    </xf>
    <xf numFmtId="167" fontId="137" fillId="0" borderId="0" xfId="26" applyFont="true" applyBorder="true" applyAlignment="true" applyProtection="true">
      <alignment horizontal="left" vertical="center" textRotation="0" wrapText="false" indent="0" shrinkToFit="false"/>
      <protection locked="true" hidden="true"/>
    </xf>
    <xf numFmtId="167" fontId="137" fillId="0" borderId="0" xfId="26" applyFont="true" applyBorder="true" applyAlignment="true" applyProtection="true">
      <alignment horizontal="general" vertical="center" textRotation="0" wrapText="false" indent="0" shrinkToFit="false"/>
      <protection locked="true" hidden="true"/>
    </xf>
    <xf numFmtId="172" fontId="137" fillId="0" borderId="0" xfId="26" applyFont="true" applyBorder="true" applyAlignment="true" applyProtection="true">
      <alignment horizontal="general" vertical="center" textRotation="0" wrapText="false" indent="0" shrinkToFit="false"/>
      <protection locked="true" hidden="true"/>
    </xf>
    <xf numFmtId="172" fontId="137" fillId="0" borderId="0" xfId="26" applyFont="true" applyBorder="true" applyAlignment="true" applyProtection="true">
      <alignment horizontal="left" vertical="center" textRotation="0" wrapText="false" indent="0" shrinkToFit="false"/>
      <protection locked="true" hidden="true"/>
    </xf>
    <xf numFmtId="172" fontId="137" fillId="0" borderId="36" xfId="26" applyFont="true" applyBorder="true" applyAlignment="true" applyProtection="true">
      <alignment horizontal="left" vertical="center" textRotation="0" wrapText="false" indent="0" shrinkToFit="false"/>
      <protection locked="true" hidden="true"/>
    </xf>
    <xf numFmtId="164" fontId="137" fillId="0" borderId="0" xfId="25" applyFont="true" applyBorder="false" applyAlignment="true" applyProtection="true">
      <alignment horizontal="general" vertical="center" textRotation="0" wrapText="false" indent="0" shrinkToFit="false"/>
      <protection locked="true" hidden="true"/>
    </xf>
    <xf numFmtId="167" fontId="171" fillId="0" borderId="43" xfId="26" applyFont="true" applyBorder="true" applyAlignment="true" applyProtection="true">
      <alignment horizontal="left" vertical="center" textRotation="0" wrapText="false" indent="0" shrinkToFit="false"/>
      <protection locked="true" hidden="true"/>
    </xf>
    <xf numFmtId="167" fontId="171" fillId="0" borderId="0" xfId="26" applyFont="true" applyBorder="true" applyAlignment="true" applyProtection="true">
      <alignment horizontal="left" vertical="center" textRotation="0" wrapText="false" indent="0" shrinkToFit="false"/>
      <protection locked="true" hidden="true"/>
    </xf>
    <xf numFmtId="167" fontId="171" fillId="0" borderId="0" xfId="26" applyFont="true" applyBorder="true" applyAlignment="true" applyProtection="true">
      <alignment horizontal="general" vertical="center" textRotation="0" wrapText="false" indent="0" shrinkToFit="false"/>
      <protection locked="true" hidden="true"/>
    </xf>
    <xf numFmtId="172" fontId="171" fillId="0" borderId="0" xfId="26" applyFont="true" applyBorder="true" applyAlignment="true" applyProtection="true">
      <alignment horizontal="general" vertical="center" textRotation="0" wrapText="false" indent="0" shrinkToFit="false"/>
      <protection locked="true" hidden="true"/>
    </xf>
    <xf numFmtId="172" fontId="115" fillId="0" borderId="49" xfId="26" applyFont="true" applyBorder="true" applyAlignment="true" applyProtection="true">
      <alignment horizontal="left" vertical="center" textRotation="0" wrapText="false" indent="0" shrinkToFit="false"/>
      <protection locked="true" hidden="true"/>
    </xf>
    <xf numFmtId="172" fontId="171" fillId="0" borderId="0" xfId="26" applyFont="true" applyBorder="true" applyAlignment="true" applyProtection="true">
      <alignment horizontal="left" vertical="center" textRotation="0" wrapText="false" indent="0" shrinkToFit="false"/>
      <protection locked="true" hidden="true"/>
    </xf>
    <xf numFmtId="172" fontId="171" fillId="0" borderId="36" xfId="26" applyFont="true" applyBorder="true" applyAlignment="true" applyProtection="true">
      <alignment horizontal="left" vertical="center" textRotation="0" wrapText="false" indent="0" shrinkToFit="false"/>
      <protection locked="true" hidden="true"/>
    </xf>
    <xf numFmtId="167" fontId="115" fillId="0" borderId="43" xfId="26" applyFont="true" applyBorder="true" applyAlignment="true" applyProtection="true">
      <alignment horizontal="left" vertical="center" textRotation="0" wrapText="false" indent="0" shrinkToFit="false"/>
      <protection locked="true" hidden="true"/>
    </xf>
    <xf numFmtId="167" fontId="117" fillId="0" borderId="43" xfId="26" applyFont="true" applyBorder="true" applyAlignment="true" applyProtection="true">
      <alignment horizontal="left" vertical="center" textRotation="0" wrapText="false" indent="0" shrinkToFit="false"/>
      <protection locked="true" hidden="true"/>
    </xf>
    <xf numFmtId="167" fontId="171" fillId="0" borderId="43" xfId="26" applyFont="true" applyBorder="true" applyAlignment="true" applyProtection="true">
      <alignment horizontal="general" vertical="center" textRotation="0" wrapText="false" indent="0" shrinkToFit="false"/>
      <protection locked="true" hidden="true"/>
    </xf>
    <xf numFmtId="167" fontId="137" fillId="0" borderId="43" xfId="26" applyFont="true" applyBorder="true" applyAlignment="true" applyProtection="true">
      <alignment horizontal="general" vertical="center" textRotation="0" wrapText="false" indent="0" shrinkToFit="false"/>
      <protection locked="true" hidden="true"/>
    </xf>
    <xf numFmtId="172" fontId="64" fillId="0" borderId="0" xfId="26" applyFont="true" applyBorder="true" applyAlignment="true" applyProtection="true">
      <alignment horizontal="general" vertical="center" textRotation="0" wrapText="false" indent="0" shrinkToFit="false"/>
      <protection locked="true" hidden="true"/>
    </xf>
    <xf numFmtId="164" fontId="171" fillId="0" borderId="0" xfId="25" applyFont="true" applyBorder="true" applyAlignment="true" applyProtection="true">
      <alignment horizontal="general" vertical="center" textRotation="0" wrapText="false" indent="0" shrinkToFit="false"/>
      <protection locked="true" hidden="true"/>
    </xf>
    <xf numFmtId="172" fontId="171" fillId="0" borderId="49" xfId="26" applyFont="true" applyBorder="true" applyAlignment="true" applyProtection="true">
      <alignment horizontal="left" vertical="center" textRotation="0" wrapText="false" indent="0" shrinkToFit="false"/>
      <protection locked="true" hidden="true"/>
    </xf>
    <xf numFmtId="172" fontId="5" fillId="0" borderId="49" xfId="26" applyFont="true" applyBorder="true" applyAlignment="true" applyProtection="true">
      <alignment horizontal="left" vertical="center" textRotation="0" wrapText="false" indent="0" shrinkToFit="false"/>
      <protection locked="true" hidden="true"/>
    </xf>
    <xf numFmtId="172" fontId="19" fillId="0" borderId="50" xfId="26" applyFont="true" applyBorder="true" applyAlignment="true" applyProtection="true">
      <alignment horizontal="left" vertical="center" textRotation="0" wrapText="false" indent="0" shrinkToFit="false"/>
      <protection locked="true" hidden="true"/>
    </xf>
    <xf numFmtId="172" fontId="171" fillId="0" borderId="0" xfId="26" applyFont="true" applyBorder="true" applyAlignment="true" applyProtection="true">
      <alignment horizontal="left" vertical="top" textRotation="0" wrapText="false" indent="0" shrinkToFit="false"/>
      <protection locked="true" hidden="true"/>
    </xf>
    <xf numFmtId="167" fontId="137" fillId="0" borderId="0" xfId="26" applyFont="true" applyBorder="true" applyAlignment="true" applyProtection="true">
      <alignment horizontal="right" vertical="center" textRotation="0" wrapText="false" indent="0" shrinkToFit="false"/>
      <protection locked="true" hidden="true"/>
    </xf>
    <xf numFmtId="164" fontId="71" fillId="0" borderId="0" xfId="25" applyFont="true" applyBorder="false" applyAlignment="true" applyProtection="true">
      <alignment horizontal="general" vertical="center" textRotation="0" wrapText="false" indent="0" shrinkToFit="false"/>
      <protection locked="true" hidden="true"/>
    </xf>
    <xf numFmtId="167" fontId="175" fillId="0" borderId="43" xfId="26" applyFont="true" applyBorder="true" applyAlignment="true" applyProtection="true">
      <alignment horizontal="general" vertical="center" textRotation="0" wrapText="false" indent="0" shrinkToFit="false"/>
      <protection locked="true" hidden="true"/>
    </xf>
    <xf numFmtId="167" fontId="137" fillId="0" borderId="66" xfId="26" applyFont="true" applyBorder="true" applyAlignment="true" applyProtection="true">
      <alignment horizontal="general" vertical="center" textRotation="0" wrapText="false" indent="0" shrinkToFit="false"/>
      <protection locked="true" hidden="true"/>
    </xf>
    <xf numFmtId="167" fontId="64" fillId="0" borderId="66" xfId="26" applyFont="true" applyBorder="true" applyAlignment="true" applyProtection="true">
      <alignment horizontal="left" vertical="center" textRotation="0" wrapText="false" indent="0" shrinkToFit="false"/>
      <protection locked="true" hidden="true"/>
    </xf>
    <xf numFmtId="167" fontId="137" fillId="0" borderId="66" xfId="26" applyFont="true" applyBorder="true" applyAlignment="true" applyProtection="true">
      <alignment horizontal="right" vertical="center" textRotation="0" wrapText="false" indent="0" shrinkToFit="false"/>
      <protection locked="true" hidden="true"/>
    </xf>
    <xf numFmtId="172" fontId="64" fillId="0" borderId="66" xfId="26" applyFont="true" applyBorder="true" applyAlignment="true" applyProtection="true">
      <alignment horizontal="center" vertical="center" textRotation="0" wrapText="false" indent="0" shrinkToFit="false"/>
      <protection locked="true" hidden="true"/>
    </xf>
    <xf numFmtId="167" fontId="137" fillId="0" borderId="67" xfId="26" applyFont="true" applyBorder="true" applyAlignment="true" applyProtection="true">
      <alignment horizontal="general" vertical="center" textRotation="0" wrapText="false" indent="0" shrinkToFit="false"/>
      <protection locked="true" hidden="true"/>
    </xf>
    <xf numFmtId="167" fontId="64" fillId="0" borderId="67" xfId="26" applyFont="true" applyBorder="true" applyAlignment="true" applyProtection="true">
      <alignment horizontal="left" vertical="center" textRotation="0" wrapText="false" indent="0" shrinkToFit="false"/>
      <protection locked="true" hidden="true"/>
    </xf>
    <xf numFmtId="167" fontId="137" fillId="0" borderId="67" xfId="26" applyFont="true" applyBorder="true" applyAlignment="true" applyProtection="true">
      <alignment horizontal="right" vertical="center" textRotation="0" wrapText="false" indent="0" shrinkToFit="false"/>
      <protection locked="true" hidden="true"/>
    </xf>
    <xf numFmtId="172" fontId="64" fillId="0" borderId="67" xfId="26" applyFont="true" applyBorder="true" applyAlignment="true" applyProtection="true">
      <alignment horizontal="center" vertical="center" textRotation="0" wrapText="false" indent="0" shrinkToFit="false"/>
      <protection locked="true" hidden="true"/>
    </xf>
    <xf numFmtId="167" fontId="137" fillId="0" borderId="51" xfId="26" applyFont="true" applyBorder="true" applyAlignment="true" applyProtection="true">
      <alignment horizontal="general" vertical="center" textRotation="0" wrapText="false" indent="0" shrinkToFit="false"/>
      <protection locked="true" hidden="true"/>
    </xf>
    <xf numFmtId="164" fontId="64" fillId="0" borderId="52" xfId="26" applyFont="true" applyBorder="true" applyAlignment="true" applyProtection="true">
      <alignment horizontal="general" vertical="center" textRotation="0" wrapText="false" indent="0" shrinkToFit="false"/>
      <protection locked="true" hidden="true"/>
    </xf>
    <xf numFmtId="167" fontId="137" fillId="0" borderId="68" xfId="26" applyFont="true" applyBorder="true" applyAlignment="true" applyProtection="true">
      <alignment horizontal="general" vertical="center" textRotation="0" wrapText="false" indent="0" shrinkToFit="false"/>
      <protection locked="true" hidden="true"/>
    </xf>
    <xf numFmtId="167" fontId="64" fillId="0" borderId="68" xfId="26" applyFont="true" applyBorder="true" applyAlignment="true" applyProtection="true">
      <alignment horizontal="left" vertical="center" textRotation="0" wrapText="false" indent="0" shrinkToFit="false"/>
      <protection locked="true" hidden="true"/>
    </xf>
    <xf numFmtId="164" fontId="137" fillId="0" borderId="68" xfId="26" applyFont="true" applyBorder="true" applyAlignment="true" applyProtection="true">
      <alignment horizontal="general" vertical="center" textRotation="0" wrapText="false" indent="0" shrinkToFit="false"/>
      <protection locked="true" hidden="true"/>
    </xf>
    <xf numFmtId="172" fontId="64" fillId="0" borderId="68" xfId="26" applyFont="true" applyBorder="true" applyAlignment="true" applyProtection="true">
      <alignment horizontal="center" vertical="center" textRotation="0" wrapText="false" indent="0" shrinkToFit="false"/>
      <protection locked="true" hidden="true"/>
    </xf>
    <xf numFmtId="172" fontId="115" fillId="0" borderId="30" xfId="26" applyFont="true" applyBorder="true" applyAlignment="true" applyProtection="true">
      <alignment horizontal="left" vertical="center" textRotation="0" wrapText="false" indent="0" shrinkToFit="false"/>
      <protection locked="true" hidden="true"/>
    </xf>
    <xf numFmtId="172" fontId="171" fillId="0" borderId="53" xfId="26" applyFont="true" applyBorder="true" applyAlignment="true" applyProtection="true">
      <alignment horizontal="left" vertical="center" textRotation="0" wrapText="false" indent="0" shrinkToFit="false"/>
      <protection locked="true" hidden="true"/>
    </xf>
    <xf numFmtId="167" fontId="67" fillId="0" borderId="27" xfId="25" applyFont="true" applyBorder="true" applyAlignment="true" applyProtection="true">
      <alignment horizontal="general" vertical="center" textRotation="0" wrapText="false" indent="0" shrinkToFit="false"/>
      <protection locked="true" hidden="true"/>
    </xf>
    <xf numFmtId="167" fontId="65" fillId="0" borderId="28" xfId="26" applyFont="true" applyBorder="true" applyAlignment="true" applyProtection="true">
      <alignment horizontal="general" vertical="center" textRotation="0" wrapText="false" indent="0" shrinkToFit="false"/>
      <protection locked="true" hidden="true"/>
    </xf>
    <xf numFmtId="167" fontId="64" fillId="0" borderId="28" xfId="26" applyFont="true" applyBorder="true" applyAlignment="true" applyProtection="true">
      <alignment horizontal="general" vertical="center" textRotation="0" wrapText="false" indent="0" shrinkToFit="false"/>
      <protection locked="true" hidden="true"/>
    </xf>
    <xf numFmtId="167" fontId="67" fillId="0" borderId="28" xfId="26" applyFont="true" applyBorder="true" applyAlignment="true" applyProtection="true">
      <alignment horizontal="right" vertical="center" textRotation="0" wrapText="false" indent="0" shrinkToFit="false"/>
      <protection locked="true" hidden="true"/>
    </xf>
    <xf numFmtId="172" fontId="115" fillId="0" borderId="27" xfId="26" applyFont="true" applyBorder="true" applyAlignment="true" applyProtection="true">
      <alignment horizontal="left" vertical="center" textRotation="0" wrapText="false" indent="0" shrinkToFit="false"/>
      <protection locked="true" hidden="true"/>
    </xf>
    <xf numFmtId="172" fontId="115" fillId="0" borderId="69" xfId="26" applyFont="true" applyBorder="true" applyAlignment="true" applyProtection="true">
      <alignment horizontal="left" vertical="center" textRotation="0" wrapText="false" indent="0" shrinkToFit="false"/>
      <protection locked="true" hidden="true"/>
    </xf>
    <xf numFmtId="167" fontId="65" fillId="0" borderId="27" xfId="26" applyFont="true" applyBorder="true" applyAlignment="true" applyProtection="true">
      <alignment horizontal="general" vertical="center" textRotation="0" wrapText="false" indent="0" shrinkToFit="false"/>
      <protection locked="true" hidden="true"/>
    </xf>
    <xf numFmtId="167" fontId="137" fillId="0" borderId="70" xfId="26" applyFont="true" applyBorder="true" applyAlignment="true" applyProtection="true">
      <alignment horizontal="general" vertical="center" textRotation="0" wrapText="false" indent="0" shrinkToFit="false"/>
      <protection locked="true" hidden="true"/>
    </xf>
    <xf numFmtId="167" fontId="64" fillId="0" borderId="70" xfId="26" applyFont="true" applyBorder="true" applyAlignment="true" applyProtection="true">
      <alignment horizontal="left" vertical="center" textRotation="0" wrapText="false" indent="0" shrinkToFit="false"/>
      <protection locked="true" hidden="true"/>
    </xf>
    <xf numFmtId="164" fontId="137" fillId="0" borderId="70" xfId="26" applyFont="true" applyBorder="true" applyAlignment="true" applyProtection="true">
      <alignment horizontal="general" vertical="center" textRotation="0" wrapText="false" indent="0" shrinkToFit="false"/>
      <protection locked="true" hidden="true"/>
    </xf>
    <xf numFmtId="172" fontId="64" fillId="0" borderId="70" xfId="26" applyFont="true" applyBorder="true" applyAlignment="true" applyProtection="true">
      <alignment horizontal="center" vertical="center" textRotation="0" wrapText="false" indent="0" shrinkToFit="false"/>
      <protection locked="true" hidden="true"/>
    </xf>
    <xf numFmtId="172" fontId="115" fillId="0" borderId="5" xfId="26" applyFont="true" applyBorder="true" applyAlignment="true" applyProtection="true">
      <alignment horizontal="left" vertical="center" textRotation="0" wrapText="false" indent="0" shrinkToFit="false"/>
      <protection locked="true" hidden="true"/>
    </xf>
    <xf numFmtId="164" fontId="137" fillId="0" borderId="67" xfId="26" applyFont="true" applyBorder="true" applyAlignment="true" applyProtection="true">
      <alignment horizontal="general" vertical="center" textRotation="0" wrapText="false" indent="0" shrinkToFit="false"/>
      <protection locked="true" hidden="true"/>
    </xf>
    <xf numFmtId="164" fontId="137" fillId="0" borderId="66" xfId="26" applyFont="true" applyBorder="true" applyAlignment="true" applyProtection="true">
      <alignment horizontal="general" vertical="center" textRotation="0" wrapText="false" indent="0" shrinkToFit="false"/>
      <protection locked="true" hidden="true"/>
    </xf>
    <xf numFmtId="172" fontId="115" fillId="0" borderId="20" xfId="26" applyFont="true" applyBorder="true" applyAlignment="true" applyProtection="true">
      <alignment horizontal="left" vertical="center" textRotation="0" wrapText="false" indent="0" shrinkToFit="false"/>
      <protection locked="true" hidden="true"/>
    </xf>
    <xf numFmtId="172" fontId="64" fillId="0" borderId="0" xfId="26" applyFont="true" applyBorder="true" applyAlignment="true" applyProtection="true">
      <alignment horizontal="right" vertical="center" textRotation="0" wrapText="false" indent="0" shrinkToFit="false"/>
      <protection locked="true" hidden="true"/>
    </xf>
    <xf numFmtId="172" fontId="64" fillId="0" borderId="0" xfId="26" applyFont="true" applyBorder="true" applyAlignment="true" applyProtection="true">
      <alignment horizontal="center" vertical="center" textRotation="0" wrapText="false" indent="0" shrinkToFit="false"/>
      <protection locked="true" hidden="true"/>
    </xf>
    <xf numFmtId="167" fontId="137" fillId="0" borderId="43" xfId="26" applyFont="true" applyBorder="true" applyAlignment="true" applyProtection="true">
      <alignment horizontal="right" vertical="center" textRotation="0" wrapText="false" indent="0" shrinkToFit="false"/>
      <protection locked="true" hidden="true"/>
    </xf>
    <xf numFmtId="167" fontId="5" fillId="0" borderId="0" xfId="26" applyFont="true" applyBorder="true" applyAlignment="true" applyProtection="true">
      <alignment horizontal="left" vertical="center" textRotation="0" wrapText="false" indent="0" shrinkToFit="false"/>
      <protection locked="true" hidden="true"/>
    </xf>
    <xf numFmtId="172" fontId="115" fillId="0" borderId="37" xfId="26" applyFont="true" applyBorder="true" applyAlignment="true" applyProtection="true">
      <alignment horizontal="left" vertical="center" textRotation="0" wrapText="false" indent="0" shrinkToFit="false"/>
      <protection locked="true" hidden="true"/>
    </xf>
    <xf numFmtId="167" fontId="64" fillId="0" borderId="0" xfId="26" applyFont="true" applyBorder="true" applyAlignment="true" applyProtection="true">
      <alignment horizontal="left" vertical="center" textRotation="0" wrapText="false" indent="0" shrinkToFit="false"/>
      <protection locked="true" hidden="true"/>
    </xf>
    <xf numFmtId="167" fontId="64" fillId="0" borderId="43" xfId="26" applyFont="true" applyBorder="true" applyAlignment="true" applyProtection="true">
      <alignment horizontal="right" vertical="center" textRotation="0" wrapText="false" indent="0" shrinkToFit="false"/>
      <protection locked="true" hidden="true"/>
    </xf>
    <xf numFmtId="167" fontId="5" fillId="0" borderId="0" xfId="26" applyFont="true" applyBorder="true" applyAlignment="true" applyProtection="true">
      <alignment horizontal="general" vertical="center" textRotation="0" wrapText="false" indent="0" shrinkToFit="false"/>
      <protection locked="true" hidden="true"/>
    </xf>
    <xf numFmtId="172" fontId="115" fillId="0" borderId="55" xfId="26" applyFont="true" applyBorder="true" applyAlignment="true" applyProtection="true">
      <alignment horizontal="left" vertical="center" textRotation="0" wrapText="false" indent="0" shrinkToFit="false"/>
      <protection locked="true" hidden="true"/>
    </xf>
    <xf numFmtId="172" fontId="115" fillId="0" borderId="56" xfId="26" applyFont="true" applyBorder="true" applyAlignment="true" applyProtection="true">
      <alignment horizontal="left" vertical="center" textRotation="0" wrapText="false" indent="0" shrinkToFit="false"/>
      <protection locked="true" hidden="true"/>
    </xf>
    <xf numFmtId="172" fontId="171" fillId="0" borderId="67" xfId="26" applyFont="true" applyBorder="true" applyAlignment="true" applyProtection="true">
      <alignment horizontal="left" vertical="center" textRotation="0" wrapText="false" indent="0" shrinkToFit="false"/>
      <protection locked="true" hidden="true"/>
    </xf>
    <xf numFmtId="172" fontId="115" fillId="0" borderId="67" xfId="26" applyFont="true" applyBorder="true" applyAlignment="true" applyProtection="true">
      <alignment horizontal="left" vertical="center" textRotation="0" wrapText="false" indent="0" shrinkToFit="false"/>
      <protection locked="true" hidden="true"/>
    </xf>
    <xf numFmtId="172" fontId="19" fillId="0" borderId="50" xfId="25" applyFont="true" applyBorder="true" applyAlignment="true" applyProtection="true">
      <alignment horizontal="left" vertical="center" textRotation="0" wrapText="false" indent="0" shrinkToFit="false"/>
      <protection locked="true" hidden="true"/>
    </xf>
    <xf numFmtId="167" fontId="176" fillId="0" borderId="43" xfId="26" applyFont="true" applyBorder="true" applyAlignment="true" applyProtection="true">
      <alignment horizontal="general" vertical="center" textRotation="0" wrapText="false" indent="0" shrinkToFit="false"/>
      <protection locked="true" hidden="true"/>
    </xf>
    <xf numFmtId="167" fontId="107" fillId="0" borderId="0" xfId="26" applyFont="true" applyBorder="true" applyAlignment="true" applyProtection="true">
      <alignment horizontal="general" vertical="center" textRotation="0" wrapText="false" indent="0" shrinkToFit="false"/>
      <protection locked="true" hidden="true"/>
    </xf>
    <xf numFmtId="167" fontId="176" fillId="0" borderId="0" xfId="26" applyFont="true" applyBorder="true" applyAlignment="true" applyProtection="true">
      <alignment horizontal="general" vertical="center" textRotation="0" wrapText="false" indent="0" shrinkToFit="false"/>
      <protection locked="true" hidden="true"/>
    </xf>
    <xf numFmtId="167" fontId="171" fillId="0" borderId="67" xfId="26" applyFont="true" applyBorder="true" applyAlignment="true" applyProtection="true">
      <alignment horizontal="left" vertical="center" textRotation="0" wrapText="false" indent="0" shrinkToFit="false"/>
      <protection locked="true" hidden="true"/>
    </xf>
    <xf numFmtId="167" fontId="26" fillId="0" borderId="43" xfId="26" applyFont="true" applyBorder="true" applyAlignment="true" applyProtection="true">
      <alignment horizontal="general" vertical="center" textRotation="0" wrapText="false" indent="0" shrinkToFit="false"/>
      <protection locked="true" hidden="true"/>
    </xf>
    <xf numFmtId="172" fontId="115" fillId="0" borderId="0" xfId="26" applyFont="true" applyBorder="true" applyAlignment="true" applyProtection="true">
      <alignment horizontal="left" vertical="center" textRotation="0" wrapText="false" indent="0" shrinkToFit="false"/>
      <protection locked="true" hidden="true"/>
    </xf>
    <xf numFmtId="172" fontId="19" fillId="0" borderId="36" xfId="26" applyFont="true" applyBorder="true" applyAlignment="true" applyProtection="true">
      <alignment horizontal="left" vertical="center" textRotation="0" wrapText="false" indent="0" shrinkToFit="false"/>
      <protection locked="true" hidden="true"/>
    </xf>
    <xf numFmtId="169" fontId="177" fillId="0" borderId="0" xfId="25" applyFont="true" applyBorder="true" applyAlignment="true" applyProtection="true">
      <alignment horizontal="general" vertical="center" textRotation="0" wrapText="false" indent="0" shrinkToFit="false"/>
      <protection locked="true" hidden="true"/>
    </xf>
    <xf numFmtId="172" fontId="171" fillId="0" borderId="65" xfId="26" applyFont="true" applyBorder="true" applyAlignment="true" applyProtection="true">
      <alignment horizontal="left" vertical="center" textRotation="0" wrapText="false" indent="0" shrinkToFit="false"/>
      <protection locked="true" hidden="true"/>
    </xf>
    <xf numFmtId="172" fontId="19" fillId="0" borderId="31" xfId="26" applyFont="true" applyBorder="true" applyAlignment="true" applyProtection="true">
      <alignment horizontal="left" vertical="center" textRotation="0" wrapText="false" indent="0" shrinkToFit="false"/>
      <protection locked="true" hidden="true"/>
    </xf>
    <xf numFmtId="167" fontId="64" fillId="0" borderId="65" xfId="26" applyFont="true" applyBorder="true" applyAlignment="true" applyProtection="true">
      <alignment horizontal="center" vertical="center" textRotation="0" wrapText="false" indent="0" shrinkToFit="false"/>
      <protection locked="true" hidden="true"/>
    </xf>
    <xf numFmtId="164" fontId="178" fillId="0" borderId="0" xfId="26" applyFont="true" applyBorder="true" applyAlignment="true" applyProtection="true">
      <alignment horizontal="general" vertical="center" textRotation="0" wrapText="false" indent="0" shrinkToFit="false"/>
      <protection locked="true" hidden="true"/>
    </xf>
    <xf numFmtId="167" fontId="117" fillId="0" borderId="71" xfId="26" applyFont="true" applyBorder="true" applyAlignment="true" applyProtection="true">
      <alignment horizontal="general" vertical="center" textRotation="0" wrapText="true" indent="0" shrinkToFit="false"/>
      <protection locked="true" hidden="true"/>
    </xf>
    <xf numFmtId="167" fontId="117" fillId="0" borderId="71" xfId="26" applyFont="true" applyBorder="true" applyAlignment="true" applyProtection="true">
      <alignment horizontal="center" vertical="center" textRotation="0" wrapText="true" indent="0" shrinkToFit="false"/>
      <protection locked="true" hidden="true"/>
    </xf>
    <xf numFmtId="164" fontId="117" fillId="0" borderId="0" xfId="26" applyFont="true" applyBorder="true" applyAlignment="true" applyProtection="true">
      <alignment horizontal="general" vertical="center" textRotation="0" wrapText="false" indent="0" shrinkToFit="false"/>
      <protection locked="true" hidden="true"/>
    </xf>
    <xf numFmtId="164" fontId="117" fillId="0" borderId="0" xfId="26" applyFont="true" applyBorder="false" applyAlignment="true" applyProtection="true">
      <alignment horizontal="general" vertical="center" textRotation="0" wrapText="false" indent="0" shrinkToFit="false"/>
      <protection locked="true" hidden="true"/>
    </xf>
    <xf numFmtId="164" fontId="117" fillId="0" borderId="0" xfId="25" applyFont="true" applyBorder="false" applyAlignment="true" applyProtection="true">
      <alignment horizontal="general" vertical="center" textRotation="0" wrapText="false" indent="0" shrinkToFit="false"/>
      <protection locked="true" hidden="true"/>
    </xf>
    <xf numFmtId="164" fontId="64" fillId="0" borderId="14" xfId="26" applyFont="true" applyBorder="true" applyAlignment="true" applyProtection="true">
      <alignment horizontal="center" vertical="center" textRotation="0" wrapText="false" indent="0" shrinkToFit="false"/>
      <protection locked="true" hidden="true"/>
    </xf>
    <xf numFmtId="172" fontId="115" fillId="0" borderId="15" xfId="26" applyFont="true" applyBorder="true" applyAlignment="true" applyProtection="true">
      <alignment horizontal="right" vertical="center" textRotation="0" wrapText="false" indent="0" shrinkToFit="false"/>
      <protection locked="false" hidden="true"/>
    </xf>
    <xf numFmtId="167" fontId="64" fillId="0" borderId="15" xfId="26" applyFont="true" applyBorder="true" applyAlignment="true" applyProtection="true">
      <alignment horizontal="left" vertical="center" textRotation="0" wrapText="false" indent="0" shrinkToFit="false"/>
      <protection locked="true" hidden="true"/>
    </xf>
    <xf numFmtId="170" fontId="117" fillId="0" borderId="15" xfId="26" applyFont="true" applyBorder="true" applyAlignment="true" applyProtection="true">
      <alignment horizontal="center" vertical="center" textRotation="0" wrapText="false" indent="0" shrinkToFit="false"/>
      <protection locked="false" hidden="true"/>
    </xf>
    <xf numFmtId="172" fontId="5" fillId="0" borderId="72" xfId="26" applyFont="true" applyBorder="true" applyAlignment="true" applyProtection="true">
      <alignment horizontal="right" vertical="center" textRotation="0" wrapText="false" indent="0" shrinkToFit="false"/>
      <protection locked="false" hidden="true"/>
    </xf>
    <xf numFmtId="167" fontId="64" fillId="0" borderId="15" xfId="26" applyFont="true" applyBorder="true" applyAlignment="true" applyProtection="true">
      <alignment horizontal="left" vertical="center" textRotation="0" wrapText="false" indent="0" shrinkToFit="false"/>
      <protection locked="false" hidden="true"/>
    </xf>
    <xf numFmtId="176" fontId="137" fillId="0" borderId="15" xfId="26" applyFont="true" applyBorder="true" applyAlignment="true" applyProtection="true">
      <alignment horizontal="center" vertical="center" textRotation="0" wrapText="false" indent="0" shrinkToFit="false"/>
      <protection locked="false" hidden="true"/>
    </xf>
    <xf numFmtId="170" fontId="137" fillId="0" borderId="58" xfId="26" applyFont="true" applyBorder="true" applyAlignment="true" applyProtection="true">
      <alignment horizontal="center" vertical="center" textRotation="0" wrapText="false" indent="0" shrinkToFit="false"/>
      <protection locked="false" hidden="true"/>
    </xf>
    <xf numFmtId="164" fontId="64" fillId="0" borderId="0" xfId="26" applyFont="true" applyBorder="false" applyAlignment="true" applyProtection="true">
      <alignment horizontal="center" vertical="center" textRotation="0" wrapText="false" indent="0" shrinkToFit="false"/>
      <protection locked="true" hidden="true"/>
    </xf>
    <xf numFmtId="164" fontId="64" fillId="0" borderId="18" xfId="26" applyFont="true" applyBorder="true" applyAlignment="true" applyProtection="true">
      <alignment horizontal="center" vertical="center" textRotation="0" wrapText="false" indent="0" shrinkToFit="false"/>
      <protection locked="true" hidden="true"/>
    </xf>
    <xf numFmtId="172" fontId="5" fillId="0" borderId="5" xfId="26" applyFont="true" applyBorder="true" applyAlignment="true" applyProtection="true">
      <alignment horizontal="right" vertical="center" textRotation="0" wrapText="false" indent="0" shrinkToFit="false"/>
      <protection locked="false" hidden="true"/>
    </xf>
    <xf numFmtId="176" fontId="64" fillId="0" borderId="5" xfId="26" applyFont="true" applyBorder="true" applyAlignment="true" applyProtection="true">
      <alignment horizontal="left" vertical="center" textRotation="0" wrapText="false" indent="0" shrinkToFit="false"/>
      <protection locked="false" hidden="true"/>
    </xf>
    <xf numFmtId="164" fontId="64" fillId="0" borderId="5" xfId="26" applyFont="true" applyBorder="true" applyAlignment="true" applyProtection="true">
      <alignment horizontal="left" vertical="center" textRotation="0" wrapText="false" indent="0" shrinkToFit="false"/>
      <protection locked="false" hidden="true"/>
    </xf>
    <xf numFmtId="176" fontId="137" fillId="0" borderId="5" xfId="26" applyFont="true" applyBorder="true" applyAlignment="true" applyProtection="true">
      <alignment horizontal="center" vertical="center" textRotation="0" wrapText="false" indent="0" shrinkToFit="false"/>
      <protection locked="false" hidden="true"/>
    </xf>
    <xf numFmtId="170" fontId="137" fillId="0" borderId="22" xfId="26" applyFont="true" applyBorder="true" applyAlignment="true" applyProtection="true">
      <alignment horizontal="center" vertical="center" textRotation="0" wrapText="false" indent="0" shrinkToFit="false"/>
      <protection locked="false" hidden="true"/>
    </xf>
    <xf numFmtId="187" fontId="64" fillId="0" borderId="0" xfId="26" applyFont="true" applyBorder="true" applyAlignment="true" applyProtection="true">
      <alignment horizontal="center" vertical="center" textRotation="0" wrapText="false" indent="0" shrinkToFit="false"/>
      <protection locked="true" hidden="true"/>
    </xf>
    <xf numFmtId="181" fontId="64" fillId="0" borderId="0" xfId="25" applyFont="true" applyBorder="true" applyAlignment="true" applyProtection="true">
      <alignment horizontal="center" vertical="center" textRotation="0" wrapText="false" indent="0" shrinkToFit="false"/>
      <protection locked="true" hidden="true"/>
    </xf>
    <xf numFmtId="187" fontId="64" fillId="0" borderId="0" xfId="25" applyFont="true" applyBorder="true" applyAlignment="true" applyProtection="true">
      <alignment horizontal="center" vertical="center" textRotation="0" wrapText="false" indent="0" shrinkToFit="false"/>
      <protection locked="true" hidden="true"/>
    </xf>
    <xf numFmtId="164" fontId="64" fillId="0" borderId="0" xfId="25" applyFont="true" applyBorder="true" applyAlignment="true" applyProtection="true">
      <alignment horizontal="center" vertical="center" textRotation="0" wrapText="false" indent="0" shrinkToFit="false"/>
      <protection locked="true" hidden="true"/>
    </xf>
    <xf numFmtId="164" fontId="64" fillId="0" borderId="0" xfId="26" applyFont="true" applyBorder="true" applyAlignment="true" applyProtection="true">
      <alignment horizontal="center" vertical="center" textRotation="0" wrapText="false" indent="0" shrinkToFit="false"/>
      <protection locked="true" hidden="true"/>
    </xf>
    <xf numFmtId="164" fontId="64" fillId="0" borderId="63" xfId="26" applyFont="true" applyBorder="true" applyAlignment="true" applyProtection="true">
      <alignment horizontal="center" vertical="center" textRotation="0" wrapText="false" indent="0" shrinkToFit="false"/>
      <protection locked="true" hidden="true"/>
    </xf>
    <xf numFmtId="176" fontId="64" fillId="0" borderId="64" xfId="26" applyFont="true" applyBorder="true" applyAlignment="true" applyProtection="true">
      <alignment horizontal="left" vertical="center" textRotation="0" wrapText="false" indent="0" shrinkToFit="false"/>
      <protection locked="false" hidden="true"/>
    </xf>
    <xf numFmtId="164" fontId="64" fillId="0" borderId="62" xfId="26" applyFont="true" applyBorder="true" applyAlignment="true" applyProtection="true">
      <alignment horizontal="left" vertical="center" textRotation="0" wrapText="false" indent="0" shrinkToFit="false"/>
      <protection locked="false" hidden="true"/>
    </xf>
    <xf numFmtId="176" fontId="137" fillId="0" borderId="62" xfId="26" applyFont="true" applyBorder="true" applyAlignment="true" applyProtection="true">
      <alignment horizontal="center" vertical="center" textRotation="0" wrapText="false" indent="0" shrinkToFit="false"/>
      <protection locked="false" hidden="true"/>
    </xf>
    <xf numFmtId="170" fontId="137" fillId="0" borderId="61" xfId="26" applyFont="true" applyBorder="true" applyAlignment="true" applyProtection="true">
      <alignment horizontal="center" vertical="center" textRotation="0" wrapText="false" indent="0" shrinkToFit="false"/>
      <protection locked="false" hidden="true"/>
    </xf>
    <xf numFmtId="167" fontId="64" fillId="0" borderId="51" xfId="26" applyFont="true" applyBorder="true" applyAlignment="true" applyProtection="true">
      <alignment horizontal="general" vertical="center" textRotation="0" wrapText="false" indent="0" shrinkToFit="false"/>
      <protection locked="true" hidden="true"/>
    </xf>
    <xf numFmtId="167" fontId="64" fillId="0" borderId="52" xfId="26" applyFont="true" applyBorder="true" applyAlignment="true" applyProtection="true">
      <alignment horizontal="center" vertical="center" textRotation="0" wrapText="false" indent="0" shrinkToFit="false"/>
      <protection locked="true" hidden="true"/>
    </xf>
    <xf numFmtId="167" fontId="64" fillId="0" borderId="52" xfId="26" applyFont="true" applyBorder="true" applyAlignment="true" applyProtection="true">
      <alignment horizontal="general" vertical="center" textRotation="0" wrapText="false" indent="0" shrinkToFit="false"/>
      <protection locked="true" hidden="true"/>
    </xf>
    <xf numFmtId="167" fontId="64" fillId="0" borderId="73" xfId="26" applyFont="true" applyBorder="true" applyAlignment="true" applyProtection="true">
      <alignment horizontal="center" vertical="center" textRotation="0" wrapText="false" indent="0" shrinkToFit="false"/>
      <protection locked="true" hidden="true"/>
    </xf>
    <xf numFmtId="172" fontId="71" fillId="0" borderId="62" xfId="26" applyFont="true" applyBorder="true" applyAlignment="true" applyProtection="true">
      <alignment horizontal="left" vertical="center" textRotation="0" wrapText="false" indent="0" shrinkToFit="false"/>
      <protection locked="true" hidden="true"/>
    </xf>
    <xf numFmtId="167" fontId="64" fillId="0" borderId="74" xfId="26" applyFont="true" applyBorder="true" applyAlignment="true" applyProtection="true">
      <alignment horizontal="center" vertical="center" textRotation="0" wrapText="false" indent="0" shrinkToFit="false"/>
      <protection locked="true" hidden="true"/>
    </xf>
    <xf numFmtId="188" fontId="64" fillId="0" borderId="52" xfId="26" applyFont="true" applyBorder="true" applyAlignment="true" applyProtection="true">
      <alignment horizontal="center" vertical="center" textRotation="0" wrapText="false" indent="0" shrinkToFit="false"/>
      <protection locked="true" hidden="true"/>
    </xf>
    <xf numFmtId="167" fontId="64" fillId="0" borderId="53" xfId="26" applyFont="true" applyBorder="true" applyAlignment="true" applyProtection="true">
      <alignment horizontal="general" vertical="center" textRotation="0" wrapText="false" indent="0" shrinkToFit="false"/>
      <protection locked="true" hidden="true"/>
    </xf>
    <xf numFmtId="176" fontId="137" fillId="0" borderId="0" xfId="26" applyFont="true" applyBorder="true" applyAlignment="true" applyProtection="true">
      <alignment horizontal="center" vertical="center" textRotation="0" wrapText="false" indent="0" shrinkToFit="false"/>
      <protection locked="true" hidden="true"/>
    </xf>
    <xf numFmtId="167" fontId="71" fillId="0" borderId="33" xfId="26" applyFont="true" applyBorder="true" applyAlignment="true" applyProtection="true">
      <alignment horizontal="left" vertical="center" textRotation="0" wrapText="false" indent="0" shrinkToFit="false"/>
      <protection locked="true" hidden="true"/>
    </xf>
    <xf numFmtId="167" fontId="117" fillId="0" borderId="0" xfId="26" applyFont="true" applyBorder="true" applyAlignment="true" applyProtection="true">
      <alignment horizontal="general" vertical="center" textRotation="0" wrapText="false" indent="0" shrinkToFit="false"/>
      <protection locked="true" hidden="true"/>
    </xf>
    <xf numFmtId="169" fontId="64" fillId="0" borderId="34" xfId="26" applyFont="true" applyBorder="true" applyAlignment="true" applyProtection="true">
      <alignment horizontal="left" vertical="center" textRotation="0" wrapText="true" indent="0" shrinkToFit="false"/>
      <protection locked="true" hidden="true"/>
    </xf>
    <xf numFmtId="167" fontId="171" fillId="0" borderId="43" xfId="26" applyFont="true" applyBorder="true" applyAlignment="true" applyProtection="true">
      <alignment horizontal="general" vertical="top" textRotation="0" wrapText="false" indent="0" shrinkToFit="false"/>
      <protection locked="true" hidden="true"/>
    </xf>
    <xf numFmtId="172" fontId="71" fillId="0" borderId="0" xfId="26" applyFont="true" applyBorder="true" applyAlignment="true" applyProtection="true">
      <alignment horizontal="left" vertical="top" textRotation="0" wrapText="false" indent="0" shrinkToFit="false"/>
      <protection locked="true" hidden="true"/>
    </xf>
    <xf numFmtId="169" fontId="179" fillId="0" borderId="36" xfId="25" applyFont="true" applyBorder="true" applyAlignment="true" applyProtection="true">
      <alignment horizontal="left" vertical="top" textRotation="0" wrapText="true" indent="0" shrinkToFit="false"/>
      <protection locked="true" hidden="true"/>
    </xf>
    <xf numFmtId="164" fontId="180" fillId="0" borderId="0" xfId="26" applyFont="true" applyBorder="true" applyAlignment="true" applyProtection="true">
      <alignment horizontal="general" vertical="center" textRotation="0" wrapText="false" indent="0" shrinkToFit="false"/>
      <protection locked="true" hidden="true"/>
    </xf>
    <xf numFmtId="167" fontId="117" fillId="0" borderId="43" xfId="26" applyFont="true" applyBorder="true" applyAlignment="true" applyProtection="true">
      <alignment horizontal="general" vertical="center" textRotation="0" wrapText="false" indent="0" shrinkToFit="false"/>
      <protection locked="true" hidden="true"/>
    </xf>
    <xf numFmtId="167" fontId="64" fillId="0" borderId="0" xfId="26" applyFont="true" applyBorder="true" applyAlignment="true" applyProtection="true">
      <alignment horizontal="general" vertical="center" textRotation="0" wrapText="false" indent="0" shrinkToFit="false"/>
      <protection locked="true" hidden="true"/>
    </xf>
    <xf numFmtId="167" fontId="64" fillId="0" borderId="36" xfId="26" applyFont="true" applyBorder="true" applyAlignment="true" applyProtection="true">
      <alignment horizontal="general" vertical="center" textRotation="0" wrapText="false" indent="0" shrinkToFit="false"/>
      <protection locked="true" hidden="true"/>
    </xf>
    <xf numFmtId="164" fontId="171" fillId="0" borderId="0" xfId="26" applyFont="true" applyBorder="true" applyAlignment="true" applyProtection="true">
      <alignment horizontal="general" vertical="center" textRotation="0" wrapText="false" indent="0" shrinkToFit="false"/>
      <protection locked="true" hidden="true"/>
    </xf>
    <xf numFmtId="164" fontId="171" fillId="0" borderId="0" xfId="26" applyFont="true" applyBorder="false" applyAlignment="true" applyProtection="true">
      <alignment horizontal="general" vertical="center" textRotation="0" wrapText="false" indent="0" shrinkToFit="false"/>
      <protection locked="true" hidden="true"/>
    </xf>
    <xf numFmtId="167" fontId="115" fillId="0" borderId="43" xfId="26" applyFont="true" applyBorder="true" applyAlignment="true" applyProtection="true">
      <alignment horizontal="general" vertical="center" textRotation="0" wrapText="false" indent="0" shrinkToFit="false"/>
      <protection locked="true" hidden="true"/>
    </xf>
    <xf numFmtId="167" fontId="117" fillId="0" borderId="0" xfId="26" applyFont="true" applyBorder="true" applyAlignment="true" applyProtection="true">
      <alignment horizontal="center" vertical="center" textRotation="0" wrapText="true" indent="0" shrinkToFit="false"/>
      <protection locked="true" hidden="true"/>
    </xf>
    <xf numFmtId="167" fontId="137" fillId="0" borderId="0" xfId="26" applyFont="true" applyBorder="true" applyAlignment="true" applyProtection="true">
      <alignment horizontal="center" vertical="center" textRotation="0" wrapText="false" indent="0" shrinkToFit="false"/>
      <protection locked="true" hidden="true"/>
    </xf>
    <xf numFmtId="167" fontId="137" fillId="0" borderId="36" xfId="26" applyFont="true" applyBorder="true" applyAlignment="true" applyProtection="true">
      <alignment horizontal="center" vertical="center" textRotation="0" wrapText="false" indent="0" shrinkToFit="false"/>
      <protection locked="true" hidden="true"/>
    </xf>
    <xf numFmtId="167" fontId="69" fillId="0" borderId="0" xfId="26" applyFont="true" applyBorder="true" applyAlignment="true" applyProtection="true">
      <alignment horizontal="general" vertical="center" textRotation="0" wrapText="false" indent="0" shrinkToFit="false"/>
      <protection locked="true" hidden="true"/>
    </xf>
    <xf numFmtId="167" fontId="66" fillId="0" borderId="0" xfId="26" applyFont="true" applyBorder="true" applyAlignment="true" applyProtection="true">
      <alignment horizontal="general" vertical="center" textRotation="0" wrapText="false" indent="0" shrinkToFit="false"/>
      <protection locked="true" hidden="true"/>
    </xf>
    <xf numFmtId="167" fontId="137" fillId="0" borderId="36" xfId="26" applyFont="true" applyBorder="true" applyAlignment="true" applyProtection="true">
      <alignment horizontal="general" vertical="center" textRotation="0" wrapText="false" indent="0" shrinkToFit="false"/>
      <protection locked="true" hidden="true"/>
    </xf>
    <xf numFmtId="167" fontId="117" fillId="0" borderId="52" xfId="26" applyFont="true" applyBorder="true" applyAlignment="true" applyProtection="true">
      <alignment horizontal="general" vertical="center" textRotation="0" wrapText="false" indent="0" shrinkToFit="false"/>
      <protection locked="true" hidden="true"/>
    </xf>
    <xf numFmtId="167" fontId="64" fillId="0" borderId="0" xfId="26" applyFont="true" applyBorder="false" applyAlignment="true" applyProtection="true">
      <alignment horizontal="general" vertical="center" textRotation="0" wrapText="false" indent="0" shrinkToFit="false"/>
      <protection locked="true" hidden="true"/>
    </xf>
    <xf numFmtId="167" fontId="4" fillId="0" borderId="0" xfId="20" applyFont="true" applyBorder="true" applyAlignment="true" applyProtection="true">
      <alignment horizontal="general" vertical="center"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Hyperlink 3" xfId="24"/>
    <cellStyle name="Normal 2" xfId="25"/>
    <cellStyle name="Normal_Form 16" xfId="26"/>
    <cellStyle name="*unknown*" xfId="20" builtinId="8"/>
  </cellStyles>
  <dxfs count="9">
    <dxf>
      <font>
        <name val="Arial"/>
        <family val="0"/>
        <b val="1"/>
        <i val="1"/>
      </font>
      <fill>
        <patternFill>
          <bgColor rgb="FFFFFFCC"/>
        </patternFill>
      </fill>
    </dxf>
    <dxf>
      <font>
        <name val="Arial"/>
        <family val="0"/>
        <b val="1"/>
        <i val="0"/>
      </font>
      <fill>
        <patternFill>
          <bgColor rgb="FFFFFFFF"/>
        </patternFill>
      </fill>
    </dxf>
    <dxf>
      <font>
        <name val="Arial"/>
        <family val="0"/>
        <b val="1"/>
        <i val="1"/>
      </font>
      <fill>
        <patternFill>
          <bgColor rgb="FFFFFFCC"/>
        </patternFill>
      </fill>
    </dxf>
    <dxf>
      <font>
        <name val="Arial"/>
        <family val="0"/>
        <b val="1"/>
        <i val="1"/>
      </font>
      <fill>
        <patternFill>
          <bgColor rgb="FFFFFFCC"/>
        </patternFill>
      </fill>
    </dxf>
    <dxf>
      <font>
        <name val="Arial"/>
        <family val="0"/>
      </font>
      <fill>
        <patternFill>
          <b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Sandhu/Downloads/Users/Sandhu/Downloads/Users/Sandhu/Downloads/Users/Sandhu/Downloads/WINDOWS/MSOFFICE/EXCEL/ITRETUR/ITFIRM/FORM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RANJANEYUL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andhu/Downloads/Users/Sandhu/Downloads/Users/Sandhu/Downloads/Users/Sandhu/Downloads/HARI%20DOCUMENTS/CLINT%20FILES/TAX%20AUDIT%20FORLDER/COMPANIES/ASSESST.%20YEAR%2006-07/GAYATRI%20TIMBER%20(P)%20LTD.,/FIN.%20STATEME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Sandhu/2009-10/New-BTI-2009-10-PAYtaxVO-11-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andhu/Downloads/Users/Sandhu/Downloads/WINDOWS/MSOFFICE/EXCEL/ITRETUR/ITFIRM/FORM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andhu/Downloads/Users/Sandhu/Downloads/HARI%20DOCUMENTS/CLINT%20FILES/TAX%20AUDIT%20FORLDER/COMPANIES/ASSESST.%20YEAR%2006-07/GAYATRI%20TIMBER%20(P)%20LTD.,/FIN.%20STATE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andhu/Downloads/Users/Sandhu/Downloads/Users/Sandhu/Downloads/HARI%20DOCUMENTS/CLINT%20FILES/TAX%20AUDIT%20FORLDER/COMPANIES/ASSESST.%20YEAR%2006-07/GAYATRI%20TIMBER%20(P)%20LTD.,/FIN.%20STATEMENT.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Button3_Click" refersTo=""/>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2D"/>
      <sheetName val="COM"/>
      <sheetName val="PL"/>
      <sheetName val="BS"/>
      <sheetName val="DS"/>
      <sheetName val="CAP"/>
      <sheetName val="PBS"/>
      <sheetName val="EN"/>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
      <sheetName val="pl"/>
      <sheetName val="bs"/>
      <sheetName val="sc"/>
      <sheetName val="DSIT"/>
      <sheetName val="DSCA"/>
      <sheetName val="ADD. INFORMATION"/>
      <sheetName val="Deferrred tax "/>
      <sheetName val="FRINGE BENEFIT TAX "/>
      <sheetName val="SECTION 269SS"/>
      <sheetName val="SECTION 269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FFICE"/>
      <sheetName val="INPUT DATA"/>
      <sheetName val="DATA "/>
      <sheetName val="P  BILL"/>
      <sheetName val="BILL np"/>
      <sheetName val="SCHEDULE np"/>
      <sheetName val="BILL ps"/>
      <sheetName val="SCHEDULE ps"/>
      <sheetName val="To Bank"/>
      <sheetName val="T- INPUT"/>
      <sheetName val="T-STATE"/>
      <sheetName val="F-16"/>
      <sheetName val="ITR-1"/>
      <sheetName val="DATA SH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definedNames>
      <definedName name="Button3_Click" refersTo=""/>
    </definedNames>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P"/>
      <sheetName val="pl"/>
      <sheetName val="bs"/>
      <sheetName val="sc"/>
      <sheetName val="DSIT"/>
      <sheetName val="DSCA"/>
      <sheetName val="ADD. INFORMATION"/>
      <sheetName val="Deferrred tax "/>
      <sheetName val="FRINGE BENEFIT TAX "/>
      <sheetName val="SECTION 269SS"/>
      <sheetName val="SECTION 269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P"/>
      <sheetName val="pl"/>
      <sheetName val="bs"/>
      <sheetName val="sc"/>
      <sheetName val="DSIT"/>
      <sheetName val="DSCA"/>
      <sheetName val="ADD. INFORMATION"/>
      <sheetName val="Deferrred tax "/>
      <sheetName val="FRINGE BENEFIT TAX "/>
      <sheetName val="SECTION 269SS"/>
      <sheetName val="SECTION 269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atindersandhu@drsandhu.in" TargetMode="External"/><Relationship Id="rId2" Type="http://schemas.openxmlformats.org/officeDocument/2006/relationships/hyperlink" Target="mailto:vet_satindersandhu@yahoo.co.in" TargetMode="External"/><Relationship Id="rId3" Type="http://schemas.openxmlformats.org/officeDocument/2006/relationships/hyperlink" Target="http://www.drsandhu.i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rsandhu.in/"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drsandhu.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M2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4.28"/>
    <col collapsed="false" customWidth="true" hidden="false" outlineLevel="0" max="3" min="3" style="1" width="10.85"/>
    <col collapsed="false" customWidth="true" hidden="false" outlineLevel="0" max="4" min="4" style="1" width="11.99"/>
    <col collapsed="false" customWidth="true" hidden="false" outlineLevel="0" max="5" min="5" style="1" width="12.7"/>
    <col collapsed="false" customWidth="true" hidden="false" outlineLevel="0" max="6" min="6" style="1" width="13.7"/>
    <col collapsed="false" customWidth="true" hidden="false" outlineLevel="0" max="7" min="7" style="1" width="10.71"/>
    <col collapsed="false" customWidth="true" hidden="false" outlineLevel="0" max="8" min="8" style="1" width="12.14"/>
    <col collapsed="false" customWidth="true" hidden="false" outlineLevel="0" max="9" min="9" style="1" width="10.99"/>
    <col collapsed="false" customWidth="true" hidden="false" outlineLevel="0" max="10" min="10" style="1" width="11.13"/>
    <col collapsed="false" customWidth="true" hidden="false" outlineLevel="0" max="11" min="11" style="1" width="11.28"/>
    <col collapsed="false" customWidth="true" hidden="false" outlineLevel="0" max="12" min="12" style="1" width="14.14"/>
    <col collapsed="false" customWidth="true" hidden="false" outlineLevel="0" max="13" min="13" style="1" width="11.13"/>
    <col collapsed="false" customWidth="true" hidden="false" outlineLevel="0" max="14" min="14" style="1" width="12.56"/>
    <col collapsed="false" customWidth="true" hidden="false" outlineLevel="0" max="15" min="15" style="1" width="10.99"/>
    <col collapsed="false" customWidth="true" hidden="false" outlineLevel="0" max="16" min="16" style="1" width="10.71"/>
    <col collapsed="false" customWidth="true" hidden="false" outlineLevel="0" max="17" min="17" style="1" width="11.13"/>
    <col collapsed="false" customWidth="true" hidden="false" outlineLevel="0" max="18" min="18" style="1" width="9.28"/>
    <col collapsed="false" customWidth="true" hidden="false" outlineLevel="0" max="19" min="19" style="1" width="11.13"/>
    <col collapsed="false" customWidth="true" hidden="false" outlineLevel="0" max="20" min="20" style="1" width="10.13"/>
    <col collapsed="false" customWidth="true" hidden="false" outlineLevel="0" max="21" min="21" style="1" width="9.85"/>
    <col collapsed="false" customWidth="false" hidden="false" outlineLevel="0" max="22" min="22" style="1" width="9.14"/>
    <col collapsed="false" customWidth="true" hidden="false" outlineLevel="0" max="23" min="23" style="1" width="9.56"/>
    <col collapsed="false" customWidth="true" hidden="false" outlineLevel="0" max="24" min="24" style="1" width="12.85"/>
    <col collapsed="false" customWidth="true" hidden="false" outlineLevel="0" max="25" min="25" style="1" width="10.85"/>
    <col collapsed="false" customWidth="false" hidden="false" outlineLevel="0" max="26" min="26" style="1" width="9.14"/>
    <col collapsed="false" customWidth="true" hidden="false" outlineLevel="0" max="27" min="27" style="1" width="9.56"/>
    <col collapsed="false" customWidth="true" hidden="false" outlineLevel="0" max="28" min="28" style="1" width="15.7"/>
    <col collapsed="false" customWidth="true" hidden="false" outlineLevel="0" max="29" min="29" style="1" width="13.56"/>
    <col collapsed="false" customWidth="true" hidden="false" outlineLevel="0" max="30" min="30" style="1" width="10.85"/>
    <col collapsed="false" customWidth="true" hidden="false" outlineLevel="0" max="31" min="31" style="1" width="17.7"/>
    <col collapsed="false" customWidth="false" hidden="false" outlineLevel="0" max="257" min="32" style="1" width="9.14"/>
  </cols>
  <sheetData>
    <row r="1" customFormat="false" ht="60" hidden="false" customHeight="true" outlineLevel="0" collapsed="false">
      <c r="A1" s="2" t="s">
        <v>0</v>
      </c>
      <c r="B1" s="2"/>
      <c r="C1" s="2"/>
      <c r="D1" s="2"/>
      <c r="E1" s="2"/>
      <c r="F1" s="3" t="s">
        <v>1</v>
      </c>
      <c r="G1" s="3"/>
      <c r="H1" s="3"/>
      <c r="I1" s="3"/>
      <c r="J1" s="3"/>
      <c r="K1" s="3"/>
      <c r="L1" s="3"/>
      <c r="M1" s="4" t="s">
        <v>2</v>
      </c>
      <c r="N1" s="4"/>
      <c r="O1" s="4"/>
      <c r="P1" s="5" t="s">
        <v>3</v>
      </c>
      <c r="Q1" s="5"/>
      <c r="R1" s="5"/>
      <c r="S1" s="5"/>
      <c r="T1" s="5"/>
      <c r="U1" s="5"/>
      <c r="V1" s="6"/>
      <c r="W1" s="6"/>
    </row>
    <row r="2" s="28" customFormat="true" ht="125.25" hidden="false" customHeight="true" outlineLevel="0" collapsed="false">
      <c r="A2" s="7" t="s">
        <v>4</v>
      </c>
      <c r="B2" s="8" t="s">
        <v>5</v>
      </c>
      <c r="C2" s="9" t="s">
        <v>6</v>
      </c>
      <c r="D2" s="10" t="s">
        <v>7</v>
      </c>
      <c r="E2" s="11" t="s">
        <v>8</v>
      </c>
      <c r="F2" s="11" t="s">
        <v>9</v>
      </c>
      <c r="G2" s="9" t="s">
        <v>10</v>
      </c>
      <c r="H2" s="9" t="s">
        <v>11</v>
      </c>
      <c r="I2" s="9" t="s">
        <v>12</v>
      </c>
      <c r="J2" s="12" t="s">
        <v>13</v>
      </c>
      <c r="K2" s="13" t="s">
        <v>14</v>
      </c>
      <c r="L2" s="14" t="s">
        <v>15</v>
      </c>
      <c r="M2" s="15" t="s">
        <v>16</v>
      </c>
      <c r="N2" s="16" t="s">
        <v>17</v>
      </c>
      <c r="O2" s="17" t="s">
        <v>18</v>
      </c>
      <c r="P2" s="18" t="s">
        <v>19</v>
      </c>
      <c r="Q2" s="19" t="s">
        <v>20</v>
      </c>
      <c r="R2" s="20" t="s">
        <v>21</v>
      </c>
      <c r="S2" s="21" t="s">
        <v>22</v>
      </c>
      <c r="T2" s="22" t="str">
        <f aca="false">IF($S$3="NO","HBA PR./INT DED","HRA DEDUCTED FOR GOVT HOUSE")</f>
        <v>HBA PR./INT DED</v>
      </c>
      <c r="U2" s="23" t="s">
        <v>23</v>
      </c>
      <c r="V2" s="24"/>
      <c r="W2" s="25"/>
      <c r="X2" s="26"/>
      <c r="Y2" s="27"/>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row>
    <row r="3" customFormat="false" ht="32.25" hidden="false" customHeight="true" outlineLevel="0" collapsed="false">
      <c r="A3" s="29" t="n">
        <v>14</v>
      </c>
      <c r="B3" s="30" t="n">
        <v>24110</v>
      </c>
      <c r="C3" s="30" t="n">
        <v>6600</v>
      </c>
      <c r="D3" s="30" t="s">
        <v>24</v>
      </c>
      <c r="E3" s="30" t="s">
        <v>25</v>
      </c>
      <c r="F3" s="31" t="n">
        <v>0.58</v>
      </c>
      <c r="G3" s="30" t="n">
        <v>5</v>
      </c>
      <c r="H3" s="31" t="n">
        <v>0.65</v>
      </c>
      <c r="I3" s="30" t="n">
        <v>11</v>
      </c>
      <c r="J3" s="32" t="n">
        <v>0.71</v>
      </c>
      <c r="K3" s="30" t="n">
        <v>500</v>
      </c>
      <c r="L3" s="33" t="n">
        <v>0</v>
      </c>
      <c r="M3" s="34" t="n">
        <v>7000</v>
      </c>
      <c r="N3" s="35" t="s">
        <v>25</v>
      </c>
      <c r="O3" s="36" t="n">
        <f aca="false">M3</f>
        <v>7000</v>
      </c>
      <c r="P3" s="35" t="n">
        <v>120</v>
      </c>
      <c r="Q3" s="35" t="s">
        <v>25</v>
      </c>
      <c r="R3" s="37" t="s">
        <v>25</v>
      </c>
      <c r="S3" s="35" t="s">
        <v>25</v>
      </c>
      <c r="T3" s="38" t="n">
        <v>0</v>
      </c>
      <c r="U3" s="39" t="s">
        <v>26</v>
      </c>
      <c r="V3" s="40"/>
    </row>
    <row r="4" customFormat="false" ht="188.25" hidden="false" customHeight="true" outlineLevel="0" collapsed="false">
      <c r="A4" s="41" t="s">
        <v>27</v>
      </c>
      <c r="B4" s="41" t="s">
        <v>28</v>
      </c>
      <c r="C4" s="42" t="s">
        <v>29</v>
      </c>
      <c r="D4" s="41" t="s">
        <v>30</v>
      </c>
      <c r="E4" s="43" t="s">
        <v>31</v>
      </c>
      <c r="F4" s="44" t="s">
        <v>32</v>
      </c>
      <c r="G4" s="44"/>
      <c r="H4" s="44"/>
      <c r="I4" s="45" t="s">
        <v>33</v>
      </c>
      <c r="J4" s="45"/>
      <c r="K4" s="46" t="s">
        <v>34</v>
      </c>
      <c r="L4" s="47" t="s">
        <v>35</v>
      </c>
      <c r="M4" s="47"/>
      <c r="N4" s="47"/>
      <c r="O4" s="47"/>
      <c r="P4" s="47"/>
      <c r="Q4" s="47"/>
      <c r="R4" s="47"/>
      <c r="S4" s="47"/>
      <c r="T4" s="47"/>
      <c r="U4" s="23" t="s">
        <v>36</v>
      </c>
    </row>
    <row r="5" customFormat="false" ht="48.75" hidden="false" customHeight="true" outlineLevel="0" collapsed="false">
      <c r="A5" s="48" t="s">
        <v>25</v>
      </c>
      <c r="B5" s="49" t="n">
        <f aca="false">A3</f>
        <v>14</v>
      </c>
      <c r="C5" s="50" t="n">
        <v>1</v>
      </c>
      <c r="D5" s="51" t="str">
        <f aca="false">D3</f>
        <v>D</v>
      </c>
      <c r="E5" s="52" t="n">
        <f aca="false">C3</f>
        <v>6600</v>
      </c>
      <c r="F5" s="44"/>
      <c r="G5" s="44"/>
      <c r="H5" s="44"/>
      <c r="I5" s="53" t="s">
        <v>37</v>
      </c>
      <c r="J5" s="54" t="n">
        <f aca="false">B3</f>
        <v>24110</v>
      </c>
      <c r="K5" s="49" t="n">
        <f aca="false">B3</f>
        <v>24110</v>
      </c>
      <c r="L5" s="55" t="s">
        <v>38</v>
      </c>
      <c r="M5" s="55"/>
      <c r="N5" s="55"/>
      <c r="O5" s="55"/>
      <c r="P5" s="56" t="s">
        <v>39</v>
      </c>
      <c r="Q5" s="56"/>
      <c r="R5" s="57" t="n">
        <f aca="false">'TAX INPUT'!D49</f>
        <v>53506</v>
      </c>
      <c r="S5" s="57"/>
      <c r="T5" s="57"/>
      <c r="U5" s="58" t="s">
        <v>26</v>
      </c>
    </row>
    <row r="6" s="65" customFormat="true" ht="42.75" hidden="false" customHeight="true" outlineLevel="0" collapsed="false">
      <c r="A6" s="59" t="s">
        <v>40</v>
      </c>
      <c r="B6" s="59"/>
      <c r="C6" s="59"/>
      <c r="D6" s="59"/>
      <c r="E6" s="59"/>
      <c r="F6" s="60" t="s">
        <v>41</v>
      </c>
      <c r="G6" s="61" t="s">
        <v>42</v>
      </c>
      <c r="H6" s="61"/>
      <c r="I6" s="61"/>
      <c r="J6" s="61"/>
      <c r="K6" s="61"/>
      <c r="L6" s="62" t="s">
        <v>43</v>
      </c>
      <c r="M6" s="63" t="s">
        <v>44</v>
      </c>
      <c r="N6" s="63"/>
      <c r="O6" s="63"/>
      <c r="P6" s="64" t="s">
        <v>45</v>
      </c>
      <c r="Q6" s="64"/>
      <c r="R6" s="64"/>
      <c r="S6" s="64"/>
      <c r="T6" s="64"/>
      <c r="U6" s="64"/>
      <c r="W6" s="66"/>
      <c r="X6" s="67"/>
      <c r="Y6" s="68"/>
      <c r="Z6" s="68"/>
      <c r="AA6" s="68"/>
      <c r="AB6" s="68"/>
    </row>
    <row r="7" s="65" customFormat="true" ht="80.25" hidden="false" customHeight="true" outlineLevel="0" collapsed="false">
      <c r="A7" s="69" t="s">
        <v>46</v>
      </c>
      <c r="B7" s="70" t="s">
        <v>47</v>
      </c>
      <c r="C7" s="70" t="s">
        <v>48</v>
      </c>
      <c r="D7" s="71" t="s">
        <v>49</v>
      </c>
      <c r="E7" s="71" t="s">
        <v>50</v>
      </c>
      <c r="F7" s="70" t="s">
        <v>51</v>
      </c>
      <c r="G7" s="70" t="s">
        <v>52</v>
      </c>
      <c r="H7" s="70" t="s">
        <v>53</v>
      </c>
      <c r="I7" s="71" t="s">
        <v>54</v>
      </c>
      <c r="J7" s="72" t="s">
        <v>55</v>
      </c>
      <c r="K7" s="70" t="s">
        <v>56</v>
      </c>
      <c r="L7" s="73" t="s">
        <v>14</v>
      </c>
      <c r="M7" s="74" t="s">
        <v>57</v>
      </c>
      <c r="N7" s="75" t="s">
        <v>58</v>
      </c>
      <c r="O7" s="76" t="str">
        <f aca="false">M2</f>
        <v>GPF</v>
      </c>
      <c r="P7" s="77" t="str">
        <f aca="false">P2</f>
        <v>GIS</v>
      </c>
      <c r="Q7" s="78" t="str">
        <f aca="false">T2</f>
        <v>HBA PR./INT DED</v>
      </c>
      <c r="R7" s="77" t="s">
        <v>59</v>
      </c>
      <c r="S7" s="79" t="s">
        <v>60</v>
      </c>
      <c r="T7" s="80" t="s">
        <v>61</v>
      </c>
      <c r="U7" s="81" t="s">
        <v>62</v>
      </c>
      <c r="V7" s="82"/>
      <c r="AB7" s="83"/>
      <c r="AC7" s="83"/>
      <c r="AD7" s="84"/>
    </row>
    <row r="8" s="66" customFormat="true" ht="39" hidden="false" customHeight="true" outlineLevel="0" collapsed="false">
      <c r="A8" s="85" t="s">
        <v>63</v>
      </c>
      <c r="B8" s="86" t="n">
        <f aca="false">AD123</f>
        <v>24110</v>
      </c>
      <c r="C8" s="86" t="n">
        <f aca="false">Z137</f>
        <v>0</v>
      </c>
      <c r="D8" s="86" t="n">
        <f aca="false">IF(AND($A$5="YES",H103&gt;=$B$5),IF(OR($C$5=1,H103&gt;$B$5),$E$5,ROUNDUP($C$3*($R$100/$T$100)+$E$5*($S$100/$T$100),0)),$C$3)</f>
        <v>6600</v>
      </c>
      <c r="E8" s="86" t="n">
        <f aca="false">IF($E$3="YES",ROUND((B8+C8+D8)*0.25,0),0)</f>
        <v>0</v>
      </c>
      <c r="F8" s="87" t="n">
        <f aca="false">SUM(B8:D8)</f>
        <v>30710</v>
      </c>
      <c r="G8" s="87" t="n">
        <f aca="false">IF($E$3="YES",(IF(H103&lt;$G$3,N103,O103)+(ROUND((IF(H103&lt;$G$3,N103,O103)*0.25),0))),IF(H103&lt;$G$3,N103,O103))</f>
        <v>17812</v>
      </c>
      <c r="H8" s="87" t="n">
        <f aca="false">N123</f>
        <v>1843</v>
      </c>
      <c r="I8" s="87" t="n">
        <f aca="false">Q123</f>
        <v>3071</v>
      </c>
      <c r="J8" s="87" t="n">
        <f aca="false">Y104</f>
        <v>0</v>
      </c>
      <c r="K8" s="87" t="n">
        <f aca="false">IF(F8&gt;0,500,0)</f>
        <v>500</v>
      </c>
      <c r="L8" s="88" t="n">
        <f aca="false">K3</f>
        <v>500</v>
      </c>
      <c r="M8" s="89" t="n">
        <f aca="false">$L$3</f>
        <v>0</v>
      </c>
      <c r="N8" s="87" t="n">
        <f aca="false">IF(F8&gt;0,SUM(E8:M8),0)</f>
        <v>54436</v>
      </c>
      <c r="O8" s="87" t="n">
        <f aca="false">IF($M$2="CPF",ROUND((F8+G8)*0.1,0),IF(N8=0,0,$M$3))</f>
        <v>7000</v>
      </c>
      <c r="P8" s="87" t="n">
        <f aca="false">IF(N8&gt;0,$P$3,0)</f>
        <v>120</v>
      </c>
      <c r="Q8" s="87" t="n">
        <f aca="false">IF($S$3="NO",$T$3,R141)</f>
        <v>0</v>
      </c>
      <c r="R8" s="87" t="n">
        <f aca="false">'TAX INPUT'!I12</f>
        <v>4460</v>
      </c>
      <c r="S8" s="88" t="n">
        <v>0</v>
      </c>
      <c r="T8" s="87" t="n">
        <f aca="false">SUM(O8:S8)</f>
        <v>11580</v>
      </c>
      <c r="U8" s="90" t="n">
        <f aca="false">IF(N8&gt;0,N8-T8,0)</f>
        <v>42856</v>
      </c>
      <c r="V8" s="91"/>
      <c r="AB8" s="92"/>
      <c r="AC8" s="92"/>
      <c r="AD8" s="84"/>
    </row>
    <row r="9" s="66" customFormat="true" ht="39" hidden="false" customHeight="true" outlineLevel="0" collapsed="false">
      <c r="A9" s="85" t="s">
        <v>64</v>
      </c>
      <c r="B9" s="86" t="n">
        <f aca="false">AD124</f>
        <v>24110</v>
      </c>
      <c r="C9" s="86" t="n">
        <f aca="false">Z138</f>
        <v>0</v>
      </c>
      <c r="D9" s="86" t="n">
        <f aca="false">IF(AND($A$5="YES",H104&gt;=$B$5),IF(OR($C$5=1,H104&gt;$B$5),$E$5,ROUNDUP($C$3*($R$100/$T$100)+$E$5*($S$100/$T$100),0)),$C$3)</f>
        <v>6600</v>
      </c>
      <c r="E9" s="86" t="n">
        <f aca="false">IF($E$3="YES",ROUND((B9+C9+D9)*0.25,0),0)</f>
        <v>0</v>
      </c>
      <c r="F9" s="87" t="n">
        <f aca="false">SUM(B9:D9)</f>
        <v>30710</v>
      </c>
      <c r="G9" s="87" t="n">
        <f aca="false">IF($E$3="YES",(IF(H104&lt;$G$3,N104,O104)+(ROUND((IF(H104&lt;$G$3,N104,O104)*0.25),0))),IF(H104&lt;$G$3,N104,O104))</f>
        <v>17812</v>
      </c>
      <c r="H9" s="87" t="n">
        <f aca="false">N124</f>
        <v>1843</v>
      </c>
      <c r="I9" s="87" t="n">
        <f aca="false">Q124</f>
        <v>3071</v>
      </c>
      <c r="J9" s="87" t="n">
        <f aca="false">Y105</f>
        <v>0</v>
      </c>
      <c r="K9" s="87" t="n">
        <f aca="false">IF(F9&gt;0,500,0)</f>
        <v>500</v>
      </c>
      <c r="L9" s="88" t="n">
        <f aca="false">L8</f>
        <v>500</v>
      </c>
      <c r="M9" s="89" t="n">
        <f aca="false">$L$3</f>
        <v>0</v>
      </c>
      <c r="N9" s="87" t="n">
        <f aca="false">IF(F9&gt;0,SUM(E9:M9),0)</f>
        <v>54436</v>
      </c>
      <c r="O9" s="87" t="n">
        <f aca="false">IF($M$2="CPF",ROUND((F9+G9)*0.1,0),IF(N9=0,0,$M$3))</f>
        <v>7000</v>
      </c>
      <c r="P9" s="87" t="n">
        <f aca="false">IF(N9&gt;0,$P$3,0)</f>
        <v>120</v>
      </c>
      <c r="Q9" s="87" t="n">
        <f aca="false">IF($S$3="NO",$T$3,R142)</f>
        <v>0</v>
      </c>
      <c r="R9" s="87" t="n">
        <f aca="false">'TAX INPUT'!I13</f>
        <v>4460</v>
      </c>
      <c r="S9" s="88" t="n">
        <v>0</v>
      </c>
      <c r="T9" s="87" t="n">
        <f aca="false">SUM(O9:S9)</f>
        <v>11580</v>
      </c>
      <c r="U9" s="90" t="n">
        <f aca="false">IF(N9&gt;0,N9-T9,0)</f>
        <v>42856</v>
      </c>
      <c r="V9" s="91"/>
      <c r="AB9" s="92"/>
      <c r="AC9" s="92"/>
      <c r="AD9" s="92"/>
    </row>
    <row r="10" s="66" customFormat="true" ht="39" hidden="false" customHeight="true" outlineLevel="0" collapsed="false">
      <c r="A10" s="85" t="s">
        <v>65</v>
      </c>
      <c r="B10" s="86" t="n">
        <f aca="false">AD125</f>
        <v>24110</v>
      </c>
      <c r="C10" s="86" t="n">
        <f aca="false">Z139</f>
        <v>0</v>
      </c>
      <c r="D10" s="86" t="n">
        <f aca="false">IF(AND($A$5="YES",H105&gt;=$B$5),IF(OR($C$5=1,H105&gt;$B$5),$E$5,ROUNDUP($C$3*($R$100/$T$100)+$E$5*($S$100/$T$100),0)),$C$3)</f>
        <v>6600</v>
      </c>
      <c r="E10" s="86" t="n">
        <f aca="false">IF($E$3="YES",ROUND((B10+C10+D10)*0.25,0),0)</f>
        <v>0</v>
      </c>
      <c r="F10" s="87" t="n">
        <f aca="false">SUM(B10:D10)</f>
        <v>30710</v>
      </c>
      <c r="G10" s="87" t="n">
        <f aca="false">IF($E$3="YES",(IF(H105&lt;$G$3,N105,O105)+(ROUND((IF(H105&lt;$G$3,N105,O105)*0.25),0))),IF(H105&lt;$G$3,N105,O105))</f>
        <v>19962</v>
      </c>
      <c r="H10" s="87" t="n">
        <f aca="false">N125</f>
        <v>1843</v>
      </c>
      <c r="I10" s="87" t="n">
        <f aca="false">Q125</f>
        <v>3071</v>
      </c>
      <c r="J10" s="87" t="n">
        <f aca="false">Y106</f>
        <v>0</v>
      </c>
      <c r="K10" s="87" t="n">
        <f aca="false">IF(F10&gt;0,500,0)</f>
        <v>500</v>
      </c>
      <c r="L10" s="88" t="n">
        <f aca="false">L9</f>
        <v>500</v>
      </c>
      <c r="M10" s="89" t="n">
        <f aca="false">$L$3</f>
        <v>0</v>
      </c>
      <c r="N10" s="87" t="n">
        <f aca="false">IF(F10&gt;0,SUM(E10:M10),0)</f>
        <v>56586</v>
      </c>
      <c r="O10" s="87" t="n">
        <f aca="false">IF($M$2="CPF",ROUND((F10+G10)*0.1,0),IF(N10=0,0,$M$3))</f>
        <v>7000</v>
      </c>
      <c r="P10" s="87" t="n">
        <f aca="false">IF(N10&gt;0,$P$3,0)</f>
        <v>120</v>
      </c>
      <c r="Q10" s="87" t="n">
        <f aca="false">IF($S$3="NO",$T$3,R143)</f>
        <v>0</v>
      </c>
      <c r="R10" s="87" t="n">
        <f aca="false">'TAX INPUT'!I14</f>
        <v>4460</v>
      </c>
      <c r="S10" s="88" t="n">
        <v>0</v>
      </c>
      <c r="T10" s="87" t="n">
        <f aca="false">SUM(O10:S10)</f>
        <v>11580</v>
      </c>
      <c r="U10" s="90" t="n">
        <f aca="false">IF(N10&gt;0,N10-T10,0)</f>
        <v>45006</v>
      </c>
      <c r="V10" s="91"/>
      <c r="AB10" s="93"/>
      <c r="AC10" s="92"/>
      <c r="AD10" s="92"/>
    </row>
    <row r="11" s="66" customFormat="true" ht="39" hidden="false" customHeight="true" outlineLevel="0" collapsed="false">
      <c r="A11" s="85" t="s">
        <v>66</v>
      </c>
      <c r="B11" s="86" t="n">
        <f aca="false">AD126</f>
        <v>24110</v>
      </c>
      <c r="C11" s="86" t="n">
        <f aca="false">Z140</f>
        <v>0</v>
      </c>
      <c r="D11" s="86" t="n">
        <f aca="false">IF(AND($A$5="YES",H106&gt;=$B$5),IF(OR($C$5=1,H106&gt;$B$5),$E$5,ROUNDUP($C$3*($R$100/$T$100)+$E$5*($S$100/$T$100),0)),$C$3)</f>
        <v>6600</v>
      </c>
      <c r="E11" s="86" t="n">
        <f aca="false">IF($E$3="YES",ROUND((B11+C11+D11)*0.25,0),0)</f>
        <v>0</v>
      </c>
      <c r="F11" s="87" t="n">
        <f aca="false">SUM(B11:D11)</f>
        <v>30710</v>
      </c>
      <c r="G11" s="87" t="n">
        <f aca="false">IF($E$3="YES",(IF(H106&lt;$G$3,N106,O106)+(ROUND((IF(H106&lt;$G$3,N106,O106)*0.25),0))),IF(H106&lt;$G$3,N106,O106))</f>
        <v>19962</v>
      </c>
      <c r="H11" s="87" t="n">
        <f aca="false">N126</f>
        <v>1843</v>
      </c>
      <c r="I11" s="87" t="n">
        <f aca="false">Q126</f>
        <v>3071</v>
      </c>
      <c r="J11" s="87" t="n">
        <f aca="false">Y107</f>
        <v>0</v>
      </c>
      <c r="K11" s="87" t="n">
        <f aca="false">IF(F11&gt;0,500,0)</f>
        <v>500</v>
      </c>
      <c r="L11" s="88" t="n">
        <f aca="false">L10</f>
        <v>500</v>
      </c>
      <c r="M11" s="89" t="n">
        <f aca="false">$L$3</f>
        <v>0</v>
      </c>
      <c r="N11" s="87" t="n">
        <f aca="false">IF(F11&gt;0,SUM(E11:M11),0)</f>
        <v>56586</v>
      </c>
      <c r="O11" s="87" t="n">
        <f aca="false">IF($M$2="CPF",ROUND((F11+G11)*0.1,0),IF(N11=0,0,$M$3))</f>
        <v>7000</v>
      </c>
      <c r="P11" s="87" t="n">
        <f aca="false">IF(N11&gt;0,$P$3,0)</f>
        <v>120</v>
      </c>
      <c r="Q11" s="87" t="n">
        <f aca="false">IF($S$3="NO",$T$3,R144)</f>
        <v>0</v>
      </c>
      <c r="R11" s="87" t="n">
        <f aca="false">'TAX INPUT'!I15</f>
        <v>4460</v>
      </c>
      <c r="S11" s="88" t="n">
        <v>0</v>
      </c>
      <c r="T11" s="87" t="n">
        <f aca="false">SUM(O11:S11)</f>
        <v>11580</v>
      </c>
      <c r="U11" s="90" t="n">
        <f aca="false">IF(N11&gt;0,N11-T11,0)</f>
        <v>45006</v>
      </c>
      <c r="V11" s="91"/>
      <c r="AB11" s="92"/>
      <c r="AC11" s="94"/>
      <c r="AD11" s="92"/>
    </row>
    <row r="12" s="66" customFormat="true" ht="39" hidden="false" customHeight="true" outlineLevel="0" collapsed="false">
      <c r="A12" s="85" t="s">
        <v>67</v>
      </c>
      <c r="B12" s="86" t="n">
        <f aca="false">AD127</f>
        <v>24110</v>
      </c>
      <c r="C12" s="86" t="n">
        <f aca="false">Z141</f>
        <v>0</v>
      </c>
      <c r="D12" s="86" t="n">
        <f aca="false">IF(AND($A$5="YES",H107&gt;=$B$5),IF(OR($C$5=1,H107&gt;$B$5),$E$5,ROUNDUP($C$3*($R$100/$T$100)+$E$5*($S$100/$T$100),0)),$C$3)</f>
        <v>6600</v>
      </c>
      <c r="E12" s="86" t="n">
        <f aca="false">IF($E$3="YES",ROUND((B12+C12+D12)*0.25,0),0)</f>
        <v>0</v>
      </c>
      <c r="F12" s="87" t="n">
        <f aca="false">SUM(B12:D12)</f>
        <v>30710</v>
      </c>
      <c r="G12" s="87" t="n">
        <f aca="false">IF($E$3="YES",(IF(H107&lt;$G$3,N107,O107)+(ROUND((IF(H107&lt;$G$3,N107,O107)*0.25),0))),IF(H107&lt;$G$3,N107,O107))</f>
        <v>19962</v>
      </c>
      <c r="H12" s="87" t="n">
        <f aca="false">N127</f>
        <v>1843</v>
      </c>
      <c r="I12" s="87" t="n">
        <f aca="false">Q127</f>
        <v>3071</v>
      </c>
      <c r="J12" s="87" t="n">
        <f aca="false">Y108</f>
        <v>0</v>
      </c>
      <c r="K12" s="87" t="n">
        <f aca="false">IF(F12&gt;0,500,0)</f>
        <v>500</v>
      </c>
      <c r="L12" s="88" t="n">
        <f aca="false">L11</f>
        <v>500</v>
      </c>
      <c r="M12" s="89" t="n">
        <f aca="false">$L$3</f>
        <v>0</v>
      </c>
      <c r="N12" s="87" t="n">
        <f aca="false">IF(F12&gt;0,SUM(E12:M12),0)</f>
        <v>56586</v>
      </c>
      <c r="O12" s="87" t="n">
        <f aca="false">IF($M$2="CPF",ROUND((F12+G12)*0.1,0),IF(N12=0,0,$M$3))</f>
        <v>7000</v>
      </c>
      <c r="P12" s="87" t="n">
        <f aca="false">IF(N12&gt;0,$P$3,0)</f>
        <v>120</v>
      </c>
      <c r="Q12" s="87" t="n">
        <f aca="false">IF($S$3="NO",$T$3,R145)</f>
        <v>0</v>
      </c>
      <c r="R12" s="87" t="n">
        <f aca="false">'TAX INPUT'!I16</f>
        <v>4460</v>
      </c>
      <c r="S12" s="88" t="n">
        <v>0</v>
      </c>
      <c r="T12" s="87" t="n">
        <f aca="false">SUM(O12:S12)</f>
        <v>11580</v>
      </c>
      <c r="U12" s="90" t="n">
        <f aca="false">IF(N12&gt;0,N12-T12,0)</f>
        <v>45006</v>
      </c>
      <c r="V12" s="91"/>
      <c r="AA12" s="95"/>
      <c r="AB12" s="83"/>
      <c r="AC12" s="83"/>
      <c r="AD12" s="84"/>
    </row>
    <row r="13" s="66" customFormat="true" ht="39" hidden="false" customHeight="true" outlineLevel="0" collapsed="false">
      <c r="A13" s="85" t="s">
        <v>68</v>
      </c>
      <c r="B13" s="86" t="n">
        <f aca="false">AD128</f>
        <v>24110</v>
      </c>
      <c r="C13" s="86" t="n">
        <f aca="false">Z142</f>
        <v>0</v>
      </c>
      <c r="D13" s="86" t="n">
        <f aca="false">IF(AND($A$5="YES",H108&gt;=$B$5),IF(OR($C$5=1,H108&gt;$B$5),$E$5,ROUNDUP($C$3*($R$100/$T$100)+$E$5*($S$100/$T$100),0)),$C$3)</f>
        <v>6600</v>
      </c>
      <c r="E13" s="86" t="n">
        <f aca="false">IF($E$3="YES",ROUND((B13+C13+D13)*0.25,0),0)</f>
        <v>0</v>
      </c>
      <c r="F13" s="87" t="n">
        <f aca="false">SUM(B13:D13)</f>
        <v>30710</v>
      </c>
      <c r="G13" s="87" t="n">
        <f aca="false">IF($E$3="YES",(IF(H108&lt;$G$3,N108,O108)+(ROUND((IF(H108&lt;$G$3,N108,O108)*0.25),0))),IF(H108&lt;$G$3,N108,O108))</f>
        <v>19962</v>
      </c>
      <c r="H13" s="87" t="n">
        <f aca="false">N128</f>
        <v>1843</v>
      </c>
      <c r="I13" s="87" t="n">
        <f aca="false">Q128</f>
        <v>3071</v>
      </c>
      <c r="J13" s="87" t="n">
        <f aca="false">Y109</f>
        <v>0</v>
      </c>
      <c r="K13" s="87" t="n">
        <f aca="false">IF(F13&gt;0,500,0)</f>
        <v>500</v>
      </c>
      <c r="L13" s="88" t="n">
        <f aca="false">L12</f>
        <v>500</v>
      </c>
      <c r="M13" s="89" t="n">
        <f aca="false">$L$3</f>
        <v>0</v>
      </c>
      <c r="N13" s="87" t="n">
        <f aca="false">IF(F13&gt;0,SUM(E13:M13),0)</f>
        <v>56586</v>
      </c>
      <c r="O13" s="87" t="n">
        <f aca="false">IF($M$2="CPF",ROUND((F13+G13)*0.1,0),IF(N13=0,0,$M$3))</f>
        <v>7000</v>
      </c>
      <c r="P13" s="87" t="n">
        <f aca="false">IF(N13&gt;0,$P$3,0)</f>
        <v>120</v>
      </c>
      <c r="Q13" s="87" t="n">
        <f aca="false">IF($S$3="NO",$T$3,R146)</f>
        <v>0</v>
      </c>
      <c r="R13" s="87" t="n">
        <f aca="false">'TAX INPUT'!I17</f>
        <v>4460</v>
      </c>
      <c r="S13" s="88" t="n">
        <v>0</v>
      </c>
      <c r="T13" s="87" t="n">
        <f aca="false">SUM(O13:S13)</f>
        <v>11580</v>
      </c>
      <c r="U13" s="90" t="n">
        <f aca="false">IF(N13&gt;0,N13-T13,0)</f>
        <v>45006</v>
      </c>
      <c r="V13" s="91"/>
      <c r="AA13" s="95"/>
      <c r="AB13" s="92"/>
      <c r="AC13" s="92"/>
      <c r="AD13" s="84"/>
    </row>
    <row r="14" s="66" customFormat="true" ht="39" hidden="false" customHeight="true" outlineLevel="0" collapsed="false">
      <c r="A14" s="85" t="s">
        <v>69</v>
      </c>
      <c r="B14" s="86" t="n">
        <f aca="false">AD129</f>
        <v>24110</v>
      </c>
      <c r="C14" s="86" t="n">
        <f aca="false">Z143</f>
        <v>0</v>
      </c>
      <c r="D14" s="86" t="n">
        <f aca="false">IF(AND($A$5="YES",H109&gt;=$B$5),IF(OR($C$5=1,H109&gt;$B$5),$E$5,ROUNDUP($C$3*($R$100/$T$100)+$E$5*($S$100/$T$100),0)),$C$3)</f>
        <v>6600</v>
      </c>
      <c r="E14" s="86" t="n">
        <f aca="false">IF($E$3="YES",ROUND((B14+C14+D14)*0.25,0),0)</f>
        <v>0</v>
      </c>
      <c r="F14" s="87" t="n">
        <f aca="false">SUM(B14:D14)</f>
        <v>30710</v>
      </c>
      <c r="G14" s="87" t="n">
        <f aca="false">IF($E$3="YES",(IF(H109&lt;$G$3,N109,O109)+(ROUND((IF(H109&lt;$G$3,N109,O109)*0.25),0))),IF(H109&lt;$G$3,N109,O109))</f>
        <v>19962</v>
      </c>
      <c r="H14" s="87" t="n">
        <f aca="false">N129</f>
        <v>1843</v>
      </c>
      <c r="I14" s="87" t="n">
        <f aca="false">Q129</f>
        <v>3071</v>
      </c>
      <c r="J14" s="87" t="n">
        <f aca="false">Y110</f>
        <v>0</v>
      </c>
      <c r="K14" s="87" t="n">
        <f aca="false">IF(F14&gt;0,500,0)</f>
        <v>500</v>
      </c>
      <c r="L14" s="88" t="n">
        <f aca="false">L13</f>
        <v>500</v>
      </c>
      <c r="M14" s="89" t="n">
        <f aca="false">$L$3</f>
        <v>0</v>
      </c>
      <c r="N14" s="87" t="n">
        <f aca="false">IF(F14&gt;0,SUM(E14:M14),0)</f>
        <v>56586</v>
      </c>
      <c r="O14" s="89" t="n">
        <f aca="false">IF($M$2="CPF",ROUND((F14+G14)*0.1,0),IF(N14=0,0,IF($N$3="YES",$O$3,$M$3)))</f>
        <v>7000</v>
      </c>
      <c r="P14" s="87" t="n">
        <f aca="false">IF(N14&gt;0,$P$3,0)</f>
        <v>120</v>
      </c>
      <c r="Q14" s="87" t="n">
        <f aca="false">IF($S$3="NO",$T$3,R147)</f>
        <v>0</v>
      </c>
      <c r="R14" s="87" t="n">
        <f aca="false">'TAX INPUT'!I18</f>
        <v>4460</v>
      </c>
      <c r="S14" s="88" t="n">
        <v>0</v>
      </c>
      <c r="T14" s="87" t="n">
        <f aca="false">SUM(O14:S14)</f>
        <v>11580</v>
      </c>
      <c r="U14" s="90" t="n">
        <f aca="false">IF(N14&gt;0,N14-T14,0)</f>
        <v>45006</v>
      </c>
      <c r="V14" s="91"/>
      <c r="AA14" s="95"/>
      <c r="AB14" s="92"/>
      <c r="AC14" s="92"/>
      <c r="AD14" s="92"/>
    </row>
    <row r="15" s="66" customFormat="true" ht="39" hidden="false" customHeight="true" outlineLevel="0" collapsed="false">
      <c r="A15" s="85" t="s">
        <v>70</v>
      </c>
      <c r="B15" s="86" t="n">
        <f aca="false">AD130</f>
        <v>24110</v>
      </c>
      <c r="C15" s="86" t="n">
        <f aca="false">Z144</f>
        <v>0</v>
      </c>
      <c r="D15" s="86" t="n">
        <f aca="false">IF(AND($A$5="YES",H110&gt;=$B$5),IF(OR($C$5=1,H110&gt;$B$5),$E$5,ROUNDUP($C$3*($R$100/$T$100)+$E$5*($S$100/$T$100),0)),$C$3)</f>
        <v>6600</v>
      </c>
      <c r="E15" s="86" t="n">
        <f aca="false">IF($E$3="YES",ROUND((B15+C15+D15)*0.25,0),0)</f>
        <v>0</v>
      </c>
      <c r="F15" s="87" t="n">
        <f aca="false">SUM(B15:D15)</f>
        <v>30710</v>
      </c>
      <c r="G15" s="87" t="n">
        <f aca="false">IF($E$3="YES",(IF(H110&lt;$G$3,N110,O110)+(ROUND((IF(H110&lt;$G$3,N110,O110)*0.25),0))),IF(H110&lt;$G$3,N110,O110))</f>
        <v>19962</v>
      </c>
      <c r="H15" s="87" t="n">
        <f aca="false">N130</f>
        <v>1843</v>
      </c>
      <c r="I15" s="87" t="n">
        <f aca="false">Q130</f>
        <v>3071</v>
      </c>
      <c r="J15" s="87" t="n">
        <f aca="false">Y111</f>
        <v>0</v>
      </c>
      <c r="K15" s="87" t="n">
        <f aca="false">IF(F15&gt;0,500,0)</f>
        <v>500</v>
      </c>
      <c r="L15" s="88" t="n">
        <f aca="false">L14</f>
        <v>500</v>
      </c>
      <c r="M15" s="89" t="n">
        <f aca="false">$L$3</f>
        <v>0</v>
      </c>
      <c r="N15" s="87" t="n">
        <f aca="false">IF(F15&gt;0,SUM(E15:M15),0)</f>
        <v>56586</v>
      </c>
      <c r="O15" s="89" t="n">
        <f aca="false">IF($M$2="CPF",ROUND((F15+G15)*0.1,0),IF(N15=0,0,IF($N$3="YES",$O$3,$M$3)))</f>
        <v>7000</v>
      </c>
      <c r="P15" s="87" t="n">
        <f aca="false">IF(N15&gt;0,$P$3,0)</f>
        <v>120</v>
      </c>
      <c r="Q15" s="87" t="n">
        <f aca="false">IF($S$3="NO",$T$3,R148)</f>
        <v>0</v>
      </c>
      <c r="R15" s="87" t="n">
        <f aca="false">'TAX INPUT'!I19</f>
        <v>4460</v>
      </c>
      <c r="S15" s="88" t="n">
        <v>0</v>
      </c>
      <c r="T15" s="87" t="n">
        <f aca="false">SUM(O15:S15)</f>
        <v>11580</v>
      </c>
      <c r="U15" s="90" t="n">
        <f aca="false">IF(N15&gt;0,N15-T15,0)</f>
        <v>45006</v>
      </c>
      <c r="V15" s="91"/>
      <c r="AA15" s="96"/>
      <c r="AB15" s="93"/>
      <c r="AC15" s="92"/>
      <c r="AD15" s="92"/>
    </row>
    <row r="16" s="66" customFormat="true" ht="39" hidden="false" customHeight="true" outlineLevel="0" collapsed="false">
      <c r="A16" s="85" t="s">
        <v>71</v>
      </c>
      <c r="B16" s="86" t="n">
        <f aca="false">AD131</f>
        <v>24110</v>
      </c>
      <c r="C16" s="86" t="n">
        <f aca="false">Z145</f>
        <v>0</v>
      </c>
      <c r="D16" s="86" t="n">
        <f aca="false">IF(AND($A$5="YES",H111&gt;=$B$5),IF(OR($C$5=1,H111&gt;$B$5),$E$5,ROUNDUP($C$3*($R$100/$T$100)+$E$5*($S$100/$T$100),0)),$C$3)</f>
        <v>6600</v>
      </c>
      <c r="E16" s="86" t="n">
        <f aca="false">IF($E$3="YES",ROUND((B16+C16+D16)*0.25,0),0)</f>
        <v>0</v>
      </c>
      <c r="F16" s="87" t="n">
        <f aca="false">SUM(B16:D16)</f>
        <v>30710</v>
      </c>
      <c r="G16" s="87" t="n">
        <f aca="false">IF($E$3="YES",(IF(H111&lt;$G$3,N111,O111)+(ROUND((IF(H111&lt;$G$3,N111,O111)*0.25),0))),IF(H111&lt;$G$3,N111,O111))</f>
        <v>21804</v>
      </c>
      <c r="H16" s="87" t="n">
        <f aca="false">N131</f>
        <v>1843</v>
      </c>
      <c r="I16" s="87" t="n">
        <f aca="false">Q131</f>
        <v>3071</v>
      </c>
      <c r="J16" s="87" t="n">
        <f aca="false">Y112</f>
        <v>0</v>
      </c>
      <c r="K16" s="87" t="n">
        <f aca="false">IF(F16&gt;0,500,0)</f>
        <v>500</v>
      </c>
      <c r="L16" s="88" t="n">
        <f aca="false">L15</f>
        <v>500</v>
      </c>
      <c r="M16" s="89" t="n">
        <f aca="false">$L$3</f>
        <v>0</v>
      </c>
      <c r="N16" s="87" t="n">
        <f aca="false">IF(F16&gt;0,SUM(E16:M16),0)</f>
        <v>58428</v>
      </c>
      <c r="O16" s="89" t="n">
        <f aca="false">IF($M$2="CPF",ROUND((F16+G16)*0.1,0),IF(N16=0,0,IF($N$3="YES",$O$3,$M$3)))</f>
        <v>7000</v>
      </c>
      <c r="P16" s="87" t="n">
        <f aca="false">IF(N16&gt;0,$P$3,0)</f>
        <v>120</v>
      </c>
      <c r="Q16" s="87" t="n">
        <f aca="false">IF($S$3="NO",$T$3,R149)</f>
        <v>0</v>
      </c>
      <c r="R16" s="87" t="n">
        <f aca="false">'TAX INPUT'!I20</f>
        <v>4460</v>
      </c>
      <c r="S16" s="88" t="n">
        <v>0</v>
      </c>
      <c r="T16" s="87" t="n">
        <f aca="false">SUM(O16:S16)</f>
        <v>11580</v>
      </c>
      <c r="U16" s="90" t="n">
        <f aca="false">IF(N16&gt;0,N16-T16,0)</f>
        <v>46848</v>
      </c>
      <c r="V16" s="91"/>
      <c r="AB16" s="92"/>
      <c r="AC16" s="92"/>
      <c r="AD16" s="92"/>
    </row>
    <row r="17" s="66" customFormat="true" ht="39" hidden="false" customHeight="true" outlineLevel="0" collapsed="false">
      <c r="A17" s="85" t="s">
        <v>72</v>
      </c>
      <c r="B17" s="86" t="n">
        <f aca="false">AD132</f>
        <v>24110</v>
      </c>
      <c r="C17" s="86" t="n">
        <f aca="false">Z146</f>
        <v>0</v>
      </c>
      <c r="D17" s="86" t="n">
        <f aca="false">IF(AND($A$5="YES",H112&gt;=$B$5),IF(OR($C$5=1,H112&gt;$B$5),$E$5,ROUNDUP($C$3*($R$100/$T$100)+$E$5*($S$100/$T$100),0)),$C$3)</f>
        <v>6600</v>
      </c>
      <c r="E17" s="86" t="n">
        <f aca="false">IF($E$3="YES",ROUND((B17+C17+D17)*0.25,0),0)</f>
        <v>0</v>
      </c>
      <c r="F17" s="87" t="n">
        <f aca="false">SUM(B17:D17)</f>
        <v>30710</v>
      </c>
      <c r="G17" s="87" t="n">
        <f aca="false">IF($E$3="YES",(IF(H112&lt;$G$3,N112,O112)+(ROUND((IF(H112&lt;$G$3,N112,O112)*0.25),0))),IF(H112&lt;$G$3,N112,O112))</f>
        <v>21804</v>
      </c>
      <c r="H17" s="87" t="n">
        <f aca="false">N132</f>
        <v>1843</v>
      </c>
      <c r="I17" s="87" t="n">
        <f aca="false">Q132</f>
        <v>3071</v>
      </c>
      <c r="J17" s="87" t="n">
        <f aca="false">Y113</f>
        <v>0</v>
      </c>
      <c r="K17" s="87" t="n">
        <f aca="false">IF(F17&gt;0,500,0)</f>
        <v>500</v>
      </c>
      <c r="L17" s="88" t="n">
        <f aca="false">L16</f>
        <v>500</v>
      </c>
      <c r="M17" s="89" t="n">
        <f aca="false">$L$3</f>
        <v>0</v>
      </c>
      <c r="N17" s="87" t="n">
        <f aca="false">IF(F17&gt;0,SUM(E17:M17),0)</f>
        <v>58428</v>
      </c>
      <c r="O17" s="89" t="n">
        <f aca="false">IF($M$2="CPF",ROUND((F17+G17)*0.1,0),IF(N17=0,0,IF($N$3="YES",$O$3,$M$3)))</f>
        <v>7000</v>
      </c>
      <c r="P17" s="87" t="n">
        <f aca="false">IF(N17&gt;0,$P$3,0)</f>
        <v>120</v>
      </c>
      <c r="Q17" s="87" t="n">
        <f aca="false">IF($S$3="NO",$T$3,R150)</f>
        <v>0</v>
      </c>
      <c r="R17" s="87" t="n">
        <f aca="false">'TAX INPUT'!I21</f>
        <v>4460</v>
      </c>
      <c r="S17" s="88" t="n">
        <v>0</v>
      </c>
      <c r="T17" s="87" t="n">
        <f aca="false">SUM(O17:S17)</f>
        <v>11580</v>
      </c>
      <c r="U17" s="90" t="n">
        <f aca="false">IF(N17&gt;0,N17-T17,0)</f>
        <v>46848</v>
      </c>
      <c r="V17" s="91"/>
    </row>
    <row r="18" s="66" customFormat="true" ht="39" hidden="false" customHeight="true" outlineLevel="0" collapsed="false">
      <c r="A18" s="85" t="s">
        <v>73</v>
      </c>
      <c r="B18" s="86" t="n">
        <f aca="false">AD133</f>
        <v>24110</v>
      </c>
      <c r="C18" s="86" t="n">
        <f aca="false">Z147</f>
        <v>0</v>
      </c>
      <c r="D18" s="86" t="n">
        <f aca="false">IF(AND($A$5="YES",H113&gt;=$B$5),IF(OR($C$5=1,H113&gt;$B$5),$E$5,ROUNDUP($C$3*($R$100/$T$100)+$E$5*($S$100/$T$100),0)),$C$3)</f>
        <v>6600</v>
      </c>
      <c r="E18" s="86" t="n">
        <f aca="false">IF($E$3="YES",ROUND((B18+C18+D18)*0.25,0),0)</f>
        <v>0</v>
      </c>
      <c r="F18" s="87" t="n">
        <f aca="false">SUM(B18:D18)</f>
        <v>30710</v>
      </c>
      <c r="G18" s="87" t="n">
        <f aca="false">IF($E$3="YES",(IF(H113&lt;$G$3,N113,O113)+(ROUND((IF(H113&lt;$G$3,N113,O113)*0.25),0))),IF(H113&lt;$G$3,N113,O113))</f>
        <v>21804</v>
      </c>
      <c r="H18" s="87" t="n">
        <f aca="false">N133</f>
        <v>1843</v>
      </c>
      <c r="I18" s="87" t="n">
        <f aca="false">Q133</f>
        <v>3071</v>
      </c>
      <c r="J18" s="87" t="n">
        <f aca="false">Y114</f>
        <v>0</v>
      </c>
      <c r="K18" s="87" t="n">
        <f aca="false">IF(F18&gt;0,500,0)</f>
        <v>500</v>
      </c>
      <c r="L18" s="88" t="n">
        <f aca="false">L17</f>
        <v>500</v>
      </c>
      <c r="M18" s="89" t="n">
        <f aca="false">$L$3</f>
        <v>0</v>
      </c>
      <c r="N18" s="87" t="n">
        <f aca="false">IF(F18&gt;0,SUM(E18:M18),0)</f>
        <v>58428</v>
      </c>
      <c r="O18" s="89" t="n">
        <f aca="false">IF($M$2="CPF",ROUND((F18+G18)*0.1,0),IF(N18=0,0,IF($N$3="YES",$O$3,$M$3)))</f>
        <v>7000</v>
      </c>
      <c r="P18" s="87" t="n">
        <f aca="false">IF(N18&gt;0,$P$3,0)</f>
        <v>120</v>
      </c>
      <c r="Q18" s="87" t="n">
        <f aca="false">IF($S$3="NO",$T$3,R151)</f>
        <v>0</v>
      </c>
      <c r="R18" s="87" t="n">
        <f aca="false">'TAX INPUT'!I22</f>
        <v>4460</v>
      </c>
      <c r="S18" s="88" t="n">
        <v>0</v>
      </c>
      <c r="T18" s="87" t="n">
        <f aca="false">SUM(O18:S18)</f>
        <v>11580</v>
      </c>
      <c r="U18" s="90" t="n">
        <f aca="false">IF(N18&gt;0,N18-T18,0)</f>
        <v>46848</v>
      </c>
      <c r="V18" s="91"/>
      <c r="AA18" s="96"/>
      <c r="AB18" s="96"/>
    </row>
    <row r="19" s="66" customFormat="true" ht="39" hidden="false" customHeight="true" outlineLevel="0" collapsed="false">
      <c r="A19" s="85" t="s">
        <v>74</v>
      </c>
      <c r="B19" s="86" t="n">
        <f aca="false">AD134</f>
        <v>24110</v>
      </c>
      <c r="C19" s="86" t="n">
        <f aca="false">Z148</f>
        <v>930</v>
      </c>
      <c r="D19" s="86" t="n">
        <f aca="false">IF(AND($A$5="YES",H114&gt;=$B$5),IF(OR($C$5=1,H114&gt;$B$5),$E$5,ROUNDUP($C$3*($R$100/$T$100)+$E$5*($S$100/$T$100),0)),$C$3)</f>
        <v>6600</v>
      </c>
      <c r="E19" s="86" t="n">
        <f aca="false">IF($E$3="YES",ROUND((B19+C19+D19)*0.25,0),0)</f>
        <v>0</v>
      </c>
      <c r="F19" s="87" t="n">
        <f aca="false">SUM(B19:D19)</f>
        <v>31640</v>
      </c>
      <c r="G19" s="87" t="n">
        <f aca="false">IF($E$3="YES",(IF(H114&lt;$G$3,N114,O114)+(ROUND((IF(H114&lt;$G$3,N114,O114)*0.25),0))),IF(H114&lt;$G$3,N114,O114))</f>
        <v>22464</v>
      </c>
      <c r="H19" s="87" t="n">
        <f aca="false">N134</f>
        <v>1898</v>
      </c>
      <c r="I19" s="87" t="n">
        <f aca="false">Q134</f>
        <v>3164</v>
      </c>
      <c r="J19" s="87" t="n">
        <f aca="false">Y115</f>
        <v>0</v>
      </c>
      <c r="K19" s="87" t="n">
        <f aca="false">IF(F19&gt;0,500,0)</f>
        <v>500</v>
      </c>
      <c r="L19" s="88" t="n">
        <f aca="false">L18</f>
        <v>500</v>
      </c>
      <c r="M19" s="89" t="n">
        <f aca="false">$L$3</f>
        <v>0</v>
      </c>
      <c r="N19" s="87" t="n">
        <f aca="false">IF(F19&gt;0,SUM(E19:M19),0)</f>
        <v>60166</v>
      </c>
      <c r="O19" s="89" t="n">
        <f aca="false">IF($M$2="CPF",ROUND((F19+G19)*0.1,0),IF(N19=0,0,IF($N$3="YES",$O$3,$M$3)))</f>
        <v>7000</v>
      </c>
      <c r="P19" s="87" t="n">
        <f aca="false">IF(N19&gt;0,$P$3,0)</f>
        <v>120</v>
      </c>
      <c r="Q19" s="87" t="n">
        <f aca="false">IF($S$3="NO",$T$3,R152)</f>
        <v>0</v>
      </c>
      <c r="R19" s="87" t="n">
        <f aca="false">'TAX INPUT'!I28</f>
        <v>4450</v>
      </c>
      <c r="S19" s="88" t="n">
        <v>0</v>
      </c>
      <c r="T19" s="87" t="n">
        <f aca="false">SUM(O19:S19)</f>
        <v>11570</v>
      </c>
      <c r="U19" s="90" t="n">
        <f aca="false">IF(N19&gt;0,N19-T19,0)</f>
        <v>48596</v>
      </c>
      <c r="V19" s="91"/>
      <c r="AA19" s="96"/>
      <c r="AB19" s="96"/>
    </row>
    <row r="20" s="66" customFormat="true" ht="39" hidden="false" customHeight="true" outlineLevel="0" collapsed="false">
      <c r="A20" s="97" t="s">
        <v>75</v>
      </c>
      <c r="B20" s="98" t="s">
        <v>76</v>
      </c>
      <c r="C20" s="99" t="s">
        <v>77</v>
      </c>
      <c r="D20" s="99" t="s">
        <v>78</v>
      </c>
      <c r="E20" s="86"/>
      <c r="F20" s="87" t="s">
        <v>79</v>
      </c>
      <c r="G20" s="87" t="n">
        <f aca="false">IF($E$3="YES",J115+ROUND(J115*0.25,0),J115)</f>
        <v>8537</v>
      </c>
      <c r="H20" s="87"/>
      <c r="I20" s="87"/>
      <c r="J20" s="87"/>
      <c r="K20" s="87"/>
      <c r="L20" s="87"/>
      <c r="M20" s="87"/>
      <c r="N20" s="87" t="n">
        <f aca="false">G20</f>
        <v>8537</v>
      </c>
      <c r="O20" s="87" t="n">
        <f aca="false">IF($M$2="CPF",K115,N20)</f>
        <v>8537</v>
      </c>
      <c r="P20" s="92"/>
      <c r="Q20" s="87"/>
      <c r="R20" s="87"/>
      <c r="S20" s="87" t="str">
        <f aca="false">IF($M$2="CPF","NSC"," ")</f>
        <v> </v>
      </c>
      <c r="T20" s="87" t="n">
        <f aca="false">IF($M$2="CPF",L115,O20)</f>
        <v>8537</v>
      </c>
      <c r="U20" s="90" t="n">
        <f aca="false">IF($O$2="CPF",N20-O20-T20,N20-T20)</f>
        <v>0</v>
      </c>
      <c r="V20" s="91"/>
      <c r="X20" s="100" t="n">
        <f aca="false">ROUNDUP(T20,-2)</f>
        <v>8600</v>
      </c>
      <c r="Y20" s="101"/>
      <c r="AA20" s="96"/>
      <c r="AB20" s="96"/>
    </row>
    <row r="21" s="66" customFormat="true" ht="39" hidden="false" customHeight="true" outlineLevel="0" collapsed="false">
      <c r="A21" s="97"/>
      <c r="B21" s="98"/>
      <c r="C21" s="99"/>
      <c r="D21" s="99"/>
      <c r="E21" s="86"/>
      <c r="F21" s="87" t="s">
        <v>80</v>
      </c>
      <c r="G21" s="87" t="n">
        <f aca="false">IF($E$3="YES",J116+ROUND(J116*0.25,0),J116)</f>
        <v>7368</v>
      </c>
      <c r="H21" s="87"/>
      <c r="I21" s="87"/>
      <c r="J21" s="87"/>
      <c r="K21" s="87"/>
      <c r="L21" s="87"/>
      <c r="M21" s="87"/>
      <c r="N21" s="87" t="n">
        <f aca="false">G21</f>
        <v>7368</v>
      </c>
      <c r="O21" s="87" t="n">
        <f aca="false">IF($M$2="CPF",K116,N21)</f>
        <v>7368</v>
      </c>
      <c r="P21" s="87"/>
      <c r="Q21" s="87"/>
      <c r="R21" s="87"/>
      <c r="S21" s="87" t="str">
        <f aca="false">IF($M$2="CPF","NSC"," ")</f>
        <v> </v>
      </c>
      <c r="T21" s="87" t="n">
        <f aca="false">IF($M$2="CPF",L116,O21)</f>
        <v>7368</v>
      </c>
      <c r="U21" s="90" t="n">
        <f aca="false">IF($O$2="CPF",N21-O21-T21,N21-T21)</f>
        <v>0</v>
      </c>
      <c r="V21" s="91"/>
      <c r="X21" s="100" t="n">
        <f aca="false">ROUNDUP(T21,-2)</f>
        <v>7400</v>
      </c>
      <c r="Y21" s="101"/>
      <c r="AA21" s="96"/>
      <c r="AB21" s="96"/>
    </row>
    <row r="22" s="66" customFormat="true" ht="39" hidden="false" customHeight="true" outlineLevel="0" collapsed="false">
      <c r="A22" s="97"/>
      <c r="B22" s="88" t="n">
        <v>0</v>
      </c>
      <c r="C22" s="88" t="n">
        <v>0</v>
      </c>
      <c r="D22" s="88" t="n">
        <v>0</v>
      </c>
      <c r="E22" s="102"/>
      <c r="F22" s="103"/>
      <c r="G22" s="103"/>
      <c r="H22" s="104"/>
      <c r="I22" s="105"/>
      <c r="J22" s="106" t="s">
        <v>81</v>
      </c>
      <c r="K22" s="107" t="s">
        <v>82</v>
      </c>
      <c r="L22" s="107"/>
      <c r="M22" s="107"/>
      <c r="N22" s="108" t="n">
        <v>10000</v>
      </c>
      <c r="O22" s="108" t="n">
        <f aca="false">IF(M2="GPF",ROUND((N22-R22)/2,0),0)</f>
        <v>5000</v>
      </c>
      <c r="P22" s="105"/>
      <c r="Q22" s="105"/>
      <c r="R22" s="108"/>
      <c r="S22" s="87" t="str">
        <f aca="false">IF($M$2="CPF","NSC"," ")</f>
        <v> </v>
      </c>
      <c r="T22" s="87" t="n">
        <f aca="false">IF(M2="CPF",ROUND((N22-O22-R22)/2,-2),SUM(O22:R22))</f>
        <v>5000</v>
      </c>
      <c r="U22" s="90" t="n">
        <f aca="false">IF($O$2="CPF",N22-O22-R22-T22,N22-T22)</f>
        <v>5000</v>
      </c>
      <c r="V22" s="91"/>
      <c r="X22" s="100" t="n">
        <f aca="false">ROUNDUP(T22,-2)</f>
        <v>5000</v>
      </c>
      <c r="Y22" s="101"/>
      <c r="AA22" s="96"/>
    </row>
    <row r="23" s="66" customFormat="true" ht="39" hidden="false" customHeight="true" outlineLevel="0" collapsed="false">
      <c r="A23" s="109" t="s">
        <v>83</v>
      </c>
      <c r="B23" s="102"/>
      <c r="C23" s="102"/>
      <c r="D23" s="102"/>
      <c r="E23" s="105" t="n">
        <f aca="false">SUM(E8:E19)</f>
        <v>0</v>
      </c>
      <c r="F23" s="105" t="n">
        <f aca="false">SUM(F8:F19)</f>
        <v>369450</v>
      </c>
      <c r="G23" s="105" t="n">
        <f aca="false">SUM(G8:G21)</f>
        <v>259177</v>
      </c>
      <c r="H23" s="105" t="n">
        <f aca="false">SUM(H8:H19)</f>
        <v>22171</v>
      </c>
      <c r="I23" s="105" t="n">
        <f aca="false">SUM(I8:I19)</f>
        <v>36945</v>
      </c>
      <c r="J23" s="105" t="n">
        <f aca="false">SUM(J8:J19)</f>
        <v>0</v>
      </c>
      <c r="K23" s="105" t="n">
        <f aca="false">SUM(K8:K19)</f>
        <v>6000</v>
      </c>
      <c r="L23" s="105" t="n">
        <f aca="false">SUM(L8:L19)</f>
        <v>6000</v>
      </c>
      <c r="M23" s="105" t="n">
        <f aca="false">SUM(M8:M19)</f>
        <v>0</v>
      </c>
      <c r="N23" s="105" t="n">
        <f aca="false">SUM(N8:N22)+B22</f>
        <v>709743</v>
      </c>
      <c r="O23" s="105" t="n">
        <f aca="false">SUM(O8:O22)+C22</f>
        <v>104905</v>
      </c>
      <c r="P23" s="105" t="n">
        <f aca="false">SUM(P8:P19)</f>
        <v>1440</v>
      </c>
      <c r="Q23" s="105" t="n">
        <f aca="false">SUM(Q8:Q19)</f>
        <v>0</v>
      </c>
      <c r="R23" s="105" t="n">
        <f aca="false">SUM(R8:R22)+D22</f>
        <v>53510</v>
      </c>
      <c r="S23" s="105" t="n">
        <f aca="false">SUM(S8:S19)</f>
        <v>0</v>
      </c>
      <c r="T23" s="105" t="n">
        <f aca="false">SUM(T8:T22)</f>
        <v>159855</v>
      </c>
      <c r="U23" s="110" t="n">
        <f aca="false">SUM(U8:U22)</f>
        <v>549888</v>
      </c>
      <c r="V23" s="91"/>
      <c r="X23" s="100" t="n">
        <f aca="false">SUM(X20:X22)</f>
        <v>21000</v>
      </c>
      <c r="Y23" s="101" t="n">
        <f aca="false">IF(M2="CPF",X23,0)</f>
        <v>0</v>
      </c>
    </row>
    <row r="24" s="66" customFormat="true" ht="39" hidden="false" customHeight="true" outlineLevel="0" collapsed="false">
      <c r="A24" s="111" t="s">
        <v>84</v>
      </c>
      <c r="B24" s="112"/>
      <c r="C24" s="112"/>
      <c r="D24" s="113"/>
      <c r="E24" s="114"/>
      <c r="F24" s="115" t="n">
        <f aca="false">'TAX INPUT'!Q58</f>
        <v>2100</v>
      </c>
      <c r="G24" s="114"/>
      <c r="H24" s="112" t="s">
        <v>85</v>
      </c>
      <c r="I24" s="112"/>
      <c r="J24" s="116"/>
      <c r="K24" s="116"/>
      <c r="L24" s="117"/>
      <c r="M24" s="118" t="str">
        <f aca="false">IF(Q24&gt;=0,M31,M32)</f>
        <v>BAL. TAX REFUNDABLE</v>
      </c>
      <c r="N24" s="118"/>
      <c r="O24" s="118"/>
      <c r="P24" s="118"/>
      <c r="Q24" s="119" t="n">
        <f aca="false">R5-R23</f>
        <v>-4</v>
      </c>
      <c r="R24" s="119"/>
      <c r="S24" s="120"/>
      <c r="T24" s="120"/>
      <c r="U24" s="121"/>
      <c r="X24" s="122"/>
    </row>
    <row r="25" s="122" customFormat="true" ht="27" hidden="false" customHeight="true" outlineLevel="0" collapsed="false">
      <c r="A25" s="123"/>
      <c r="B25" s="123"/>
      <c r="C25" s="123"/>
      <c r="D25" s="123"/>
      <c r="E25" s="123"/>
      <c r="F25" s="124"/>
      <c r="G25" s="125"/>
      <c r="H25" s="125"/>
      <c r="I25" s="125"/>
      <c r="J25" s="125"/>
      <c r="K25" s="125"/>
      <c r="L25" s="126"/>
      <c r="M25" s="126"/>
      <c r="N25" s="124"/>
      <c r="O25" s="124"/>
      <c r="P25" s="124"/>
      <c r="Q25" s="127"/>
      <c r="R25" s="127"/>
      <c r="S25" s="127"/>
      <c r="T25" s="127"/>
      <c r="U25" s="124"/>
    </row>
    <row r="26" s="128" customFormat="true" ht="12.75" hidden="false" customHeight="false" outlineLevel="0" collapsed="false"/>
    <row r="27" s="128" customFormat="true" ht="12.75" hidden="false" customHeight="false" outlineLevel="0" collapsed="false"/>
    <row r="28" s="128" customFormat="true" ht="12.75" hidden="false" customHeight="false" outlineLevel="0" collapsed="false"/>
    <row r="29" s="128" customFormat="true" ht="12.75" hidden="false" customHeight="false" outlineLevel="0" collapsed="false"/>
    <row r="30" s="128" customFormat="true" ht="12.75" hidden="false" customHeight="false" outlineLevel="0" collapsed="false"/>
    <row r="31" s="128" customFormat="true" ht="15.75" hidden="false" customHeight="false" outlineLevel="0" collapsed="false">
      <c r="M31" s="129" t="s">
        <v>86</v>
      </c>
      <c r="N31" s="129"/>
      <c r="O31" s="129"/>
      <c r="P31" s="129"/>
      <c r="Q31" s="129"/>
    </row>
    <row r="32" s="128" customFormat="true" ht="15.75" hidden="false" customHeight="false" outlineLevel="0" collapsed="false">
      <c r="M32" s="129" t="s">
        <v>87</v>
      </c>
      <c r="N32" s="129"/>
      <c r="O32" s="129"/>
      <c r="P32" s="129"/>
      <c r="Q32" s="129"/>
    </row>
    <row r="33" s="128" customFormat="true" ht="12.75" hidden="false" customHeight="false" outlineLevel="0" collapsed="false">
      <c r="H33" s="130"/>
      <c r="I33" s="130"/>
    </row>
    <row r="34" s="128" customFormat="true" ht="15" hidden="false" customHeight="false" outlineLevel="0" collapsed="false">
      <c r="N34" s="131"/>
      <c r="O34" s="132"/>
    </row>
    <row r="35" s="128" customFormat="true" ht="12.75" hidden="false" customHeight="false" outlineLevel="0" collapsed="false">
      <c r="N35" s="133"/>
    </row>
    <row r="36" s="128" customFormat="true" ht="12.75" hidden="false" customHeight="false" outlineLevel="0" collapsed="false"/>
    <row r="37" s="128" customFormat="true" ht="12.75" hidden="false" customHeight="false" outlineLevel="0" collapsed="false"/>
    <row r="38" s="128" customFormat="true" ht="12.75" hidden="false" customHeight="false" outlineLevel="0" collapsed="false"/>
    <row r="39" s="128" customFormat="true" ht="12.75" hidden="false" customHeight="false" outlineLevel="0" collapsed="false"/>
    <row r="40" s="128" customFormat="true" ht="12.75" hidden="false" customHeight="false" outlineLevel="0" collapsed="false"/>
    <row r="41" s="128" customFormat="true" ht="12.75" hidden="false" customHeight="false" outlineLevel="0" collapsed="false"/>
    <row r="42" s="128" customFormat="true" ht="12.75" hidden="false" customHeight="false" outlineLevel="0" collapsed="false"/>
    <row r="43" s="128" customFormat="true" ht="12.75" hidden="false" customHeight="false" outlineLevel="0" collapsed="false"/>
    <row r="44" s="128" customFormat="true" ht="12.75" hidden="false" customHeight="false" outlineLevel="0" collapsed="false"/>
    <row r="45" s="128" customFormat="true" ht="12.75" hidden="false" customHeight="false" outlineLevel="0" collapsed="false"/>
    <row r="46" s="128" customFormat="true" ht="12.75" hidden="false" customHeight="false" outlineLevel="0" collapsed="false"/>
    <row r="47" s="128" customFormat="true" ht="12.75" hidden="false" customHeight="false" outlineLevel="0" collapsed="false"/>
    <row r="48" s="128" customFormat="true" ht="12.75" hidden="false" customHeight="false" outlineLevel="0" collapsed="false"/>
    <row r="49" s="128" customFormat="true" ht="12.75" hidden="false" customHeight="false" outlineLevel="0" collapsed="false"/>
    <row r="50" s="128" customFormat="true" ht="12.75" hidden="false" customHeight="false" outlineLevel="0" collapsed="false"/>
    <row r="51" s="128" customFormat="true" ht="12.75" hidden="false" customHeight="false" outlineLevel="0" collapsed="false"/>
    <row r="52" s="128" customFormat="true" ht="12.75" hidden="false" customHeight="false" outlineLevel="0" collapsed="false"/>
    <row r="53" s="128" customFormat="true" ht="12.75" hidden="false" customHeight="false" outlineLevel="0" collapsed="false"/>
    <row r="54" s="128" customFormat="true" ht="12.75" hidden="false" customHeight="false" outlineLevel="0" collapsed="false"/>
    <row r="55" s="128" customFormat="true" ht="12.75" hidden="false" customHeight="false" outlineLevel="0" collapsed="false"/>
    <row r="56" s="128" customFormat="true" ht="12.75" hidden="false" customHeight="false" outlineLevel="0" collapsed="false"/>
    <row r="57" s="128" customFormat="true" ht="12.75" hidden="false" customHeight="false" outlineLevel="0" collapsed="false"/>
    <row r="58" s="128" customFormat="true" ht="12.75" hidden="false" customHeight="false" outlineLevel="0" collapsed="false"/>
    <row r="59" s="128" customFormat="true" ht="12.75" hidden="false" customHeight="false" outlineLevel="0" collapsed="false"/>
    <row r="60" s="128" customFormat="true" ht="12.75" hidden="false" customHeight="false" outlineLevel="0" collapsed="false"/>
    <row r="61" s="128" customFormat="true" ht="12.75" hidden="false" customHeight="false" outlineLevel="0" collapsed="false"/>
    <row r="62" s="128" customFormat="true" ht="12.75" hidden="false" customHeight="false" outlineLevel="0" collapsed="false"/>
    <row r="63" s="128" customFormat="true" ht="12.75" hidden="false" customHeight="false" outlineLevel="0" collapsed="false"/>
    <row r="64" s="128" customFormat="true" ht="12.75" hidden="false" customHeight="false" outlineLevel="0" collapsed="false"/>
    <row r="65" s="128" customFormat="true" ht="12.75" hidden="false" customHeight="false" outlineLevel="0" collapsed="false"/>
    <row r="66" s="128" customFormat="true" ht="12.75" hidden="false" customHeight="false" outlineLevel="0" collapsed="false"/>
    <row r="67" s="128" customFormat="true" ht="12.75" hidden="false" customHeight="false" outlineLevel="0" collapsed="false"/>
    <row r="68" s="128" customFormat="true" ht="12.75" hidden="false" customHeight="false" outlineLevel="0" collapsed="false"/>
    <row r="69" s="128" customFormat="true" ht="12.75" hidden="false" customHeight="false" outlineLevel="0" collapsed="false"/>
    <row r="70" s="128" customFormat="true" ht="12.75" hidden="false" customHeight="false" outlineLevel="0" collapsed="false"/>
    <row r="71" s="128" customFormat="true" ht="12.75" hidden="false" customHeight="false" outlineLevel="0" collapsed="false"/>
    <row r="72" s="128" customFormat="true" ht="12.75" hidden="false" customHeight="false" outlineLevel="0" collapsed="false"/>
    <row r="73" s="128" customFormat="true" ht="12.75" hidden="false" customHeight="false" outlineLevel="0" collapsed="false"/>
    <row r="74" s="128" customFormat="true" ht="12.75" hidden="false" customHeight="false" outlineLevel="0" collapsed="false"/>
    <row r="75" s="128" customFormat="true" ht="12.75" hidden="false" customHeight="false" outlineLevel="0" collapsed="false"/>
    <row r="76" s="128" customFormat="true" ht="12.75" hidden="false" customHeight="false" outlineLevel="0" collapsed="false"/>
    <row r="77" s="128" customFormat="true" ht="12.75" hidden="false" customHeight="false" outlineLevel="0" collapsed="false"/>
    <row r="78" s="128" customFormat="true" ht="12.75" hidden="false" customHeight="false" outlineLevel="0" collapsed="false"/>
    <row r="79" s="128" customFormat="true" ht="12.75" hidden="false" customHeight="false" outlineLevel="0" collapsed="false"/>
    <row r="80" s="128" customFormat="true" ht="12.75" hidden="false" customHeight="false" outlineLevel="0" collapsed="false"/>
    <row r="81" s="128" customFormat="true" ht="12.75" hidden="false" customHeight="false" outlineLevel="0" collapsed="false"/>
    <row r="82" s="128" customFormat="true" ht="12.75" hidden="false" customHeight="false" outlineLevel="0" collapsed="false"/>
    <row r="83" s="128" customFormat="true" ht="12.75" hidden="false" customHeight="false" outlineLevel="0" collapsed="false"/>
    <row r="84" s="128" customFormat="true" ht="12.75" hidden="false" customHeight="false" outlineLevel="0" collapsed="false"/>
    <row r="85" s="128" customFormat="true" ht="12.75" hidden="false" customHeight="false" outlineLevel="0" collapsed="false"/>
    <row r="86" s="128" customFormat="true" ht="12.75" hidden="false" customHeight="false" outlineLevel="0" collapsed="false"/>
    <row r="87" s="128" customFormat="true" ht="12.75" hidden="false" customHeight="false" outlineLevel="0" collapsed="false"/>
    <row r="88" s="128" customFormat="true" ht="12.75" hidden="false" customHeight="false" outlineLevel="0" collapsed="false"/>
    <row r="89" s="128" customFormat="true" ht="12.75" hidden="false" customHeight="false" outlineLevel="0" collapsed="false"/>
    <row r="90" s="128" customFormat="true" ht="12.75" hidden="false" customHeight="false" outlineLevel="0" collapsed="false"/>
    <row r="91" s="128" customFormat="true" ht="12.75" hidden="false" customHeight="false" outlineLevel="0" collapsed="false"/>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s="128" customFormat="true" ht="12.75" hidden="false" customHeight="false" outlineLevel="0" collapsed="false"/>
    <row r="96" s="128" customFormat="true" ht="12.75" hidden="false" customHeight="false" outlineLevel="0" collapsed="false"/>
    <row r="97" s="128" customFormat="true" ht="12.75" hidden="false" customHeight="false" outlineLevel="0" collapsed="false"/>
    <row r="98" s="128" customFormat="true" ht="12.75" hidden="false" customHeight="false" outlineLevel="0" collapsed="false"/>
    <row r="99" s="128" customFormat="true" ht="12.75" hidden="false" customHeight="false" outlineLevel="0" collapsed="false">
      <c r="N99" s="130" t="n">
        <f aca="false">SUM(N8:N21)+B22</f>
        <v>699743</v>
      </c>
      <c r="O99" s="130" t="n">
        <f aca="false">N22</f>
        <v>10000</v>
      </c>
      <c r="P99" s="130" t="n">
        <f aca="false">N99+O99</f>
        <v>709743</v>
      </c>
      <c r="Q99" s="130" t="n">
        <f aca="false">D22+R22</f>
        <v>0</v>
      </c>
    </row>
    <row r="100" s="128" customFormat="true" ht="18" hidden="false" customHeight="false" outlineLevel="0" collapsed="false">
      <c r="N100" s="134" t="s">
        <v>79</v>
      </c>
      <c r="O100" s="134" t="s">
        <v>80</v>
      </c>
      <c r="R100" s="128" t="n">
        <f aca="false">$C$5-1</f>
        <v>0</v>
      </c>
      <c r="S100" s="128" t="n">
        <f aca="false">IF(AND($A$5="YES",$C$5&lt;&gt;1),(VLOOKUP($B$5,$S$104:$U$115,3,0))-$C$5+1,VLOOKUP($B$5,$S$104:$U$115,3))</f>
        <v>28</v>
      </c>
      <c r="T100" s="128" t="n">
        <f aca="false">VLOOKUP($B$5,$S$104:$U$115,3,0)</f>
        <v>28</v>
      </c>
      <c r="AG100" s="128" t="n">
        <v>2520</v>
      </c>
    </row>
    <row r="101" s="128" customFormat="true" ht="15" hidden="false" customHeight="false" outlineLevel="0" collapsed="false">
      <c r="A101" s="135" t="n">
        <v>1</v>
      </c>
      <c r="B101" s="136" t="s">
        <v>88</v>
      </c>
      <c r="C101" s="137" t="n">
        <v>1300</v>
      </c>
      <c r="D101" s="137" t="n">
        <v>0</v>
      </c>
      <c r="E101" s="137"/>
      <c r="F101" s="137" t="n">
        <v>2520</v>
      </c>
      <c r="G101" s="136" t="s">
        <v>89</v>
      </c>
      <c r="H101" s="138" t="n">
        <v>1</v>
      </c>
      <c r="I101" s="139" t="n">
        <f aca="false">IF($A$3=14,ROUND(($B$3+$C$3)-ROUNDUP(($B$3+$C$3)*0.029,-1),0),($B$3+C3))</f>
        <v>29810</v>
      </c>
      <c r="J101" s="140" t="n">
        <f aca="false">ROUND(I101*$H$3,0)-ROUND(I101*$F$3,0)</f>
        <v>2087</v>
      </c>
      <c r="K101" s="140"/>
      <c r="R101" s="128" t="n">
        <f aca="false">R100/T100</f>
        <v>0</v>
      </c>
      <c r="S101" s="128" t="n">
        <f aca="false">S100/T100</f>
        <v>1</v>
      </c>
      <c r="AE101" s="128" t="n">
        <v>0</v>
      </c>
      <c r="AF101" s="128" t="n">
        <v>2520</v>
      </c>
      <c r="AG101" s="128" t="n">
        <v>2620</v>
      </c>
    </row>
    <row r="102" s="128" customFormat="true" ht="15" hidden="false" customHeight="false" outlineLevel="0" collapsed="false">
      <c r="A102" s="135" t="n">
        <v>2</v>
      </c>
      <c r="B102" s="136" t="s">
        <v>90</v>
      </c>
      <c r="C102" s="137" t="n">
        <v>1400</v>
      </c>
      <c r="D102" s="137" t="n">
        <v>2520</v>
      </c>
      <c r="E102" s="137"/>
      <c r="F102" s="137" t="n">
        <v>2620</v>
      </c>
      <c r="G102" s="136" t="s">
        <v>91</v>
      </c>
      <c r="H102" s="141" t="n">
        <v>2</v>
      </c>
      <c r="I102" s="139" t="n">
        <f aca="false">B3+C3</f>
        <v>30710</v>
      </c>
      <c r="J102" s="140" t="n">
        <f aca="false">ROUND(I102*$H$3,0)-ROUND(I102*$F$3,0)</f>
        <v>2150</v>
      </c>
      <c r="K102" s="140"/>
      <c r="L102" s="142" t="n">
        <f aca="false">L3</f>
        <v>0</v>
      </c>
      <c r="M102" s="142"/>
      <c r="P102" s="138"/>
      <c r="S102" s="136" t="n">
        <v>1</v>
      </c>
      <c r="W102" s="143"/>
      <c r="X102" s="143"/>
      <c r="AE102" s="128" t="n">
        <v>2520</v>
      </c>
      <c r="AF102" s="128" t="n">
        <v>2620</v>
      </c>
      <c r="AG102" s="128" t="n">
        <v>2720</v>
      </c>
      <c r="AI102" s="128" t="s">
        <v>92</v>
      </c>
    </row>
    <row r="103" s="128" customFormat="true" ht="15" hidden="false" customHeight="false" outlineLevel="0" collapsed="false">
      <c r="A103" s="135" t="n">
        <v>3</v>
      </c>
      <c r="B103" s="128" t="s">
        <v>41</v>
      </c>
      <c r="C103" s="137" t="n">
        <v>1650</v>
      </c>
      <c r="D103" s="137" t="n">
        <v>2620</v>
      </c>
      <c r="E103" s="137"/>
      <c r="F103" s="137" t="n">
        <v>2720</v>
      </c>
      <c r="G103" s="136" t="s">
        <v>63</v>
      </c>
      <c r="H103" s="142" t="n">
        <v>3</v>
      </c>
      <c r="I103" s="142"/>
      <c r="J103" s="140" t="n">
        <f aca="false">IF(H103&lt;$G$3,ROUND(F8*$H$3,0)-ROUND(F8*$F$3,0),0)</f>
        <v>2150</v>
      </c>
      <c r="K103" s="140"/>
      <c r="L103" s="135" t="n">
        <f aca="false">F8</f>
        <v>30710</v>
      </c>
      <c r="M103" s="142"/>
      <c r="N103" s="128" t="n">
        <f aca="false">IF(H103&lt;$G$3,ROUND(F8*$F$3,0),ROUND(F8*$H$3,0))</f>
        <v>17812</v>
      </c>
      <c r="O103" s="128" t="n">
        <f aca="false">N103</f>
        <v>17812</v>
      </c>
      <c r="P103" s="142"/>
      <c r="Q103" s="128" t="n">
        <f aca="false">IF($D$3="D",ROUNDUP(L103*$R$101,0),0)</f>
        <v>0</v>
      </c>
      <c r="R103" s="128" t="n">
        <f aca="false">IF($D$5="D",ROUNDUP(P103*$S$101,0),0)</f>
        <v>0</v>
      </c>
      <c r="S103" s="136" t="n">
        <v>2</v>
      </c>
      <c r="W103" s="128" t="n">
        <f aca="false">IF($A$5="YES",ROUNDUP(L103*$R$101,0),0)</f>
        <v>0</v>
      </c>
      <c r="X103" s="128" t="n">
        <f aca="false">IF($A$5="YES",ROUNDUP(P103*$S$101,0),0)</f>
        <v>0</v>
      </c>
      <c r="Y103" s="136" t="s">
        <v>93</v>
      </c>
      <c r="Z103" s="143"/>
      <c r="AA103" s="143"/>
      <c r="AB103" s="138" t="s">
        <v>94</v>
      </c>
      <c r="AC103" s="138"/>
      <c r="AD103" s="138"/>
      <c r="AE103" s="128" t="n">
        <v>2620</v>
      </c>
      <c r="AF103" s="128" t="n">
        <v>2720</v>
      </c>
      <c r="AG103" s="128" t="n">
        <v>2820</v>
      </c>
    </row>
    <row r="104" s="128" customFormat="true" ht="15" hidden="false" customHeight="false" outlineLevel="0" collapsed="false">
      <c r="A104" s="135" t="n">
        <v>4</v>
      </c>
      <c r="B104" s="128" t="s">
        <v>95</v>
      </c>
      <c r="C104" s="137" t="n">
        <v>1900</v>
      </c>
      <c r="D104" s="137" t="n">
        <v>2720</v>
      </c>
      <c r="E104" s="137"/>
      <c r="F104" s="137" t="n">
        <v>2820</v>
      </c>
      <c r="G104" s="136" t="s">
        <v>64</v>
      </c>
      <c r="H104" s="142" t="n">
        <v>4</v>
      </c>
      <c r="I104" s="142"/>
      <c r="J104" s="140" t="n">
        <f aca="false">IF(H104&lt;$G$3,ROUND(F9*$H$3,0)-ROUND(F9*$F$3,0),0)</f>
        <v>2150</v>
      </c>
      <c r="K104" s="140"/>
      <c r="L104" s="135" t="n">
        <f aca="false">F9</f>
        <v>30710</v>
      </c>
      <c r="M104" s="142"/>
      <c r="N104" s="128" t="n">
        <f aca="false">IF(H104&lt;$G$3,ROUND(F9*$F$3,0),ROUND(F9*$H$3,0))</f>
        <v>17812</v>
      </c>
      <c r="O104" s="128" t="n">
        <f aca="false">N104</f>
        <v>17812</v>
      </c>
      <c r="P104" s="142"/>
      <c r="Q104" s="128" t="n">
        <f aca="false">IF($D$3="D",ROUNDUP(L104*$R$101,0),0)</f>
        <v>0</v>
      </c>
      <c r="R104" s="128" t="n">
        <f aca="false">IF($D$5="D",ROUNDUP(P104*$S$101,0),0)</f>
        <v>0</v>
      </c>
      <c r="S104" s="136" t="n">
        <v>3</v>
      </c>
      <c r="T104" s="128" t="s">
        <v>63</v>
      </c>
      <c r="U104" s="128" t="n">
        <v>31</v>
      </c>
      <c r="W104" s="128" t="n">
        <f aca="false">IF($A$5="YES",ROUNDUP(L104*$R$101,0),0)</f>
        <v>0</v>
      </c>
      <c r="X104" s="128" t="n">
        <f aca="false">IF($A$5="YES",ROUNDUP(P104*$S$101,0),0)</f>
        <v>0</v>
      </c>
      <c r="Y104" s="135" t="n">
        <f aca="false">IF(AND($Q$3="YES",$S$3="NO"),IF(AND($E$3="YES",$R$3="YES"),ROUND((B8+C8+D8)*0.05,0),IF(AND($E$3="YES",$R$3="NO"),ROUND((B8+C8+D8+E8)*0.05,0),IF($E$3="NO",ROUND((B8+C8+D8+E8)*0.05,0),0))))</f>
        <v>0</v>
      </c>
      <c r="Z104" s="135" t="n">
        <f aca="false">ROUND((L103+ROUND(L103*0.5,0)+(L103+ROUND(L103*0.5,0))*0.05)*(0.05),0)</f>
        <v>2418</v>
      </c>
      <c r="AA104" s="135" t="n">
        <f aca="false">IF($S$3="NO",IF($U$3="NO",0,IF(AND($A$5="YES",H103&gt;=$B$5),Y104,Z104)))</f>
        <v>2418</v>
      </c>
      <c r="AB104" s="135" t="n">
        <f aca="false">IF(AND($A$5="YES",H103&gt;=$B$5),IF(OR($C$5=1,H103&gt;$B$5),$J$5,ROUNDUP($B$3*($R$100/$T$100)+$J$5*($S$100/$T$100),0)),$B$3)</f>
        <v>24110</v>
      </c>
      <c r="AC104" s="144" t="n">
        <f aca="false">IF(AND($A$5="YES",H103&gt;=$B$5),IF(OR($C$5=1,H103&gt;$B$5),$K$5,ROUNDUP($B$3*($R$100/$T$100)+$K$5*($S$100/$T$100),0)),$B$3)</f>
        <v>24110</v>
      </c>
      <c r="AD104" s="145" t="n">
        <f aca="false">IF(OR($U$122=1,$U$122=2),AB104,AC104)</f>
        <v>24110</v>
      </c>
      <c r="AE104" s="128" t="n">
        <v>2720</v>
      </c>
      <c r="AF104" s="128" t="n">
        <v>2820</v>
      </c>
      <c r="AG104" s="128" t="n">
        <v>2920</v>
      </c>
    </row>
    <row r="105" s="128" customFormat="true" ht="15" hidden="false" customHeight="false" outlineLevel="0" collapsed="false">
      <c r="A105" s="135" t="n">
        <v>5</v>
      </c>
      <c r="B105" s="146" t="s">
        <v>96</v>
      </c>
      <c r="C105" s="137" t="n">
        <v>1950</v>
      </c>
      <c r="D105" s="137" t="n">
        <v>2820</v>
      </c>
      <c r="E105" s="137"/>
      <c r="F105" s="137" t="n">
        <v>2920</v>
      </c>
      <c r="G105" s="136" t="s">
        <v>65</v>
      </c>
      <c r="H105" s="142" t="n">
        <v>5</v>
      </c>
      <c r="I105" s="142"/>
      <c r="J105" s="140" t="n">
        <f aca="false">IF(H105&lt;$G$3,ROUND(F10*$H$3,0)-ROUND(F10*$F$3,0),0)</f>
        <v>0</v>
      </c>
      <c r="K105" s="140"/>
      <c r="L105" s="135" t="n">
        <f aca="false">F10</f>
        <v>30710</v>
      </c>
      <c r="M105" s="142"/>
      <c r="N105" s="128" t="n">
        <f aca="false">IF(H105&lt;$G$3,ROUND(F10*$F$3,0),ROUND(F10*$H$3,0))</f>
        <v>19962</v>
      </c>
      <c r="O105" s="128" t="n">
        <f aca="false">N105</f>
        <v>19962</v>
      </c>
      <c r="P105" s="142"/>
      <c r="Q105" s="128" t="n">
        <f aca="false">IF($D$3="D",ROUNDUP(L105*$R$101,0),0)</f>
        <v>0</v>
      </c>
      <c r="R105" s="128" t="n">
        <f aca="false">IF($D$5="D",ROUNDUP(P105*$S$101,0),0)</f>
        <v>0</v>
      </c>
      <c r="S105" s="136" t="n">
        <v>4</v>
      </c>
      <c r="T105" s="128" t="s">
        <v>64</v>
      </c>
      <c r="U105" s="128" t="n">
        <v>30</v>
      </c>
      <c r="W105" s="128" t="n">
        <f aca="false">IF($A$5="YES",ROUNDUP(L105*$R$101,0),0)</f>
        <v>0</v>
      </c>
      <c r="X105" s="128" t="n">
        <f aca="false">IF($A$5="YES",ROUNDUP(P105*$S$101,0),0)</f>
        <v>0</v>
      </c>
      <c r="Y105" s="135" t="n">
        <f aca="false">IF(AND($Q$3="YES",$S$3="NO"),IF(AND($E$3="YES",$R$3="YES"),ROUND((B9+C9+D9)*0.05,0),IF(AND($E$3="YES",$R$3="NO"),ROUND((B9+C9+D9+E9)*0.05,0),IF($E$3="NO",ROUND((B9+C9+D9+E9)*0.05,0),0))))</f>
        <v>0</v>
      </c>
      <c r="Z105" s="135" t="n">
        <f aca="false">ROUND((L104+ROUND(L104*0.5,0)+(L104+ROUND(L104*0.5,0))*0.05)*(0.05),0)</f>
        <v>2418</v>
      </c>
      <c r="AA105" s="135" t="n">
        <f aca="false">IF($S$3="NO",IF($U$3="NO",0,IF(AND($A$5="YES",H104&gt;=$B$5),Y105,Z105)))</f>
        <v>2418</v>
      </c>
      <c r="AB105" s="135" t="n">
        <f aca="false">IF(AND($A$5="YES",H104&gt;=$B$5),IF(OR($C$5=1,H104&gt;$B$5),IF(AND($A$3&gt;$B$5,H104&gt;$A$3),B8+C8,B8+C8),ROUNDUP($B$3*($R$100/$T$100)+$J$5*($S$100/$T$100),0)+SUM($C$8:C8)),SUM(B8:C8))</f>
        <v>24110</v>
      </c>
      <c r="AC105" s="144" t="n">
        <f aca="false">IF(AND($A$5="YES",H104&gt;=$B$5),IF(OR($C$5=1,H104&gt;$B$5),IF(AND($A$3&gt;$B$5,H104&gt;$A$3),B8+C8,$K$5),ROUNDUP(($B$3+SUM($C$8:C8))*($R$100/$T$100)+$K$5*($S$100/$T$100),0)),SUM(B8:C8))</f>
        <v>24110</v>
      </c>
      <c r="AD105" s="145" t="n">
        <f aca="false">IF(OR($U$122=1,$U$122=2),AB105,AC105)</f>
        <v>24110</v>
      </c>
      <c r="AE105" s="128" t="n">
        <v>2820</v>
      </c>
      <c r="AF105" s="128" t="n">
        <v>2920</v>
      </c>
      <c r="AG105" s="128" t="n">
        <v>3020</v>
      </c>
      <c r="AI105" s="147" t="n">
        <f aca="false">IF(AND($A$5="YES",H104&gt;=$B$5),IF(OR($C$5=1,H104&gt;$B$5),IF(AND($A$3&gt;$B$5,H104&gt;$A$3),B8+C8,$K$5),ROUNDUP($B$3*($R$100/$T$100)+$K$5*($S$100/$T$100),0)+C8),SUM(B8:C8))</f>
        <v>24110</v>
      </c>
    </row>
    <row r="106" s="128" customFormat="true" ht="15" hidden="false" customHeight="false" outlineLevel="0" collapsed="false">
      <c r="A106" s="135" t="n">
        <v>6</v>
      </c>
      <c r="B106" s="146" t="s">
        <v>26</v>
      </c>
      <c r="C106" s="137" t="n">
        <v>2000</v>
      </c>
      <c r="D106" s="137" t="n">
        <v>2920</v>
      </c>
      <c r="E106" s="137"/>
      <c r="F106" s="137" t="n">
        <v>3020</v>
      </c>
      <c r="G106" s="136" t="s">
        <v>66</v>
      </c>
      <c r="H106" s="142" t="n">
        <v>6</v>
      </c>
      <c r="I106" s="142"/>
      <c r="J106" s="140" t="n">
        <f aca="false">IF(H106&lt;$G$3,ROUND(F11*$H$3,0)-ROUND(F11*$F$3,0),0)</f>
        <v>0</v>
      </c>
      <c r="K106" s="140"/>
      <c r="L106" s="135" t="n">
        <f aca="false">F11</f>
        <v>30710</v>
      </c>
      <c r="M106" s="142"/>
      <c r="N106" s="128" t="n">
        <f aca="false">IF(H106&lt;$G$3,ROUND(F11*$F$3,0),ROUND(F11*$H$3,0))</f>
        <v>19962</v>
      </c>
      <c r="O106" s="128" t="n">
        <f aca="false">N106</f>
        <v>19962</v>
      </c>
      <c r="P106" s="142"/>
      <c r="Q106" s="128" t="n">
        <f aca="false">IF($D$3="D",ROUNDUP(L106*$R$101,0),0)</f>
        <v>0</v>
      </c>
      <c r="R106" s="128" t="n">
        <f aca="false">IF($D$5="D",ROUNDUP(P106*$S$101,0),0)</f>
        <v>0</v>
      </c>
      <c r="S106" s="136" t="n">
        <v>5</v>
      </c>
      <c r="T106" s="128" t="s">
        <v>65</v>
      </c>
      <c r="U106" s="128" t="n">
        <v>31</v>
      </c>
      <c r="W106" s="128" t="n">
        <f aca="false">IF($A$5="YES",ROUNDUP(L106*$R$101,0),0)</f>
        <v>0</v>
      </c>
      <c r="X106" s="128" t="n">
        <f aca="false">IF($A$5="YES",ROUNDUP(P106*$S$101,0),0)</f>
        <v>0</v>
      </c>
      <c r="Y106" s="135" t="n">
        <f aca="false">IF(AND($Q$3="YES",$S$3="NO"),IF(AND($E$3="YES",$R$3="YES"),ROUND((B10+C10+D10)*0.05,0),IF(AND($E$3="YES",$R$3="NO"),ROUND((B10+C10+D10+E10)*0.05,0),IF($E$3="NO",ROUND((B10+C10+D10+E10)*0.05,0),0))))</f>
        <v>0</v>
      </c>
      <c r="Z106" s="135" t="n">
        <f aca="false">ROUND((L105+ROUND(L105*0.5,0)+(L105+ROUND(L105*0.5,0))*0.05)*(0.05),0)</f>
        <v>2418</v>
      </c>
      <c r="AA106" s="135" t="n">
        <f aca="false">IF($S$3="NO",IF($U$3="NO",0,IF(AND($A$5="YES",H105&gt;=$B$5),Y106,Z106)))</f>
        <v>2418</v>
      </c>
      <c r="AB106" s="135" t="n">
        <f aca="false">IF(AND($A$5="YES",H105&gt;=$B$5),IF(OR($C$5=1,H105&gt;$B$5),IF(AND($A$3&gt;$B$5,H105&gt;$A$3),B9+C9,B9+C9),ROUNDUP($B$3*($R$100/$T$100)+$J$5*($S$100/$T$100),0)+SUM($C$8:C9)),SUM(B9:C9))</f>
        <v>24110</v>
      </c>
      <c r="AC106" s="144" t="n">
        <f aca="false">IF(AND($A$5="YES",H105&gt;=$B$5),IF(OR($C$5=1,H105&gt;$B$5),IF(AND($A$3&gt;$B$5,H105&gt;$A$3),B9+C9,$K$5),ROUNDUP(($B$3+SUM($C$8:C9))*($R$100/$T$100)+$K$5*($S$100/$T$100),0)),SUM(B9:C9))</f>
        <v>24110</v>
      </c>
      <c r="AD106" s="145" t="n">
        <f aca="false">IF(OR($U$122=1,$U$122=2),AB106,AC106)</f>
        <v>24110</v>
      </c>
      <c r="AE106" s="128" t="n">
        <v>2920</v>
      </c>
      <c r="AF106" s="128" t="n">
        <v>3020</v>
      </c>
      <c r="AG106" s="128" t="n">
        <v>3120</v>
      </c>
      <c r="AI106" s="147" t="n">
        <f aca="false">IF(AND($A$5="YES",H105&gt;=$B$5),IF(OR($C$5=1,H105&gt;$B$5),IF(AND($A$3&gt;$B$5,H105&gt;$A$3),B9+C9,$K$5),ROUNDUP($B$3*($R$100/$T$100)+$K$5*($S$100/$T$100),0)+C9),SUM(B9:C9))</f>
        <v>24110</v>
      </c>
    </row>
    <row r="107" s="128" customFormat="true" ht="15" hidden="false" customHeight="false" outlineLevel="0" collapsed="false">
      <c r="A107" s="135" t="n">
        <v>7</v>
      </c>
      <c r="B107" s="146" t="s">
        <v>25</v>
      </c>
      <c r="C107" s="137" t="n">
        <v>2400</v>
      </c>
      <c r="D107" s="137" t="n">
        <v>3020</v>
      </c>
      <c r="E107" s="137"/>
      <c r="F107" s="137" t="n">
        <v>3120</v>
      </c>
      <c r="G107" s="136" t="s">
        <v>67</v>
      </c>
      <c r="H107" s="142" t="n">
        <v>7</v>
      </c>
      <c r="I107" s="142"/>
      <c r="J107" s="140" t="n">
        <f aca="false">IF(H107&lt;$G$3,ROUND(F12*$H$3,0)-ROUND(F12*$F$3,0),0)</f>
        <v>0</v>
      </c>
      <c r="K107" s="140" t="n">
        <f aca="false">IF(H107&lt;$I$3,ROUND(F12*$J$3,0)-ROUND(F12*$H$3,0),0)</f>
        <v>1842</v>
      </c>
      <c r="L107" s="135" t="n">
        <f aca="false">F12</f>
        <v>30710</v>
      </c>
      <c r="M107" s="142"/>
      <c r="N107" s="128" t="n">
        <f aca="false">IF(H107&lt;$G$3,ROUND(F12*$F$3,0),ROUND(F12*$H$3,0))</f>
        <v>19962</v>
      </c>
      <c r="O107" s="128" t="n">
        <f aca="false">IF(H107&lt;$I$3,ROUND(F12*$H$3,0),ROUND(F12*$J$3,0))</f>
        <v>19962</v>
      </c>
      <c r="P107" s="142"/>
      <c r="Q107" s="128" t="n">
        <f aca="false">IF($D$3="D",ROUNDUP(L107*$R$101,0),0)</f>
        <v>0</v>
      </c>
      <c r="R107" s="128" t="n">
        <f aca="false">IF($D$5="D",ROUNDUP(P107*$S$101,0),0)</f>
        <v>0</v>
      </c>
      <c r="S107" s="136" t="n">
        <v>6</v>
      </c>
      <c r="T107" s="128" t="s">
        <v>66</v>
      </c>
      <c r="U107" s="128" t="n">
        <v>30</v>
      </c>
      <c r="W107" s="128" t="n">
        <f aca="false">IF($A$5="YES",ROUNDUP(L107*$R$101,0),0)</f>
        <v>0</v>
      </c>
      <c r="X107" s="128" t="n">
        <f aca="false">IF($A$5="YES",ROUNDUP(P107*$S$101,0),0)</f>
        <v>0</v>
      </c>
      <c r="Y107" s="135" t="n">
        <f aca="false">IF(AND($Q$3="YES",$S$3="NO"),IF(AND($E$3="YES",$R$3="YES"),ROUND((B11+C11+D11)*0.05,0),IF(AND($E$3="YES",$R$3="NO"),ROUND((B11+C11+D11+E11)*0.05,0),IF($E$3="NO",ROUND((B11+C11+D11+E11)*0.05,0),0))))</f>
        <v>0</v>
      </c>
      <c r="Z107" s="135" t="n">
        <f aca="false">ROUND((L106+ROUND(L106*0.5,0)+(L106+ROUND(L106*0.5,0))*0.05)*(0.05),0)</f>
        <v>2418</v>
      </c>
      <c r="AA107" s="135" t="n">
        <f aca="false">IF($S$3="NO",IF($U$3="NO",0,IF(AND($A$5="YES",H106&gt;=$B$5),Y107,Z107)))</f>
        <v>2418</v>
      </c>
      <c r="AB107" s="135" t="n">
        <f aca="false">IF(AND($A$5="YES",H106&gt;=$B$5),IF(OR($C$5=1,H106&gt;$B$5),IF(AND($A$3&gt;$B$5,H106&gt;$A$3),B10+C10,B10+C10),ROUNDUP($B$3*($R$100/$T$100)+$J$5*($S$100/$T$100),0)+SUM($C$8:C10)),SUM(B10:C10))</f>
        <v>24110</v>
      </c>
      <c r="AC107" s="144" t="n">
        <f aca="false">IF(AND($A$5="YES",H106&gt;=$B$5),IF(OR($C$5=1,H106&gt;$B$5),IF(AND($A$3&gt;$B$5,H106&gt;$A$3),B10+C10,$K$5),ROUNDUP(($B$3+SUM($C$8:C10))*($R$100/$T$100)+$K$5*($S$100/$T$100),0)),SUM(B10:C10))</f>
        <v>24110</v>
      </c>
      <c r="AD107" s="145" t="n">
        <f aca="false">IF(OR($U$122=1,$U$122=2),AB107,AC107)</f>
        <v>24110</v>
      </c>
      <c r="AE107" s="128" t="n">
        <v>3020</v>
      </c>
      <c r="AF107" s="128" t="n">
        <v>3120</v>
      </c>
      <c r="AG107" s="128" t="n">
        <v>3220</v>
      </c>
      <c r="AI107" s="147" t="n">
        <f aca="false">IF(AND($A$5="YES",H106&gt;=$B$5),IF(OR($C$5=1,H106&gt;$B$5),IF(AND($A$3&gt;$B$5,H106&gt;$A$3),B10+C10,$K$5),ROUNDUP($B$3*($R$100/$T$100)+$K$5*($S$100/$T$100),0)+C10),SUM(B10:C10))</f>
        <v>24110</v>
      </c>
    </row>
    <row r="108" s="128" customFormat="true" ht="15" hidden="false" customHeight="false" outlineLevel="0" collapsed="false">
      <c r="A108" s="135" t="n">
        <v>8</v>
      </c>
      <c r="C108" s="137" t="n">
        <v>2800</v>
      </c>
      <c r="D108" s="137" t="n">
        <v>3120</v>
      </c>
      <c r="E108" s="137"/>
      <c r="F108" s="137" t="n">
        <v>3220</v>
      </c>
      <c r="G108" s="136" t="s">
        <v>68</v>
      </c>
      <c r="H108" s="142" t="n">
        <v>8</v>
      </c>
      <c r="I108" s="140"/>
      <c r="J108" s="140" t="n">
        <f aca="false">IF(H108&lt;$G$3,ROUND(F13*$H$3,0)-ROUND(F13*$F$3,0),0)</f>
        <v>0</v>
      </c>
      <c r="K108" s="140" t="n">
        <f aca="false">IF(H108&lt;$I$3,ROUND(F13*$J$3,0)-ROUND(F13*$H$3,0),0)</f>
        <v>1842</v>
      </c>
      <c r="L108" s="135" t="n">
        <f aca="false">F13</f>
        <v>30710</v>
      </c>
      <c r="M108" s="142"/>
      <c r="N108" s="128" t="n">
        <f aca="false">IF(H108&lt;$G$3,ROUND(F13*$F$3,0),ROUND(F13*$H$3,0))</f>
        <v>19962</v>
      </c>
      <c r="O108" s="128" t="n">
        <f aca="false">IF(H108&lt;$I$3,ROUND(F13*$H$3,0),ROUND(F13*$J$3,0))</f>
        <v>19962</v>
      </c>
      <c r="P108" s="142"/>
      <c r="Q108" s="128" t="n">
        <f aca="false">IF($D$3="D",ROUNDUP(L108*$R$101,0),0)</f>
        <v>0</v>
      </c>
      <c r="R108" s="128" t="n">
        <f aca="false">IF($D$5="D",ROUNDUP(P108*$S$101,0),0)</f>
        <v>0</v>
      </c>
      <c r="S108" s="136" t="n">
        <v>7</v>
      </c>
      <c r="T108" s="128" t="s">
        <v>67</v>
      </c>
      <c r="U108" s="128" t="n">
        <v>31</v>
      </c>
      <c r="W108" s="128" t="n">
        <f aca="false">IF($A$5="YES",ROUNDUP(L108*$R$101,0),0)</f>
        <v>0</v>
      </c>
      <c r="X108" s="128" t="n">
        <f aca="false">IF($A$5="YES",ROUNDUP(P108*$S$101,0),0)</f>
        <v>0</v>
      </c>
      <c r="Y108" s="135" t="n">
        <f aca="false">IF(AND($Q$3="YES",$S$3="NO"),IF(AND($E$3="YES",$R$3="YES"),ROUND((B12+C12+D12)*0.05,0),IF(AND($E$3="YES",$R$3="NO"),ROUND((B12+C12+D12+E12)*0.05,0),IF($E$3="NO",ROUND((B12+C12+D12+E12)*0.05,0),0))))</f>
        <v>0</v>
      </c>
      <c r="Z108" s="135" t="n">
        <f aca="false">ROUND((L107+ROUND(L107*0.5,0)+(L107+ROUND(L107*0.5,0))*0.05)*(0.05),0)</f>
        <v>2418</v>
      </c>
      <c r="AA108" s="135" t="n">
        <f aca="false">IF($S$3="NO",IF($U$3="NO",0,IF(AND($A$5="YES",H107&gt;=$B$5),Y108,Z108)))</f>
        <v>2418</v>
      </c>
      <c r="AB108" s="135" t="n">
        <f aca="false">IF(AND($A$5="YES",H107&gt;=$B$5),IF(OR($C$5=1,H107&gt;$B$5),IF(AND($A$3&gt;$B$5,H107&gt;$A$3),B11+C11,B11+C11),ROUNDUP($B$3*($R$100/$T$100)+$J$5*($S$100/$T$100),0)+SUM($C$8:C11)),SUM(B11:C11))</f>
        <v>24110</v>
      </c>
      <c r="AC108" s="144" t="n">
        <f aca="false">IF(AND($A$5="YES",H107&gt;=$B$5),IF(OR($C$5=1,H107&gt;$B$5),IF(AND($A$3&gt;$B$5,H107&gt;$A$3),B11+C11,$K$5),ROUNDUP(($B$3+SUM($C$8:C11))*($R$100/$T$100)+$K$5*($S$100/$T$100),0)),SUM(B11:C11))</f>
        <v>24110</v>
      </c>
      <c r="AD108" s="145" t="n">
        <f aca="false">IF(OR($U$122=1,$U$122=2),AB108,AC108)</f>
        <v>24110</v>
      </c>
      <c r="AE108" s="128" t="n">
        <v>3120</v>
      </c>
      <c r="AF108" s="128" t="n">
        <v>3220</v>
      </c>
      <c r="AG108" s="128" t="n">
        <v>3330</v>
      </c>
      <c r="AI108" s="147" t="n">
        <f aca="false">IF(AND($A$5="YES",H107&gt;=$B$5),IF(OR($C$5=1,H107&gt;$B$5),IF(AND($A$3&gt;$B$5,H107&gt;$A$3),B11+C11,$K$5),ROUNDUP($B$3*($R$100/$T$100)+$K$5*($S$100/$T$100),0)+C11),SUM(B11:C11))</f>
        <v>24110</v>
      </c>
    </row>
    <row r="109" s="128" customFormat="true" ht="15" hidden="false" customHeight="false" outlineLevel="0" collapsed="false">
      <c r="A109" s="135" t="n">
        <v>9</v>
      </c>
      <c r="C109" s="137" t="n">
        <v>3000</v>
      </c>
      <c r="D109" s="137" t="n">
        <v>3220</v>
      </c>
      <c r="E109" s="137"/>
      <c r="F109" s="137" t="n">
        <v>3330</v>
      </c>
      <c r="G109" s="136" t="s">
        <v>69</v>
      </c>
      <c r="H109" s="142" t="n">
        <v>9</v>
      </c>
      <c r="I109" s="142"/>
      <c r="J109" s="140" t="n">
        <f aca="false">IF(H109&lt;$G$3,ROUND(F14*$H$3,0)-ROUND(F14*$F$3,0),0)</f>
        <v>0</v>
      </c>
      <c r="K109" s="140" t="n">
        <f aca="false">IF(H109&lt;$I$3,ROUND(F14*$J$3,0)-ROUND(F14*$H$3,0),0)</f>
        <v>1842</v>
      </c>
      <c r="L109" s="135" t="n">
        <f aca="false">F14</f>
        <v>30710</v>
      </c>
      <c r="M109" s="142"/>
      <c r="N109" s="128" t="n">
        <f aca="false">IF(H109&lt;$G$3,ROUND(F14*$F$3,0),ROUND(F14*$H$3,0))</f>
        <v>19962</v>
      </c>
      <c r="O109" s="128" t="n">
        <f aca="false">IF(H109&lt;$I$3,ROUND(F14*$H$3,0),ROUND(F14*$J$3,0))</f>
        <v>19962</v>
      </c>
      <c r="P109" s="142"/>
      <c r="Q109" s="128" t="n">
        <f aca="false">IF($D$3="D",ROUNDUP(L109*$R$101,0),0)</f>
        <v>0</v>
      </c>
      <c r="R109" s="128" t="n">
        <f aca="false">IF($D$5="D",ROUNDUP(P109*$S$101,0),0)</f>
        <v>0</v>
      </c>
      <c r="S109" s="136" t="n">
        <v>8</v>
      </c>
      <c r="T109" s="128" t="s">
        <v>68</v>
      </c>
      <c r="U109" s="128" t="n">
        <v>31</v>
      </c>
      <c r="W109" s="128" t="n">
        <f aca="false">IF($A$5="YES",ROUNDUP(L109*$R$101,0),0)</f>
        <v>0</v>
      </c>
      <c r="X109" s="128" t="n">
        <f aca="false">IF($A$5="YES",ROUNDUP(P109*$S$101,0),0)</f>
        <v>0</v>
      </c>
      <c r="Y109" s="135" t="n">
        <f aca="false">IF(AND($Q$3="YES",$S$3="NO"),IF(AND($E$3="YES",$R$3="YES"),ROUND((B13+C13+D13)*0.05,0),IF(AND($E$3="YES",$R$3="NO"),ROUND((B13+C13+D13+E13)*0.05,0),IF($E$3="NO",ROUND((B13+C13+D13+E13)*0.05,0),0))))</f>
        <v>0</v>
      </c>
      <c r="Z109" s="135" t="n">
        <f aca="false">ROUND((L108+ROUND(L108*0.5,0)+(L108+ROUND(L108*0.5,0))*0.05)*(0.05),0)</f>
        <v>2418</v>
      </c>
      <c r="AA109" s="135" t="n">
        <f aca="false">IF($S$3="NO",IF($U$3="NO",0,IF(AND($A$5="YES",H108&gt;=$B$5),Y109,Z109)))</f>
        <v>2418</v>
      </c>
      <c r="AB109" s="135" t="n">
        <f aca="false">IF(AND($A$5="YES",H108&gt;=$B$5),IF(OR($C$5=1,H108&gt;$B$5),IF(AND($A$3&gt;$B$5,H108&gt;$A$3),B12+C12,B12+C12),ROUNDUP($B$3*($R$100/$T$100)+$J$5*($S$100/$T$100),0)+SUM($C$8:C12)),SUM(B12:C12))</f>
        <v>24110</v>
      </c>
      <c r="AC109" s="144" t="n">
        <f aca="false">IF(AND($A$5="YES",H108&gt;=$B$5),IF(OR($C$5=1,H108&gt;$B$5),IF(AND($A$3&gt;$B$5,H108&gt;$A$3),B12+C12,$K$5),ROUNDUP(($B$3+SUM($C$8:C12))*($R$100/$T$100)+$K$5*($S$100/$T$100),0)),SUM(B12:C12))</f>
        <v>24110</v>
      </c>
      <c r="AD109" s="145" t="n">
        <f aca="false">IF(OR($U$122=1,$U$122=2),AB109,AC109)</f>
        <v>24110</v>
      </c>
      <c r="AE109" s="128" t="n">
        <v>3220</v>
      </c>
      <c r="AF109" s="128" t="n">
        <v>3330</v>
      </c>
      <c r="AG109" s="128" t="n">
        <v>3440</v>
      </c>
      <c r="AI109" s="147" t="n">
        <f aca="false">IF(AND($A$5="YES",H108&gt;=$B$5),IF(OR($C$5=1,H108&gt;$B$5),IF(AND($A$3&gt;$B$5,H108&gt;$A$3),B12+C12,$K$5),ROUNDUP($B$3*($R$100/$T$100)+$K$5*($S$100/$T$100),0)+C12),SUM(B12:C12))</f>
        <v>24110</v>
      </c>
    </row>
    <row r="110" s="128" customFormat="true" ht="15" hidden="false" customHeight="false" outlineLevel="0" collapsed="false">
      <c r="A110" s="135" t="n">
        <v>10</v>
      </c>
      <c r="C110" s="137" t="n">
        <v>3200</v>
      </c>
      <c r="D110" s="137" t="n">
        <v>3330</v>
      </c>
      <c r="E110" s="137"/>
      <c r="F110" s="137" t="n">
        <v>3440</v>
      </c>
      <c r="G110" s="136" t="s">
        <v>70</v>
      </c>
      <c r="H110" s="142" t="n">
        <v>10</v>
      </c>
      <c r="I110" s="142"/>
      <c r="J110" s="140" t="n">
        <f aca="false">IF(H110&lt;$G$3,ROUND(F15*$H$3,0)-ROUND(F15*$F$3,0),0)</f>
        <v>0</v>
      </c>
      <c r="K110" s="140" t="n">
        <f aca="false">IF(H110&lt;$I$3,ROUND(F15*$J$3,0)-ROUND(F15*$H$3,0),0)</f>
        <v>1842</v>
      </c>
      <c r="L110" s="135" t="n">
        <f aca="false">F15</f>
        <v>30710</v>
      </c>
      <c r="M110" s="142"/>
      <c r="N110" s="128" t="n">
        <f aca="false">IF(H110&lt;$G$3,ROUND(F15*$F$3,0),ROUND(F15*$H$3,0))</f>
        <v>19962</v>
      </c>
      <c r="O110" s="128" t="n">
        <f aca="false">IF(H110&lt;$I$3,ROUND(F15*$H$3,0),ROUND(F15*$J$3,0))</f>
        <v>19962</v>
      </c>
      <c r="P110" s="142"/>
      <c r="Q110" s="128" t="n">
        <f aca="false">IF($D$3="D",ROUNDUP(L110*$R$101,0),0)</f>
        <v>0</v>
      </c>
      <c r="R110" s="128" t="n">
        <f aca="false">IF($D$5="D",ROUNDUP(P110*$S$101,0),0)</f>
        <v>0</v>
      </c>
      <c r="S110" s="136" t="n">
        <v>9</v>
      </c>
      <c r="T110" s="128" t="s">
        <v>69</v>
      </c>
      <c r="U110" s="128" t="n">
        <v>30</v>
      </c>
      <c r="W110" s="128" t="n">
        <f aca="false">IF($A$5="YES",ROUNDUP(L110*$R$101,0),0)</f>
        <v>0</v>
      </c>
      <c r="X110" s="128" t="n">
        <f aca="false">IF($A$5="YES",ROUNDUP(P110*$S$101,0),0)</f>
        <v>0</v>
      </c>
      <c r="Y110" s="135" t="n">
        <f aca="false">IF(AND($Q$3="YES",$S$3="NO"),IF(AND($E$3="YES",$R$3="YES"),ROUND((B14+C14+D14)*0.05,0),IF(AND($E$3="YES",$R$3="NO"),ROUND((B14+C14+D14+E14)*0.05,0),IF($E$3="NO",ROUND((B14+C14+D14+E14)*0.05,0),0))))</f>
        <v>0</v>
      </c>
      <c r="Z110" s="135" t="n">
        <f aca="false">ROUND((L109+ROUND(L109*0.5,0)+(L109+ROUND(L109*0.5,0))*0.05)*(0.05),0)</f>
        <v>2418</v>
      </c>
      <c r="AA110" s="135" t="n">
        <f aca="false">IF($S$3="NO",IF($U$3="NO",0,IF(AND($A$5="YES",H109&gt;=$B$5),Y110,Z110)))</f>
        <v>2418</v>
      </c>
      <c r="AB110" s="135" t="n">
        <f aca="false">IF(AND($A$5="YES",H109&gt;=$B$5),IF(OR($C$5=1,H109&gt;$B$5),IF(AND($A$3&gt;$B$5,H109&gt;$A$3),B13+C13,B13+C13),ROUNDUP($B$3*($R$100/$T$100)+$J$5*($S$100/$T$100),0)+SUM($C$8:C13)),SUM(B13:C13))</f>
        <v>24110</v>
      </c>
      <c r="AC110" s="144" t="n">
        <f aca="false">IF(AND($A$5="YES",H109&gt;=$B$5),IF(OR($C$5=1,H109&gt;$B$5),IF(AND($A$3&gt;$B$5,H109&gt;$A$3),B13+C13,$K$5),ROUNDUP(($B$3+SUM($C$8:C13))*($R$100/$T$100)+$K$5*($S$100/$T$100),0)),SUM(B13:C13))</f>
        <v>24110</v>
      </c>
      <c r="AD110" s="145" t="n">
        <f aca="false">IF(OR($U$122=1,$U$122=2),AB110,AC110)</f>
        <v>24110</v>
      </c>
      <c r="AE110" s="128" t="n">
        <v>3330</v>
      </c>
      <c r="AF110" s="128" t="n">
        <v>3440</v>
      </c>
      <c r="AG110" s="128" t="n">
        <v>3550</v>
      </c>
      <c r="AI110" s="147" t="n">
        <f aca="false">IF(AND($A$5="YES",H109&gt;=$B$5),IF(OR($C$5=1,H109&gt;$B$5),IF(AND($A$3&gt;$B$5,H109&gt;$A$3),B13+C13,$K$5),ROUNDUP($B$3*($R$100/$T$100)+$K$5*($S$100/$T$100),0)+C13),SUM(B13:C13))</f>
        <v>24110</v>
      </c>
    </row>
    <row r="111" s="128" customFormat="true" ht="15" hidden="false" customHeight="false" outlineLevel="0" collapsed="false">
      <c r="A111" s="135" t="n">
        <v>11</v>
      </c>
      <c r="C111" s="137" t="n">
        <v>3600</v>
      </c>
      <c r="D111" s="137" t="n">
        <v>3440</v>
      </c>
      <c r="E111" s="137"/>
      <c r="F111" s="137" t="n">
        <v>3550</v>
      </c>
      <c r="G111" s="136" t="s">
        <v>71</v>
      </c>
      <c r="H111" s="142" t="n">
        <v>11</v>
      </c>
      <c r="I111" s="142"/>
      <c r="J111" s="140" t="n">
        <f aca="false">IF(H111&lt;$G$3,ROUND(F16*$H$3,0)-ROUND(F16*$F$3,0),0)</f>
        <v>0</v>
      </c>
      <c r="K111" s="140" t="n">
        <f aca="false">IF(H111&lt;$I$3,ROUND(F16*$J$3,0)-ROUND(F16*$H$3,0),0)</f>
        <v>0</v>
      </c>
      <c r="L111" s="135" t="n">
        <f aca="false">F16</f>
        <v>30710</v>
      </c>
      <c r="M111" s="142"/>
      <c r="N111" s="128" t="n">
        <f aca="false">IF(H111&lt;$G$3,ROUND(F16*$F$3,0),ROUND(F16*$H$3,0))</f>
        <v>19962</v>
      </c>
      <c r="O111" s="128" t="n">
        <f aca="false">IF(H111&lt;$I$3,ROUND(F16*$H$3,0),ROUND(F16*$J$3,0))</f>
        <v>21804</v>
      </c>
      <c r="P111" s="142"/>
      <c r="Q111" s="128" t="n">
        <f aca="false">IF($D$3="D",ROUNDUP(L111*$R$101,0),0)</f>
        <v>0</v>
      </c>
      <c r="R111" s="128" t="n">
        <f aca="false">IF($D$5="D",ROUNDUP(P111*$S$101,0),0)</f>
        <v>0</v>
      </c>
      <c r="S111" s="136" t="n">
        <v>10</v>
      </c>
      <c r="T111" s="128" t="s">
        <v>70</v>
      </c>
      <c r="U111" s="128" t="n">
        <v>31</v>
      </c>
      <c r="W111" s="128" t="n">
        <f aca="false">IF($A$5="YES",ROUNDUP(L111*$R$101,0),0)</f>
        <v>0</v>
      </c>
      <c r="X111" s="128" t="n">
        <f aca="false">IF($A$5="YES",ROUNDUP(P111*$S$101,0),0)</f>
        <v>0</v>
      </c>
      <c r="Y111" s="135" t="n">
        <f aca="false">IF(AND($Q$3="YES",$S$3="NO"),IF(AND($E$3="YES",$R$3="YES"),ROUND((B15+C15+D15)*0.05,0),IF(AND($E$3="YES",$R$3="NO"),ROUND((B15+C15+D15+E15)*0.05,0),IF($E$3="NO",ROUND((B15+C15+D15+E15)*0.05,0),0))))</f>
        <v>0</v>
      </c>
      <c r="Z111" s="135" t="n">
        <f aca="false">ROUND((L110+ROUND(L110*0.5,0)+(L110+ROUND(L110*0.5,0))*0.05)*(0.05),0)</f>
        <v>2418</v>
      </c>
      <c r="AA111" s="135" t="n">
        <f aca="false">IF($S$3="NO",IF($U$3="NO",0,IF(AND($A$5="YES",H110&gt;=$B$5),Y111,Z111)))</f>
        <v>2418</v>
      </c>
      <c r="AB111" s="135" t="n">
        <f aca="false">IF(AND($A$5="YES",H110&gt;=$B$5),IF(OR($C$5=1,H110&gt;$B$5),IF(AND($A$3&gt;$B$5,H110&gt;$A$3),B14+C14,B14+C14),ROUNDUP($B$3*($R$100/$T$100)+$J$5*($S$100/$T$100),0)+SUM($C$8:C14)),SUM(B14:C14))</f>
        <v>24110</v>
      </c>
      <c r="AC111" s="144" t="n">
        <f aca="false">IF(AND($A$5="YES",H110&gt;=$B$5),IF(OR($C$5=1,H110&gt;$B$5),IF(AND($A$3&gt;$B$5,H110&gt;$A$3),B14+C14,$K$5),ROUNDUP(($B$3+SUM($C$8:C14))*($R$100/$T$100)+$K$5*($S$100/$T$100),0)),SUM(B14:C14))</f>
        <v>24110</v>
      </c>
      <c r="AD111" s="145" t="n">
        <f aca="false">IF(OR($U$122=1,$U$122=2),AB111,AC111)</f>
        <v>24110</v>
      </c>
      <c r="AE111" s="128" t="n">
        <v>3440</v>
      </c>
      <c r="AF111" s="128" t="n">
        <v>3550</v>
      </c>
      <c r="AG111" s="128" t="n">
        <v>3660</v>
      </c>
      <c r="AI111" s="147" t="n">
        <f aca="false">IF(AND($A$5="YES",H110&gt;=$B$5),IF(OR($C$5=1,H110&gt;$B$5),IF(AND($A$3&gt;$B$5,H110&gt;$A$3),B14+C14,$K$5),ROUNDUP($B$3*($R$100/$T$100)+$K$5*($S$100/$T$100),0)+C14),SUM(B14:C14))</f>
        <v>24110</v>
      </c>
    </row>
    <row r="112" s="128" customFormat="true" ht="15" hidden="false" customHeight="false" outlineLevel="0" collapsed="false">
      <c r="A112" s="135" t="n">
        <v>12</v>
      </c>
      <c r="C112" s="137" t="n">
        <v>3800</v>
      </c>
      <c r="D112" s="137" t="n">
        <v>3550</v>
      </c>
      <c r="E112" s="137"/>
      <c r="F112" s="137" t="n">
        <v>3660</v>
      </c>
      <c r="G112" s="136" t="s">
        <v>72</v>
      </c>
      <c r="H112" s="142" t="n">
        <v>12</v>
      </c>
      <c r="I112" s="142"/>
      <c r="J112" s="140" t="n">
        <f aca="false">IF(H112&lt;$G$3,ROUND(F17*$H$3,0)-ROUND(F17*$F$3,0),0)</f>
        <v>0</v>
      </c>
      <c r="K112" s="140" t="n">
        <f aca="false">IF(H112&lt;$I$3,ROUND(F17*$J$3,0)-ROUND(F17*$H$3,0),0)</f>
        <v>0</v>
      </c>
      <c r="L112" s="135" t="n">
        <f aca="false">F17</f>
        <v>30710</v>
      </c>
      <c r="M112" s="142"/>
      <c r="N112" s="128" t="n">
        <f aca="false">IF(H112&lt;$G$3,ROUND(F17*$F$3,0),ROUND(F17*$H$3,0))</f>
        <v>19962</v>
      </c>
      <c r="O112" s="128" t="n">
        <f aca="false">IF(H112&lt;$I$3,ROUND(F17*$H$3,0),ROUND(F17*$J$3,0))</f>
        <v>21804</v>
      </c>
      <c r="P112" s="142"/>
      <c r="Q112" s="128" t="n">
        <f aca="false">IF($D$3="D",ROUNDUP(L112*$R$101,0),0)</f>
        <v>0</v>
      </c>
      <c r="R112" s="128" t="n">
        <f aca="false">IF($D$5="D",ROUNDUP(P112*$S$101,0),0)</f>
        <v>0</v>
      </c>
      <c r="S112" s="136" t="n">
        <v>11</v>
      </c>
      <c r="T112" s="128" t="s">
        <v>71</v>
      </c>
      <c r="U112" s="128" t="n">
        <v>30</v>
      </c>
      <c r="W112" s="128" t="n">
        <f aca="false">IF($A$5="YES",ROUNDUP(L112*$R$101,0),0)</f>
        <v>0</v>
      </c>
      <c r="X112" s="128" t="n">
        <f aca="false">IF($A$5="YES",ROUNDUP(P112*$S$101,0),0)</f>
        <v>0</v>
      </c>
      <c r="Y112" s="135" t="n">
        <f aca="false">IF(AND($Q$3="YES",$S$3="NO"),IF(AND($E$3="YES",$R$3="YES"),ROUND((B16+C16+D16)*0.05,0),IF(AND($E$3="YES",$R$3="NO"),ROUND((B16+C16+D16+E16)*0.05,0),IF($E$3="NO",ROUND((B16+C16+D16+E16)*0.05,0),0))))</f>
        <v>0</v>
      </c>
      <c r="Z112" s="135" t="n">
        <f aca="false">ROUND((L111+ROUND(L111*0.5,0)+(L111+ROUND(L111*0.5,0))*0.05)*(0.05),0)</f>
        <v>2418</v>
      </c>
      <c r="AA112" s="135" t="n">
        <f aca="false">IF($S$3="NO",IF($U$3="NO",0,IF(AND($A$5="YES",H111&gt;=$B$5),Y112,Z112)))</f>
        <v>2418</v>
      </c>
      <c r="AB112" s="135" t="n">
        <f aca="false">IF(AND($A$5="YES",H111&gt;=$B$5),IF(OR($C$5=1,H111&gt;$B$5),IF(AND($A$3&gt;$B$5,H111&gt;$A$3),B15+C15,B15+C15),ROUNDUP($B$3*($R$100/$T$100)+$J$5*($S$100/$T$100),0)+SUM($C$8:C15)),SUM(B15:C15))</f>
        <v>24110</v>
      </c>
      <c r="AC112" s="144" t="n">
        <f aca="false">IF(AND($A$5="YES",H111&gt;=$B$5),IF(OR($C$5=1,H111&gt;$B$5),IF(AND($A$3&gt;$B$5,H111&gt;$A$3),B15+C15,$K$5),ROUNDUP(($B$3+SUM($C$8:C15))*($R$100/$T$100)+$K$5*($S$100/$T$100),0)),SUM(B15:C15))</f>
        <v>24110</v>
      </c>
      <c r="AD112" s="145" t="n">
        <f aca="false">IF(OR($U$122=1,$U$122=2),AB112,AC112)</f>
        <v>24110</v>
      </c>
      <c r="AE112" s="128" t="n">
        <v>3550</v>
      </c>
      <c r="AF112" s="128" t="n">
        <v>3660</v>
      </c>
      <c r="AG112" s="128" t="n">
        <v>3780</v>
      </c>
      <c r="AI112" s="147" t="n">
        <f aca="false">IF(AND($A$5="YES",H111&gt;=$B$5),IF(OR($C$5=1,H111&gt;$B$5),IF(AND($A$3&gt;$B$5,H111&gt;$A$3),B15+C15,$K$5),ROUNDUP($B$3*($R$100/$T$100)+$K$5*($S$100/$T$100),0)+C15),SUM(B15:C15))</f>
        <v>24110</v>
      </c>
    </row>
    <row r="113" s="128" customFormat="true" ht="15" hidden="false" customHeight="false" outlineLevel="0" collapsed="false">
      <c r="A113" s="135" t="n">
        <v>13</v>
      </c>
      <c r="C113" s="137" t="n">
        <v>4200</v>
      </c>
      <c r="D113" s="137" t="n">
        <v>3660</v>
      </c>
      <c r="E113" s="137"/>
      <c r="F113" s="137" t="n">
        <v>3780</v>
      </c>
      <c r="G113" s="136" t="s">
        <v>73</v>
      </c>
      <c r="H113" s="142" t="n">
        <v>13</v>
      </c>
      <c r="I113" s="142"/>
      <c r="J113" s="140" t="n">
        <f aca="false">IF(H113&lt;$G$3,ROUND(F18*$H$3,0)-ROUND(F18*$F$3,0),0)</f>
        <v>0</v>
      </c>
      <c r="K113" s="140" t="n">
        <f aca="false">IF(H113&lt;$I$3,ROUND(F18*$J$3,0)-ROUND(F18*$H$3,0),0)</f>
        <v>0</v>
      </c>
      <c r="L113" s="135" t="n">
        <f aca="false">F18</f>
        <v>30710</v>
      </c>
      <c r="M113" s="142"/>
      <c r="N113" s="128" t="n">
        <f aca="false">IF(H113&lt;$G$3,ROUND(F18*$F$3,0),ROUND(F18*$H$3,0))</f>
        <v>19962</v>
      </c>
      <c r="O113" s="128" t="n">
        <f aca="false">IF(H113&lt;$I$3,ROUND(F18*$H$3,0),ROUND(F18*$J$3,0))</f>
        <v>21804</v>
      </c>
      <c r="P113" s="142"/>
      <c r="Q113" s="128" t="n">
        <f aca="false">IF($D$3="D",ROUNDUP(L113*$R$101,0),0)</f>
        <v>0</v>
      </c>
      <c r="R113" s="128" t="n">
        <f aca="false">IF($D$5="D",ROUNDUP(P113*$S$101,0),0)</f>
        <v>0</v>
      </c>
      <c r="S113" s="136" t="n">
        <v>12</v>
      </c>
      <c r="T113" s="128" t="s">
        <v>72</v>
      </c>
      <c r="U113" s="128" t="n">
        <v>31</v>
      </c>
      <c r="W113" s="128" t="n">
        <f aca="false">IF($A$5="YES",ROUNDUP(L113*$R$101,0),0)</f>
        <v>0</v>
      </c>
      <c r="X113" s="128" t="n">
        <f aca="false">IF($A$5="YES",ROUNDUP(P113*$S$101,0),0)</f>
        <v>0</v>
      </c>
      <c r="Y113" s="135" t="n">
        <f aca="false">IF(AND($Q$3="YES",$S$3="NO"),IF(AND($E$3="YES",$R$3="YES"),ROUND((B17+C17+D17)*0.05,0),IF(AND($E$3="YES",$R$3="NO"),ROUND((B17+C17+D17+E17)*0.05,0),IF($E$3="NO",ROUND((B17+C17+D17+E17)*0.05,0),0))))</f>
        <v>0</v>
      </c>
      <c r="Z113" s="135" t="n">
        <f aca="false">ROUND((L112+ROUND(L112*0.5,0)+(L112+ROUND(L112*0.5,0))*0.05)*(0.05),0)</f>
        <v>2418</v>
      </c>
      <c r="AA113" s="135" t="n">
        <f aca="false">IF($S$3="NO",IF($U$3="NO",0,IF(AND($A$5="YES",H112&gt;=$B$5),Y113,Z113)))</f>
        <v>2418</v>
      </c>
      <c r="AB113" s="135" t="n">
        <f aca="false">IF(AND($A$5="YES",H112&gt;=$B$5),IF(OR($C$5=1,H112&gt;$B$5),IF(AND($A$3&gt;$B$5,H112&gt;$A$3),B16+C16,B16+C16),ROUNDUP($B$3*($R$100/$T$100)+$J$5*($S$100/$T$100),0)+SUM($C$8:C16)),SUM(B16:C16))</f>
        <v>24110</v>
      </c>
      <c r="AC113" s="144" t="n">
        <f aca="false">IF(AND($A$5="YES",H112&gt;=$B$5),IF(OR($C$5=1,H112&gt;$B$5),IF(AND($A$3&gt;$B$5,H112&gt;$A$3),B16+C16,$K$5),ROUNDUP(($B$3+SUM($C$8:C16))*($R$100/$T$100)+$K$5*($S$100/$T$100),0)),SUM(B16:C16))</f>
        <v>24110</v>
      </c>
      <c r="AD113" s="145" t="n">
        <f aca="false">IF(OR($U$122=1,$U$122=2),AB113,AC113)</f>
        <v>24110</v>
      </c>
      <c r="AE113" s="128" t="n">
        <v>3660</v>
      </c>
      <c r="AF113" s="128" t="n">
        <v>3780</v>
      </c>
      <c r="AG113" s="128" t="n">
        <v>3900</v>
      </c>
      <c r="AI113" s="147" t="n">
        <f aca="false">IF(AND($A$5="YES",H112&gt;=$B$5),IF(OR($C$5=1,H112&gt;$B$5),IF(AND($A$3&gt;$B$5,H112&gt;$A$3),B16+C16,$K$5),ROUNDUP($B$3*($R$100/$T$100)+$K$5*($S$100/$T$100),0)+C16),SUM(B16:C16))</f>
        <v>24110</v>
      </c>
    </row>
    <row r="114" s="128" customFormat="true" ht="15" hidden="false" customHeight="false" outlineLevel="0" collapsed="false">
      <c r="A114" s="135" t="n">
        <v>14</v>
      </c>
      <c r="C114" s="137" t="n">
        <v>4400</v>
      </c>
      <c r="D114" s="137" t="n">
        <v>3780</v>
      </c>
      <c r="E114" s="137"/>
      <c r="F114" s="137" t="n">
        <v>3900</v>
      </c>
      <c r="G114" s="136" t="s">
        <v>74</v>
      </c>
      <c r="H114" s="142" t="n">
        <v>14</v>
      </c>
      <c r="I114" s="142"/>
      <c r="K114" s="140" t="n">
        <f aca="false">IF(H114&lt;$I$3,ROUND(F19*$J$3,0)-ROUND(F19*$H$3,0),0)</f>
        <v>0</v>
      </c>
      <c r="L114" s="135" t="n">
        <f aca="false">F19</f>
        <v>31640</v>
      </c>
      <c r="M114" s="142"/>
      <c r="N114" s="128" t="n">
        <f aca="false">IF(H114&lt;$G$3,ROUND(F19*$F$3,0),ROUND(F19*$H$3,0))</f>
        <v>20566</v>
      </c>
      <c r="O114" s="128" t="n">
        <f aca="false">IF(H114&lt;$I$3,ROUND(F19*$H$3,0),ROUND(F19*$J$3,0))</f>
        <v>22464</v>
      </c>
      <c r="P114" s="142"/>
      <c r="Q114" s="128" t="n">
        <f aca="false">IF($D$3="D",ROUNDUP(L114*$R$101,0),0)</f>
        <v>0</v>
      </c>
      <c r="R114" s="128" t="n">
        <f aca="false">IF($D$5="D",ROUNDUP(P114*$S$101,0),0)</f>
        <v>0</v>
      </c>
      <c r="S114" s="136" t="n">
        <v>13</v>
      </c>
      <c r="T114" s="128" t="s">
        <v>73</v>
      </c>
      <c r="U114" s="128" t="n">
        <v>31</v>
      </c>
      <c r="W114" s="128" t="n">
        <f aca="false">IF($A$5="YES",ROUNDUP(L114*$R$101,0),0)</f>
        <v>0</v>
      </c>
      <c r="X114" s="128" t="n">
        <f aca="false">IF($A$5="YES",ROUNDUP(P114*$S$101,0),0)</f>
        <v>0</v>
      </c>
      <c r="Y114" s="135" t="n">
        <f aca="false">IF(AND($Q$3="YES",$S$3="NO"),IF(AND($E$3="YES",$R$3="YES"),ROUND((B18+C18+D18)*0.05,0),IF(AND($E$3="YES",$R$3="NO"),ROUND((B18+C18+D18+E18)*0.05,0),IF($E$3="NO",ROUND((B18+C18+D18+E18)*0.05,0),0))))</f>
        <v>0</v>
      </c>
      <c r="Z114" s="135" t="n">
        <f aca="false">ROUND((L113+ROUND(L113*0.5,0)+(L113+ROUND(L113*0.5,0))*0.05)*(0.05),0)</f>
        <v>2418</v>
      </c>
      <c r="AA114" s="135" t="n">
        <f aca="false">IF($S$3="NO",IF($U$3="NO",0,IF(AND($A$5="YES",H113&gt;=$B$5),Y114,Z114)))</f>
        <v>2418</v>
      </c>
      <c r="AB114" s="135" t="n">
        <f aca="false">IF(AND($A$5="YES",H113&gt;=$B$5),IF(OR($C$5=1,H113&gt;$B$5),IF(AND($A$3&gt;$B$5,H113&gt;$A$3),B17+C17,B17+C17),ROUNDUP($B$3*($R$100/$T$100)+$J$5*($S$100/$T$100),0)+SUM($C$8:C17)),SUM(B17:C17))</f>
        <v>24110</v>
      </c>
      <c r="AC114" s="144" t="n">
        <f aca="false">IF(AND($A$5="YES",H113&gt;=$B$5),IF(OR($C$5=1,H113&gt;$B$5),IF(AND($A$3&gt;$B$5,H113&gt;$A$3),B17+C17,$K$5),ROUNDUP(($B$3+SUM($C$8:C17))*($R$100/$T$100)+$K$5*($S$100/$T$100),0)),SUM(B17:C17))</f>
        <v>24110</v>
      </c>
      <c r="AD114" s="145" t="n">
        <f aca="false">IF(OR($U$122=1,$U$122=2),AB114,AC114)</f>
        <v>24110</v>
      </c>
      <c r="AE114" s="128" t="n">
        <v>3780</v>
      </c>
      <c r="AF114" s="128" t="n">
        <v>3900</v>
      </c>
      <c r="AG114" s="128" t="n">
        <v>4020</v>
      </c>
      <c r="AI114" s="147" t="n">
        <f aca="false">IF(AND($A$5="YES",H113&gt;=$B$5),IF(OR($C$5=1,H113&gt;$B$5),IF(AND($A$3&gt;$B$5,H113&gt;$A$3),B17+C17,$K$5),ROUNDUP($B$3*($R$100/$T$100)+$K$5*($S$100/$T$100),0)+C17),SUM(B17:C17))</f>
        <v>24110</v>
      </c>
    </row>
    <row r="115" s="128" customFormat="true" ht="15" hidden="false" customHeight="false" outlineLevel="0" collapsed="false">
      <c r="A115" s="135" t="n">
        <v>15</v>
      </c>
      <c r="C115" s="137" t="n">
        <v>4600</v>
      </c>
      <c r="D115" s="137" t="n">
        <v>3900</v>
      </c>
      <c r="E115" s="137"/>
      <c r="F115" s="137" t="n">
        <v>4020</v>
      </c>
      <c r="H115" s="142"/>
      <c r="I115" s="142"/>
      <c r="J115" s="148" t="n">
        <f aca="false">IF(U3="YES",SUM(J101:J114),0)</f>
        <v>8537</v>
      </c>
      <c r="K115" s="149" t="n">
        <f aca="false">ROUND(J115*0.1,0)</f>
        <v>854</v>
      </c>
      <c r="L115" s="149" t="n">
        <f aca="false">J115-K115</f>
        <v>7683</v>
      </c>
      <c r="M115" s="149"/>
      <c r="Q115" s="128" t="n">
        <f aca="false">IF($D$3="D",ROUNDUP(L115*$R$101,0),0)</f>
        <v>0</v>
      </c>
      <c r="S115" s="136" t="n">
        <v>14</v>
      </c>
      <c r="T115" s="128" t="s">
        <v>74</v>
      </c>
      <c r="U115" s="128" t="n">
        <v>28</v>
      </c>
      <c r="W115" s="128" t="n">
        <f aca="false">IF($A$5="YES",ROUNDUP(L115*$R$101,0),0)</f>
        <v>0</v>
      </c>
      <c r="Y115" s="135" t="n">
        <f aca="false">IF(AND($Q$3="YES",$S$3="NO"),IF(AND($E$3="YES",$R$3="YES"),ROUND((B19+C19+D19)*0.05,0),IF(AND($E$3="YES",$R$3="NO"),ROUND((B19+C19+D19+E19)*0.05,0),IF($E$3="NO",ROUND((B19+C19+D19+E19)*0.05,0),0))))</f>
        <v>0</v>
      </c>
      <c r="Z115" s="135" t="n">
        <f aca="false">ROUND((L114+ROUND(L114*0.5,0)+(L114+ROUND(L114*0.5,0))*0.05)*(0.05),0)</f>
        <v>2492</v>
      </c>
      <c r="AA115" s="135" t="n">
        <f aca="false">IF($S$3="NO",IF($U$3="NO",0,IF(AND($A$5="YES",H114&gt;=$B$5),Y115,Z115)))</f>
        <v>2492</v>
      </c>
      <c r="AB115" s="135" t="n">
        <f aca="false">IF(AND($A$5="YES",H114&gt;=$B$5),IF(OR($C$5=1,H114&gt;$B$5),IF(AND($A$3&gt;$B$5,H114&gt;$A$3),B18+C18,B18+C18),ROUNDUP($B$3*($R$100/$T$100)+$J$5*($S$100/$T$100),0)+SUM($C$8:C18)),SUM(B18:C18))</f>
        <v>24110</v>
      </c>
      <c r="AC115" s="144" t="n">
        <f aca="false">IF(AND($A$5="YES",H114&gt;=$B$5),IF(OR($C$5=1,H114&gt;$B$5),IF(AND($A$3&gt;$B$5,H114&gt;$A$3),B18+C18,$K$5),ROUNDUP(($B$3+SUM($C$8:C18))*($R$100/$T$100)+$K$5*($S$100/$T$100),0)),SUM(B18:C18))</f>
        <v>24110</v>
      </c>
      <c r="AD115" s="145" t="n">
        <f aca="false">IF(OR($U$122=1,$U$122=2),AB115,AC115)</f>
        <v>24110</v>
      </c>
      <c r="AE115" s="128" t="n">
        <v>3900</v>
      </c>
      <c r="AF115" s="128" t="n">
        <v>4020</v>
      </c>
      <c r="AG115" s="128" t="n">
        <v>4140</v>
      </c>
      <c r="AI115" s="147" t="n">
        <f aca="false">IF(AND($A$5="YES",H114&gt;=$B$5),IF(OR($C$5=1,H114&gt;$B$5),IF(AND($A$3&gt;$B$5,H114&gt;$A$3),B18+C18,$K$5),ROUNDUP($B$3*($R$100/$T$100)+$K$5*($S$100/$T$100),0)+C18),SUM(B18:C18))</f>
        <v>24110</v>
      </c>
    </row>
    <row r="116" s="128" customFormat="true" ht="15" hidden="false" customHeight="false" outlineLevel="0" collapsed="false">
      <c r="C116" s="137" t="n">
        <v>4800</v>
      </c>
      <c r="D116" s="137" t="n">
        <v>4020</v>
      </c>
      <c r="E116" s="137"/>
      <c r="F116" s="137" t="n">
        <v>4140</v>
      </c>
      <c r="H116" s="142"/>
      <c r="I116" s="142"/>
      <c r="J116" s="148" t="n">
        <f aca="false">IF(U5="YES",SUM(K107:K114),0)</f>
        <v>7368</v>
      </c>
      <c r="K116" s="149" t="n">
        <f aca="false">ROUND(J116*0.1,0)</f>
        <v>737</v>
      </c>
      <c r="L116" s="149" t="n">
        <f aca="false">J116-K116</f>
        <v>6631</v>
      </c>
      <c r="M116" s="142"/>
      <c r="S116" s="136" t="n">
        <v>15</v>
      </c>
      <c r="AE116" s="128" t="n">
        <v>4020</v>
      </c>
      <c r="AF116" s="128" t="n">
        <v>4140</v>
      </c>
      <c r="AG116" s="128" t="n">
        <v>4260</v>
      </c>
      <c r="AI116" s="135"/>
    </row>
    <row r="117" s="128" customFormat="true" ht="15" hidden="false" customHeight="false" outlineLevel="0" collapsed="false">
      <c r="C117" s="137" t="n">
        <v>5000</v>
      </c>
      <c r="D117" s="137" t="n">
        <v>4140</v>
      </c>
      <c r="E117" s="137"/>
      <c r="F117" s="137" t="n">
        <v>4260</v>
      </c>
      <c r="G117" s="136" t="s">
        <v>97</v>
      </c>
      <c r="H117" s="150" t="n">
        <v>0.3</v>
      </c>
      <c r="K117" s="151" t="n">
        <f aca="false">K115+K116</f>
        <v>1591</v>
      </c>
      <c r="L117" s="151" t="str">
        <f aca="false">IF(N2="CPF",L115+L116," ")</f>
        <v> </v>
      </c>
      <c r="S117" s="136" t="n">
        <v>16</v>
      </c>
      <c r="AE117" s="128" t="n">
        <v>4140</v>
      </c>
      <c r="AF117" s="128" t="n">
        <v>4260</v>
      </c>
      <c r="AG117" s="128" t="n">
        <v>4400</v>
      </c>
      <c r="AI117" s="135"/>
    </row>
    <row r="118" s="128" customFormat="true" ht="12.75" hidden="false" customHeight="false" outlineLevel="0" collapsed="false">
      <c r="C118" s="137" t="n">
        <v>5400</v>
      </c>
      <c r="D118" s="137" t="n">
        <v>4260</v>
      </c>
      <c r="E118" s="137"/>
      <c r="F118" s="137" t="n">
        <v>4400</v>
      </c>
      <c r="G118" s="136" t="s">
        <v>98</v>
      </c>
      <c r="H118" s="150" t="n">
        <v>0.2</v>
      </c>
      <c r="I118" s="128" t="n">
        <f aca="false">VLOOKUP(D3,$G$117:$H$122,2,0)</f>
        <v>0.1</v>
      </c>
      <c r="J118" s="128" t="n">
        <f aca="false">VLOOKUP(D5,$G$117:$H$122,2,0)</f>
        <v>0.1</v>
      </c>
      <c r="S118" s="136" t="n">
        <v>17</v>
      </c>
      <c r="U118" s="136" t="n">
        <v>1</v>
      </c>
      <c r="AE118" s="128" t="n">
        <v>4260</v>
      </c>
      <c r="AF118" s="128" t="n">
        <v>4400</v>
      </c>
      <c r="AG118" s="128" t="n">
        <v>4550</v>
      </c>
    </row>
    <row r="119" s="128" customFormat="true" ht="12.75" hidden="false" customHeight="false" outlineLevel="0" collapsed="false">
      <c r="C119" s="137" t="n">
        <v>5400</v>
      </c>
      <c r="D119" s="137" t="n">
        <v>4400</v>
      </c>
      <c r="E119" s="137"/>
      <c r="F119" s="137" t="n">
        <v>4550</v>
      </c>
      <c r="G119" s="136" t="s">
        <v>99</v>
      </c>
      <c r="H119" s="152" t="n">
        <v>0.125</v>
      </c>
      <c r="S119" s="136" t="n">
        <v>18</v>
      </c>
      <c r="U119" s="136" t="n">
        <v>2</v>
      </c>
      <c r="AE119" s="128" t="n">
        <v>4400</v>
      </c>
      <c r="AF119" s="128" t="n">
        <v>4550</v>
      </c>
      <c r="AG119" s="128" t="n">
        <v>4700</v>
      </c>
    </row>
    <row r="120" s="128" customFormat="true" ht="12.75" hidden="false" customHeight="false" outlineLevel="0" collapsed="false">
      <c r="C120" s="137" t="n">
        <v>5700</v>
      </c>
      <c r="D120" s="137" t="n">
        <v>4550</v>
      </c>
      <c r="E120" s="137"/>
      <c r="F120" s="137" t="n">
        <v>4700</v>
      </c>
      <c r="G120" s="136" t="s">
        <v>24</v>
      </c>
      <c r="H120" s="150" t="n">
        <v>0.1</v>
      </c>
      <c r="S120" s="136" t="n">
        <v>19</v>
      </c>
      <c r="U120" s="136" t="s">
        <v>37</v>
      </c>
      <c r="AE120" s="128" t="n">
        <v>4550</v>
      </c>
      <c r="AF120" s="128" t="n">
        <v>4700</v>
      </c>
      <c r="AG120" s="128" t="n">
        <v>4850</v>
      </c>
    </row>
    <row r="121" s="128" customFormat="true" ht="12.75" hidden="false" customHeight="false" outlineLevel="0" collapsed="false">
      <c r="C121" s="137" t="n">
        <v>6000</v>
      </c>
      <c r="D121" s="137" t="n">
        <v>4700</v>
      </c>
      <c r="E121" s="137"/>
      <c r="F121" s="137" t="n">
        <v>4850</v>
      </c>
      <c r="G121" s="136" t="s">
        <v>100</v>
      </c>
      <c r="H121" s="150" t="n">
        <v>0.1</v>
      </c>
      <c r="L121" s="138" t="s">
        <v>50</v>
      </c>
      <c r="M121" s="138"/>
      <c r="N121" s="138"/>
      <c r="S121" s="136" t="n">
        <v>20</v>
      </c>
      <c r="U121" s="138" t="s">
        <v>48</v>
      </c>
      <c r="V121" s="138"/>
      <c r="W121" s="138"/>
      <c r="X121" s="138"/>
      <c r="AE121" s="128" t="n">
        <v>4700</v>
      </c>
      <c r="AF121" s="128" t="n">
        <v>4850</v>
      </c>
      <c r="AG121" s="128" t="n">
        <v>5000</v>
      </c>
    </row>
    <row r="122" s="128" customFormat="true" ht="15" hidden="false" customHeight="false" outlineLevel="0" collapsed="false">
      <c r="A122" s="136" t="n">
        <v>0</v>
      </c>
      <c r="C122" s="137" t="n">
        <v>6600</v>
      </c>
      <c r="D122" s="137" t="n">
        <v>4850</v>
      </c>
      <c r="E122" s="137"/>
      <c r="F122" s="137" t="n">
        <v>5000</v>
      </c>
      <c r="G122" s="136" t="s">
        <v>101</v>
      </c>
      <c r="H122" s="150" t="n">
        <v>0.2</v>
      </c>
      <c r="M122" s="145" t="n">
        <f aca="false">IF($E$3="YES",ROUND(($B$3+$C$3)*0.25,0),0)</f>
        <v>0</v>
      </c>
      <c r="N122" s="136" t="s">
        <v>102</v>
      </c>
      <c r="O122" s="138" t="s">
        <v>54</v>
      </c>
      <c r="P122" s="138"/>
      <c r="Q122" s="138"/>
      <c r="S122" s="136" t="n">
        <v>21</v>
      </c>
      <c r="U122" s="153" t="str">
        <f aca="false">I5</f>
        <v>NA</v>
      </c>
      <c r="V122" s="136"/>
      <c r="W122" s="136"/>
      <c r="AE122" s="128" t="n">
        <v>4850</v>
      </c>
      <c r="AF122" s="128" t="n">
        <v>5000</v>
      </c>
      <c r="AG122" s="128" t="n">
        <v>5160</v>
      </c>
    </row>
    <row r="123" s="128" customFormat="true" ht="18" hidden="false" customHeight="false" outlineLevel="0" collapsed="false">
      <c r="A123" s="136" t="n">
        <v>1</v>
      </c>
      <c r="C123" s="137" t="n">
        <v>7400</v>
      </c>
      <c r="D123" s="137" t="n">
        <v>5000</v>
      </c>
      <c r="E123" s="137"/>
      <c r="F123" s="137" t="n">
        <v>5160</v>
      </c>
      <c r="G123" s="154" t="s">
        <v>16</v>
      </c>
      <c r="I123" s="135" t="n">
        <f aca="false">IF(AND(AND($A$5="YES",H103&gt;=$B$5,$D$5="D")),IF(OR($C$5=1,H103&gt;$B$5),(P103+ROUND(P103*0.5,0)+(P103+ROUND(P103*0.5,0))*0.05)*0.06,(Q103+ROUND(Q103*0.5,0)+(Q103+ROUND(Q103*0.5,0))*0.05)*0.06+(R103+ROUND(R103*0.5,0)+(R103+ROUND(R103*0.5,0))*0.05)*0.06),IF(AND(AND($D$3="D",$D$5&lt;&gt;"D",H103&lt;$B$5)),(L103+ROUND(L103*0.5,0)+(L103+ROUND(L103*0.5,0))*0.05)*0.06,IF(AND(AND($D$3="D",$D$5="D",H103&lt;$B$5)),(L103+ROUND(L103*0.5,0)+(L103+ROUND(L103*0.5,0))*0.05)*0.06,0)))</f>
        <v>2902.095</v>
      </c>
      <c r="J123" s="135" t="n">
        <f aca="false">IF(AND($D$3="D",$A$5="NO"),(L103+ROUND(L103*0.5,0)+(L103+ROUND(L103*0.5,0))*0.05)*0.06,0)</f>
        <v>2902.095</v>
      </c>
      <c r="K123" s="155" t="n">
        <f aca="false">IF($A$5="NO",ROUND(J123,0),ROUND(I123,0))</f>
        <v>2902</v>
      </c>
      <c r="L123" s="140" t="n">
        <f aca="false">IF($D$3="D",ROUND(F8*$P$137,0),0)</f>
        <v>1843</v>
      </c>
      <c r="M123" s="140" t="n">
        <f aca="false">IF(AND(AND($A$5="YES",H103&gt;=$B$5,$D$5="D")),IF(OR($C$5=1,H103&gt;$B$5),ROUND(F8*$Q$137,0),ROUND(($B$3+$C$3)*($R$100/$T$100)*$P$137+($K$5+$E$5)*($S$100/$T$100)*$Q$137,0)),IF(AND(AND($A$5="YES",H103&gt;=$B$5,$D$5&lt;&gt;"D")),IF(OR($C$5=1,H103&gt;$B$5),ROUND(F8*$Q$137,0),ROUND(($B$3+$C$3)*($R$100/$T$100)*$P$137+($K$5+$E$5)*($S$100/$T$100)*$Q$137,0)),0))</f>
        <v>0</v>
      </c>
      <c r="N123" s="156" t="n">
        <f aca="false">IF(AND($A$5="YES",H103&gt;=$B$5),M123,L123)</f>
        <v>1843</v>
      </c>
      <c r="O123" s="135" t="n">
        <f aca="false">IF($S$3="NO",IF(AND($A$5="YES",H103&gt;=$B$5),IF(OR($C$5=1,H103&gt;$B$5),ROUND(F8*$J$118,0),ROUND(($B$3+$C$3)*($R$100/$T$100)*$I$118+($K$5+$E$5)*($S$100/$T$100)*$J$118,0)),ROUND(F8*$I$118,0)),0)</f>
        <v>3071</v>
      </c>
      <c r="P123" s="135" t="n">
        <f aca="false">IF($S$3="NO",IF(AND($A$5="YES",H103&gt;=$B$5),IF(OR($C$5=1,H103&gt;$B$5),ROUND((B8+C8+D8+E8)*$J$118,0),ROUND(($B$3+$C$3+($B$3+$C$3)*0.25)*($R$100/$T$100)*$I$118+($K$5+$E$5+($K$5+$E$5)*0.25)*($S$100/$T$100)*$J$118,0)),ROUND((B8+C8+D8+E8)*$I$118,0)),0)</f>
        <v>3071</v>
      </c>
      <c r="Q123" s="145" t="n">
        <f aca="false">IF(AND($E$3="YES",$R$3="NO"),P123,O123)</f>
        <v>3071</v>
      </c>
      <c r="R123" s="140"/>
      <c r="S123" s="136" t="n">
        <v>22</v>
      </c>
      <c r="U123" s="135" t="n">
        <f aca="false">IF(AND(AND($A$5="YES",$A$3=H103,$A$3&lt;=$B$5)),ROUNDUP(($B$3+$C$3)*0.03,-1),IF(AND($A$5="YES",H103=$B$5),ROUNDUP(($B$3+$C$3)*0.03,-1),IF(AND($A$3=H103,$A$5="NO"),ROUNDUP(($B$3+$C$3)*0.03,-1),0)))</f>
        <v>0</v>
      </c>
      <c r="V123" s="135" t="n">
        <f aca="false">IF(AND(AND($A$5="YES",$A$3=H103,$A$3&lt;=$B$5)),ROUNDUP(($B$3+$C$3)*0.03,-1),IF(AND($A$5="YES",H103=$A$3),ROUNDUP(($B$3+$C$3)*0.03,-1)+ROUNDUP((ROUNDUP(($B$3+$C$3)*0.03,-1)+($B$3+$C$3))*0.03,-1),IF(AND($A$3=H103,$A$5="NO"),ROUNDUP(($B$3+$C$3)*0.03,-1),0)))</f>
        <v>0</v>
      </c>
      <c r="W123" s="157" t="n">
        <f aca="false">IF(AND(AND($A$5="YES",$A$3=H103,$A$3&lt;$B$5)),ROUNDUP(($B$3+$C$3)*0.03,-1),IF(AND(AND($A$5="YES",$A$3=H103,$A$3&lt;=$B$5)),ROUND(ROUNDUP(($B$3+$C$3)*0.03,-1)*$R$101,0),IF(AND($A$5="YES",H103=$A$3),ROUNDUP(($K$5+$E$5)*0.03,-1),IF(AND($A$3=H103,$A$5="NO"),ROUNDUP(($B$3+$C$3)*0.03,-1),0))))</f>
        <v>0</v>
      </c>
      <c r="X123" s="145" t="n">
        <f aca="false">IF(AND(AND($U$122=1,$C$5=1,$A$3&lt;&gt;$B$5)),U123,IF(AND(AND($U$122=1,$C$5=1,$A$3=$B$5)),Y123,IF(AND($U$122=1,$C$5&lt;&gt;1),Z123,IF($U$122=2,V123,W123))))</f>
        <v>0</v>
      </c>
      <c r="Y123" s="157" t="n">
        <f aca="false">IF(AND(AND(AND(AND($A$3=H103,$A$3=$B$5,$C$5=1,$A$5="YES",$I$5=1)))),ROUNDUP(($B$3+$C$3)*0.03,-1)+ROUNDUP((ROUNDUP(($B$3+$C$3)*0.03,-1)+($B$3+$C$3))*0.03,-1),IF(AND($A$3=H103,$A$5="NO"),ROUNDUP(($B$3+$C$3)*0.03,-1),0))</f>
        <v>0</v>
      </c>
      <c r="Z123" s="135" t="n">
        <f aca="false">IF(AND(AND(AND(AND($A$5="YES",$I$5=1,$C$5&lt;&gt;1,$B$5=H103)))),ROUNDUP(($B$3+$C$3)*0.03*$S$101,-1),0)</f>
        <v>0</v>
      </c>
      <c r="AA123" s="135" t="n">
        <f aca="false">IF(AND(AND(AND(AND($A$5="YES",$I$5=1,$C$5&lt;&gt;1,$B$5=H103)))),ROUNDUP(($B$3+$C$3)*0.03,-1),0)</f>
        <v>0</v>
      </c>
      <c r="AB123" s="157" t="n">
        <f aca="false">IF(AND(AND(AND(AND($A$5="YES",$I$5=1,$B$5=H103,$A$3=$B$5,$C$5&lt;&gt;1)))),Z123+U123,0)</f>
        <v>0</v>
      </c>
      <c r="AC123" s="158" t="n">
        <f aca="false">IF(AND(AND(AND(AND(AND($A$5="YES",$I$5=1,$C$5&lt;&gt;1,$B$5&lt;=H103-1,$A$3&lt;&gt;$B$5))))),$B$3+SUM($U$123:U123)+SUM($X$123:X123)-SUM($Z122:Z$123),IF(AND(AND(AND(AND(AND($A$5="YES",$I$5=1,$C$5&lt;&gt;1,$B$5&lt;=H103-1,$A$3=$B$5))))),$B$3+SUM($AA$123:AA123)+SUM($X$123:X123)-SUM($Z$123:Z123)+SUM($U$123:U123),AB104))</f>
        <v>24110</v>
      </c>
      <c r="AD123" s="158" t="n">
        <f aca="false">IF(AND(AND(AND(AND($A$5="YES",$I$5=1,$C$5&lt;&gt;1,$B$5&lt;H103)))),AC123,AD104)</f>
        <v>24110</v>
      </c>
      <c r="AE123" s="128" t="n">
        <v>5000</v>
      </c>
      <c r="AF123" s="128" t="n">
        <v>5160</v>
      </c>
      <c r="AG123" s="128" t="n">
        <v>5320</v>
      </c>
    </row>
    <row r="124" s="128" customFormat="true" ht="18" hidden="false" customHeight="false" outlineLevel="0" collapsed="false">
      <c r="A124" s="136" t="n">
        <v>2</v>
      </c>
      <c r="C124" s="137" t="n">
        <v>7600</v>
      </c>
      <c r="D124" s="137" t="n">
        <v>5160</v>
      </c>
      <c r="E124" s="137"/>
      <c r="F124" s="137" t="n">
        <v>5320</v>
      </c>
      <c r="G124" s="154" t="s">
        <v>103</v>
      </c>
      <c r="H124" s="137" t="n">
        <v>3</v>
      </c>
      <c r="I124" s="135" t="n">
        <f aca="false">IF(AND(AND($A$5="YES",H104&gt;=$B$5,$D$5="D")),IF(OR($C$5=1,H104&gt;$B$5),(P104+ROUND(P104*0.5,0)+(P104+ROUND(P104*0.5,0))*0.05)*0.06,(Q104+ROUND(Q104*0.5,0)+(Q104+ROUND(Q104*0.5,0))*0.05)*0.06+(R104+ROUND(R104*0.5,0)+(R104+ROUND(R104*0.5,0))*0.05)*0.06),IF(AND(AND($D$3="D",$D$5&lt;&gt;"D",H104&lt;$B$5)),(L104+ROUND(L104*0.5,0)+(L104+ROUND(L104*0.5,0))*0.05)*0.06,IF(AND(AND($D$3="D",$D$5="D",H104&lt;$B$5)),(L104+ROUND(L104*0.5,0)+(L104+ROUND(L104*0.5,0))*0.05)*0.06,0)))</f>
        <v>2902.095</v>
      </c>
      <c r="J124" s="135" t="n">
        <f aca="false">IF(AND($D$3="D",$A$5="NO"),(L104+ROUND(L104*0.5,0)+(L104+ROUND(L104*0.5,0))*0.05)*0.06,0)</f>
        <v>2902.095</v>
      </c>
      <c r="K124" s="155" t="n">
        <f aca="false">IF($A$5="NO",ROUND(J124,0),ROUND(I124,0))</f>
        <v>2902</v>
      </c>
      <c r="L124" s="140" t="n">
        <f aca="false">IF($D$3="D",ROUND(F9*$P$137,0),0)</f>
        <v>1843</v>
      </c>
      <c r="M124" s="140" t="n">
        <f aca="false">IF(AND(AND($A$5="YES",H104&gt;=$B$5,$D$5="D")),IF(OR($C$5=1,H104&gt;$B$5),ROUND(F9*$Q$137,0),ROUND(($B$3+$C$3)*($R$100/$T$100)*$P$137+($K$5+$E$5)*($S$100/$T$100)*$Q$137,0)),IF(AND(AND($A$5="YES",H104&gt;=$B$5,$D$5&lt;&gt;"D")),IF(OR($C$5=1,H104&gt;$B$5),ROUND(F9*$Q$137,0),ROUND(($B$3+$C$3)*($R$100/$T$100)*$P$137+($K$5+$E$5)*($S$100/$T$100)*$Q$137,0)),0))</f>
        <v>0</v>
      </c>
      <c r="N124" s="156" t="n">
        <f aca="false">IF(AND($A$5="YES",H104&gt;=$B$5),M124,L124)</f>
        <v>1843</v>
      </c>
      <c r="O124" s="135" t="n">
        <f aca="false">IF($S$3="NO",IF(AND($A$5="YES",H104&gt;=$B$5),IF(OR($C$5=1,H104&gt;$B$5),ROUND(F9*$J$118,0),ROUND(($B$3+$C$3)*($R$100/$T$100)*$I$118+($K$5+$E$5)*($S$100/$T$100)*$J$118,0)),ROUND(F9*$I$118,0)),0)</f>
        <v>3071</v>
      </c>
      <c r="P124" s="135" t="n">
        <f aca="false">IF($S$3="NO",IF(AND($A$5="YES",H104&gt;=$B$5),IF(OR($C$5=1,H104&gt;$B$5),ROUND((B9+C9+D9+E9)*$J$118,0),ROUND(($B$3+$C$3+($B$3+$C$3)*0.25)*($R$100/$T$100)*$I$118+($K$5+$E$5+($K$5+$E$5)*0.25)*($S$100/$T$100)*$J$118,0)),ROUND((B9+C9+D9+E9)*$I$118,0)),0)</f>
        <v>3071</v>
      </c>
      <c r="Q124" s="145" t="n">
        <f aca="false">IF(AND($E$3="YES",$R$3="NO"),P124,O124)</f>
        <v>3071</v>
      </c>
      <c r="R124" s="140"/>
      <c r="S124" s="136" t="n">
        <v>23</v>
      </c>
      <c r="U124" s="135" t="n">
        <f aca="false">IF(AND(AND($A$5="YES",$A$3=H104,$A$3&lt;=$B$5)),ROUNDUP((B8+C8+D8)*0.03,-1),IF(AND($A$5="YES",H104=$B$5),ROUNDUP((B8+C8+D8)*0.03,-1),IF(AND($A$3=H104,$A$5="NO"),ROUNDUP((B8+C8+D8)*0.03,-1),0)))</f>
        <v>0</v>
      </c>
      <c r="V124" s="135" t="n">
        <f aca="false">IF(AND(AND($A$5="YES",$A$3=H104,$A$3&lt;=$B$5)),ROUNDUP((B8+C8+D8)*0.03,-1),IF(AND($A$5="YES",H104=$A$3),ROUNDUP(($B$3+$C$3)*0.03,-1)+ROUNDUP((ROUNDUP(($B$3+$C$3)*0.03,-1)+($B$3+$C$3))*0.03,-1),IF(AND($A$3=H104,$A$5="NO"),ROUNDUP((B8+C8+D8)*0.03,-1),0)))</f>
        <v>0</v>
      </c>
      <c r="W124" s="144" t="n">
        <f aca="false">IF(AND(AND($A$5="YES",$A$3=H104,$A$3&lt;$B$5)),ROUNDUP((B8+C8+D8)*0.03,-1),IF(AND(AND($A$5="YES",$A$3=H104,$A$3=$B$5)),ROUND(ROUNDUP((B8+C8+D8)*0.03,-1)*$R$101,0),IF(AND($A$5="YES",H104=$A$3),ROUNDUP(($K$5+$E$5)*0.03,-1),IF(AND($A$3=H104,$A$5="NO"),ROUNDUP((B8+C8+D8)*0.03,-1),0))))</f>
        <v>0</v>
      </c>
      <c r="X124" s="145" t="n">
        <f aca="false">IF(AND(AND($U$122=1,$C$5=1,$A$3&lt;&gt;$B$5)),U124,IF(AND(AND($U$122=1,$C$5=1,$A$3=$B$5)),Y124,IF(AND(AND($A$5="YES",$U$122=1,$C$5&lt;&gt;1)),Z124,IF($U$122=2,V124,W124))))</f>
        <v>0</v>
      </c>
      <c r="Y124" s="157" t="n">
        <f aca="false">IF(AND(AND(AND(AND($A$3=H104,$A$3=$B$5,$C$5=1,$A$5="YES",$I$5=1)))),ROUNDUP(($B$3+$C$3)*0.03,-1)+ROUNDUP((ROUNDUP(($B$3+$C$3)*0.03,-1)+(B8+D8))*0.03,-1),IF(AND($A$3=H104,$A$5="NO"),ROUNDUP((B8+C8+D8)*0.03,-1),0))</f>
        <v>0</v>
      </c>
      <c r="Z124" s="135" t="n">
        <f aca="false">IF(AND(AND(AND(AND($A$5="YES",$I$5=1,$C$5&lt;&gt;1,$B$5=H104)))),ROUNDUP((B8+C8+D8)*0.03*$S$101,-1),0)</f>
        <v>0</v>
      </c>
      <c r="AA124" s="135" t="n">
        <f aca="false">IF(AND(AND(AND(AND($A$5="YES",$I$5=1,$C$5&lt;&gt;1,$B$5=H104)))),ROUNDUP((B8+C8+D8)*0.03,-1),0)</f>
        <v>0</v>
      </c>
      <c r="AB124" s="157" t="n">
        <f aca="false">IF(AND(AND(AND(AND($A$5="YES",$I$5=1,$B$5=H104,$A$3=$B$5,$C$5&lt;&gt;1)))),Z124+U124,0)</f>
        <v>0</v>
      </c>
      <c r="AC124" s="158" t="n">
        <f aca="false">IF(AND(AND(AND(AND(AND($A$5="YES",$I$5=1,$C$5&lt;&gt;1,$B$5&lt;=H104-1,$A$3&lt;&gt;$B$5))))),$B$3+SUM($U$123:U124)+SUM($X$123:X124)-SUM($Z$123:Z123),IF(AND(AND(AND(AND(AND($A$5="YES",$I$5=1,$C$5&lt;&gt;1,$B$5&lt;=H104-1,$A$3=$B$5))))),$B$3+SUM($AA$123:AA124)+SUM($X$123:X124)-SUM($Z$123:Z124)+SUM($U$123:U124),AB105))</f>
        <v>24110</v>
      </c>
      <c r="AD124" s="158" t="n">
        <f aca="false">IF(AND(AND(AND(AND($A$5="YES",$I$5=1,$C$5&lt;&gt;1,$B$5&lt;H104)))),AC124,AD105)</f>
        <v>24110</v>
      </c>
      <c r="AE124" s="128" t="n">
        <v>5160</v>
      </c>
      <c r="AF124" s="128" t="n">
        <v>5320</v>
      </c>
      <c r="AG124" s="128" t="n">
        <v>5480</v>
      </c>
    </row>
    <row r="125" s="128" customFormat="true" ht="15" hidden="false" customHeight="false" outlineLevel="0" collapsed="false">
      <c r="A125" s="136" t="n">
        <v>3</v>
      </c>
      <c r="C125" s="137" t="n">
        <v>7800</v>
      </c>
      <c r="D125" s="137" t="n">
        <v>5320</v>
      </c>
      <c r="E125" s="137"/>
      <c r="F125" s="137" t="n">
        <v>5480</v>
      </c>
      <c r="H125" s="137" t="n">
        <v>4</v>
      </c>
      <c r="I125" s="135" t="n">
        <f aca="false">IF(AND(AND($A$5="YES",H105&gt;=$B$5,$D$5="D")),IF(OR($C$5=1,H105&gt;$B$5),(P105+ROUND(P105*0.5,0)+(P105+ROUND(P105*0.5,0))*0.05)*0.06,(Q105+ROUND(Q105*0.5,0)+(Q105+ROUND(Q105*0.5,0))*0.05)*0.06+(R105+ROUND(R105*0.5,0)+(R105+ROUND(R105*0.5,0))*0.05)*0.06),IF(AND(AND($D$3="D",$D$5&lt;&gt;"D",H105&lt;$B$5)),(L105+ROUND(L105*0.5,0)+(L105+ROUND(L105*0.5,0))*0.05)*0.06,IF(AND(AND($D$3="D",$D$5="D",H105&lt;$B$5)),(L105+ROUND(L105*0.5,0)+(L105+ROUND(L105*0.5,0))*0.05)*0.06,0)))</f>
        <v>2902.095</v>
      </c>
      <c r="J125" s="135" t="n">
        <f aca="false">IF(AND($D$3="D",$A$5="NO"),(L105+ROUND(L105*0.5,0)+(L105+ROUND(L105*0.5,0))*0.05)*0.06,0)</f>
        <v>2902.095</v>
      </c>
      <c r="K125" s="155" t="n">
        <f aca="false">IF($A$5="NO",ROUND(J125,0),ROUND(I125,0))</f>
        <v>2902</v>
      </c>
      <c r="L125" s="140" t="n">
        <f aca="false">IF($D$3="D",ROUND(F10*$P$137,0),0)</f>
        <v>1843</v>
      </c>
      <c r="M125" s="140" t="n">
        <f aca="false">IF(AND(AND($A$5="YES",H105&gt;=$B$5,$D$5="D")),IF(OR($C$5=1,H105&gt;$B$5),ROUND(F10*$Q$137,0),ROUND(($B$3+$C$3)*($R$100/$T$100)*$P$137+($K$5+$E$5)*($S$100/$T$100)*$Q$137,0)),IF(AND(AND($A$5="YES",H105&gt;=$B$5,$D$5&lt;&gt;"D")),IF(OR($C$5=1,H105&gt;$B$5),ROUND(F10*$Q$137,0),ROUND(($B$3+$C$3)*($R$100/$T$100)*$P$137+($K$5+$E$5)*($S$100/$T$100)*$Q$137,0)),0))</f>
        <v>0</v>
      </c>
      <c r="N125" s="156" t="n">
        <f aca="false">IF(AND($A$5="YES",H105&gt;=$B$5),M125,L125)</f>
        <v>1843</v>
      </c>
      <c r="O125" s="135" t="n">
        <f aca="false">IF($S$3="NO",IF(AND($A$5="YES",H105&gt;=$B$5),IF(OR($C$5=1,H105&gt;$B$5),ROUND(F10*$J$118,0),ROUND(($B$3+$C$3)*($R$100/$T$100)*$I$118+($K$5+$E$5)*($S$100/$T$100)*$J$118,0)),ROUND(F10*$I$118,0)),0)</f>
        <v>3071</v>
      </c>
      <c r="P125" s="135" t="n">
        <f aca="false">IF($S$3="NO",IF(AND($A$5="YES",H105&gt;=$B$5),IF(OR($C$5=1,H105&gt;$B$5),ROUND((B10+C10+D10+E10)*$J$118,0),ROUND(($B$3+$C$3+($B$3+$C$3)*0.25)*($R$100/$T$100)*$I$118+($K$5+$E$5+($K$5+$E$5)*0.25)*($S$100/$T$100)*$J$118,0)),ROUND((B10+C10+D10+E10)*$I$118,0)),0)</f>
        <v>3071</v>
      </c>
      <c r="Q125" s="145" t="n">
        <f aca="false">IF(AND($E$3="YES",$R$3="NO"),P125,O125)</f>
        <v>3071</v>
      </c>
      <c r="R125" s="140"/>
      <c r="S125" s="136" t="n">
        <v>24</v>
      </c>
      <c r="U125" s="135" t="n">
        <f aca="false">IF(AND(AND($A$5="YES",$A$3=H105,$A$3&lt;=$B$5)),ROUNDUP((B9+C9+D9)*0.03,-1),IF(AND($A$5="YES",H105=$B$5),ROUNDUP((B9+C9+D9)*0.03,-1),IF(AND($A$3=H105,$A$5="NO"),ROUNDUP((B9+C9+D9)*0.03,-1),0)))</f>
        <v>0</v>
      </c>
      <c r="V125" s="135" t="n">
        <f aca="false">IF(AND(AND($A$5="YES",$A$3=H105,$A$3&lt;=$B$5)),ROUNDUP((B9+C9+D9)*0.03,-1),IF(AND($A$5="YES",H105=$A$3),ROUNDUP(($B$3+$C$3)*0.03,-1)+ROUNDUP((ROUNDUP(($B$3+$C$3)*0.03,-1)+($B$3+$C$3))*0.03,-1),IF(AND($A$3=H105,$A$5="NO"),ROUNDUP((B9+C9+D9)*0.03,-1),0)))</f>
        <v>0</v>
      </c>
      <c r="W125" s="144" t="n">
        <f aca="false">IF(AND(AND($A$5="YES",$A$3=H105,$A$3&lt;$B$5)),ROUNDUP((B9+C9+D9)*0.03,-1),IF(AND(AND($A$5="YES",$A$3=H105,$A$3=$B$5)),ROUND(ROUNDUP((B9+C9+D9)*0.03,-1)*$R$101,0),IF(AND($A$5="YES",H105=$A$3),ROUNDUP(($K$5+$E$5)*0.03,-1),IF(AND($A$3=H105,$A$5="NO"),ROUNDUP((B9+C9+D9)*0.03,-1),0))))</f>
        <v>0</v>
      </c>
      <c r="X125" s="145" t="n">
        <f aca="false">IF(AND(AND($U$122=1,$C$5=1,$A$3&lt;&gt;$B$5)),U125,IF(AND(AND($U$122=1,$C$5=1,$A$3=$B$5)),Y125,IF(AND(AND($A$5="YES",$U$122=1,$C$5&lt;&gt;1)),Z125,IF($U$122=2,V125,W125))))</f>
        <v>0</v>
      </c>
      <c r="Y125" s="157" t="n">
        <f aca="false">IF(AND(AND(AND(AND($A$3=H105,$A$3=$B$5,$C$5=1,$A$5="YES",$I$5=1)))),ROUNDUP(($B$3+$C$3)*0.03,-1)+ROUNDUP((ROUNDUP(($B$3+$C$3)*0.03,-1)+(B9+D9))*0.03,-1),IF(AND($A$3=H105,$A$5="NO"),ROUNDUP((B9+C9+D9)*0.03,-1),0))</f>
        <v>0</v>
      </c>
      <c r="Z125" s="135" t="n">
        <f aca="false">IF(AND(AND(AND(AND($A$5="YES",$I$5=1,$C$5&lt;&gt;1,$B$5=H105)))),ROUNDUP((B9+C9+D9)*0.03*$S$101,-1),0)</f>
        <v>0</v>
      </c>
      <c r="AA125" s="135" t="n">
        <f aca="false">IF(AND(AND(AND(AND($A$5="YES",$I$5=1,$C$5&lt;&gt;1,$B$5=H105)))),ROUNDUP((B9+C9+D9)*0.03,-1),0)</f>
        <v>0</v>
      </c>
      <c r="AB125" s="157" t="n">
        <f aca="false">IF(AND(AND(AND(AND($A$5="YES",$I$5=1,$B$5=H105,$A$3=$B$5,$C$5&lt;&gt;1)))),Z125+U125,0)</f>
        <v>0</v>
      </c>
      <c r="AC125" s="158" t="n">
        <f aca="false">IF(AND(AND(AND(AND(AND($A$5="YES",$I$5=1,$C$5&lt;&gt;1,$B$5&lt;=H105-1,$A$3&lt;&gt;$B$5))))),$B$3+SUM($U$123:U125)+SUM($X$123:X125)-SUM($Z$123:Z124),IF(AND(AND(AND(AND(AND($A$5="YES",$I$5=1,$C$5&lt;&gt;1,$B$5&lt;=H105-1,$A$3=$B$5))))),$B$3+SUM($AA$123:AA125)+SUM($X$123:X125)-SUM($Z$123:Z125)+SUM($U$123:U125),AB106))</f>
        <v>24110</v>
      </c>
      <c r="AD125" s="158" t="n">
        <f aca="false">IF(AND(AND(AND(AND($A$5="YES",$I$5=1,$C$5&lt;&gt;1,$B$5&lt;H105)))),AC125,AD106)</f>
        <v>24110</v>
      </c>
      <c r="AE125" s="128" t="n">
        <v>5320</v>
      </c>
      <c r="AF125" s="128" t="n">
        <v>5480</v>
      </c>
      <c r="AG125" s="128" t="n">
        <v>5640</v>
      </c>
    </row>
    <row r="126" s="128" customFormat="true" ht="18" hidden="false" customHeight="false" outlineLevel="0" collapsed="false">
      <c r="A126" s="136" t="n">
        <v>4</v>
      </c>
      <c r="C126" s="137" t="n">
        <v>8200</v>
      </c>
      <c r="D126" s="137" t="n">
        <v>5480</v>
      </c>
      <c r="E126" s="137"/>
      <c r="F126" s="137" t="n">
        <v>5640</v>
      </c>
      <c r="G126" s="154" t="n">
        <v>15</v>
      </c>
      <c r="H126" s="137" t="n">
        <v>5</v>
      </c>
      <c r="I126" s="135" t="n">
        <f aca="false">IF(AND(AND($A$5="YES",H106&gt;=$B$5,$D$5="D")),IF(OR($C$5=1,H106&gt;$B$5),(P106+ROUND(P106*0.5,0)+(P106+ROUND(P106*0.5,0))*0.05)*0.06,(Q106+ROUND(Q106*0.5,0)+(Q106+ROUND(Q106*0.5,0))*0.05)*0.06+(R106+ROUND(R106*0.5,0)+(R106+ROUND(R106*0.5,0))*0.05)*0.06),IF(AND(AND($D$3="D",$D$5&lt;&gt;"D",H106&lt;$B$5)),(L106+ROUND(L106*0.5,0)+(L106+ROUND(L106*0.5,0))*0.05)*0.06,IF(AND(AND($D$3="D",$D$5="D",H106&lt;$B$5)),(L106+ROUND(L106*0.5,0)+(L106+ROUND(L106*0.5,0))*0.05)*0.06,0)))</f>
        <v>2902.095</v>
      </c>
      <c r="J126" s="135" t="n">
        <f aca="false">IF(AND($D$3="D",$A$5="NO"),(L106+ROUND(L106*0.5,0)+(L106+ROUND(L106*0.5,0))*0.05)*0.06,0)</f>
        <v>2902.095</v>
      </c>
      <c r="K126" s="155" t="n">
        <f aca="false">IF($A$5="NO",ROUND(J126,0),ROUND(I126,0))</f>
        <v>2902</v>
      </c>
      <c r="L126" s="140" t="n">
        <f aca="false">IF($D$3="D",ROUND(F11*$P$137,0),0)</f>
        <v>1843</v>
      </c>
      <c r="M126" s="140" t="n">
        <f aca="false">IF(AND(AND($A$5="YES",H106&gt;=$B$5,$D$5="D")),IF(OR($C$5=1,H106&gt;$B$5),ROUND(F11*$Q$137,0),ROUND(($B$3+$C$3)*($R$100/$T$100)*$P$137+($K$5+$E$5)*($S$100/$T$100)*$Q$137,0)),IF(AND(AND($A$5="YES",H106&gt;=$B$5,$D$5&lt;&gt;"D")),IF(OR($C$5=1,H106&gt;$B$5),ROUND(F11*$Q$137,0),ROUND(($B$3+$C$3)*($R$100/$T$100)*$P$137+($K$5+$E$5)*($S$100/$T$100)*$Q$137,0)),0))</f>
        <v>0</v>
      </c>
      <c r="N126" s="156" t="n">
        <f aca="false">IF(AND($A$5="YES",H106&gt;=$B$5),M126,L126)</f>
        <v>1843</v>
      </c>
      <c r="O126" s="135" t="n">
        <f aca="false">IF($S$3="NO",IF(AND($A$5="YES",H106&gt;=$B$5),IF(OR($C$5=1,H106&gt;$B$5),ROUND(F11*$J$118,0),ROUND(($B$3+$C$3)*($R$100/$T$100)*$I$118+($K$5+$E$5)*($S$100/$T$100)*$J$118,0)),ROUND(F11*$I$118,0)),0)</f>
        <v>3071</v>
      </c>
      <c r="P126" s="135" t="n">
        <f aca="false">IF($S$3="NO",IF(AND($A$5="YES",H106&gt;=$B$5),IF(OR($C$5=1,H106&gt;$B$5),ROUND((B11+C11+D11+E11)*$J$118,0),ROUND(($B$3+$C$3+($B$3+$C$3)*0.25)*($R$100/$T$100)*$I$118+($K$5+$E$5+($K$5+$E$5)*0.25)*($S$100/$T$100)*$J$118,0)),ROUND((B11+C11+D11+E11)*$I$118,0)),0)</f>
        <v>3071</v>
      </c>
      <c r="Q126" s="145" t="n">
        <f aca="false">IF(AND($E$3="YES",$R$3="NO"),P126,O126)</f>
        <v>3071</v>
      </c>
      <c r="R126" s="140"/>
      <c r="S126" s="136" t="n">
        <v>25</v>
      </c>
      <c r="U126" s="135" t="n">
        <f aca="false">IF(AND(AND($A$5="YES",$A$3=H106,$A$3&lt;=$B$5)),ROUNDUP((B10+C10+D10)*0.03,-1),IF(AND($A$5="YES",H106=$B$5),ROUNDUP((B10+C10+D10)*0.03,-1),IF(AND($A$3=H106,$A$5="NO"),ROUNDUP((B10+C10+D10)*0.03,-1),0)))</f>
        <v>0</v>
      </c>
      <c r="V126" s="135" t="n">
        <f aca="false">IF(AND(AND($A$5="YES",$A$3=H106,$A$3&lt;=$B$5)),ROUNDUP((B10+C10+D10)*0.03,-1),IF(AND($A$5="YES",H106=$A$3),ROUNDUP(($B$3+$C$3)*0.03,-1)+ROUNDUP((ROUNDUP(($B$3+$C$3)*0.03,-1)+($B$3+$C$3))*0.03,-1),IF(AND($A$3=H106,$A$5="NO"),ROUNDUP((B10+C10+D10)*0.03,-1),0)))</f>
        <v>0</v>
      </c>
      <c r="W126" s="144" t="n">
        <f aca="false">IF(AND(AND($A$5="YES",$A$3=H106,$A$3&lt;$B$5)),ROUNDUP((B10+C10+D10)*0.03,-1),IF(AND(AND($A$5="YES",$A$3=H106,$A$3=$B$5)),ROUND(ROUNDUP((B10+C10+D10)*0.03,-1)*$R$101,0),IF(AND($A$5="YES",H106=$A$3),ROUNDUP(($K$5+$E$5)*0.03,-1),IF(AND($A$3=H106,$A$5="NO"),ROUNDUP((B10+C10+D10)*0.03,-1),0))))</f>
        <v>0</v>
      </c>
      <c r="X126" s="145" t="n">
        <f aca="false">IF(AND(AND($U$122=1,$C$5=1,$A$3&lt;&gt;$B$5)),U126,IF(AND(AND($U$122=1,$C$5=1,$A$3=$B$5)),Y126,IF(AND(AND($A$5="YES",$U$122=1,$C$5&lt;&gt;1)),Z126,IF($U$122=2,V126,W126))))</f>
        <v>0</v>
      </c>
      <c r="Y126" s="157" t="n">
        <f aca="false">IF(AND(AND(AND(AND($A$3=H106,$A$3=$B$5,$C$5=1,$A$5="YES",$I$5=1)))),ROUNDUP(($B$3+$C$3)*0.03,-1)+ROUNDUP((ROUNDUP(($B$3+$C$3)*0.03,-1)+(B10+D10))*0.03,-1),IF(AND($A$3=H106,$A$5="NO"),ROUNDUP((B10+C10+D10)*0.03,-1),0))</f>
        <v>0</v>
      </c>
      <c r="Z126" s="135" t="n">
        <f aca="false">IF(AND(AND(AND(AND($A$5="YES",$I$5=1,$C$5&lt;&gt;1,$B$5=H106)))),ROUNDUP((B10+C10+D10)*0.03*$S$101,-1),0)</f>
        <v>0</v>
      </c>
      <c r="AA126" s="135" t="n">
        <f aca="false">IF(AND(AND(AND(AND($A$5="YES",$I$5=1,$C$5&lt;&gt;1,$B$5=H106)))),ROUNDUP((B10+C10+D10)*0.03,-1),0)</f>
        <v>0</v>
      </c>
      <c r="AB126" s="157" t="n">
        <f aca="false">IF(AND(AND(AND(AND($A$5="YES",$I$5=1,$B$5=H106,$A$3=$B$5,$C$5&lt;&gt;1)))),Z126+U126,0)</f>
        <v>0</v>
      </c>
      <c r="AC126" s="158" t="n">
        <f aca="false">IF(AND(AND(AND(AND(AND($A$5="YES",$I$5=1,$C$5&lt;&gt;1,$B$5&lt;=H106-1,$A$3&lt;&gt;$B$5))))),$B$3+SUM($U$123:U126)+SUM($X$123:X126)-SUM($Z$123:Z125),IF(AND(AND(AND(AND(AND($A$5="YES",$I$5=1,$C$5&lt;&gt;1,$B$5&lt;=H106-1,$A$3=$B$5))))),$B$3+SUM($AA$123:AA126)+SUM($X$123:X126)-SUM($Z$123:Z126)+SUM($U$123:U126),AB107))</f>
        <v>24110</v>
      </c>
      <c r="AD126" s="158" t="n">
        <f aca="false">IF(AND(AND(AND(AND($A$5="YES",$I$5=1,$C$5&lt;&gt;1,$B$5&lt;H106)))),AC126,AD107)</f>
        <v>24110</v>
      </c>
      <c r="AE126" s="128" t="n">
        <v>5480</v>
      </c>
      <c r="AF126" s="128" t="n">
        <v>5640</v>
      </c>
      <c r="AG126" s="128" t="n">
        <v>5800</v>
      </c>
    </row>
    <row r="127" s="128" customFormat="true" ht="18" hidden="false" customHeight="false" outlineLevel="0" collapsed="false">
      <c r="A127" s="136" t="n">
        <v>5</v>
      </c>
      <c r="C127" s="137" t="n">
        <v>8400</v>
      </c>
      <c r="D127" s="137" t="n">
        <v>5640</v>
      </c>
      <c r="E127" s="137"/>
      <c r="F127" s="137" t="n">
        <v>5800</v>
      </c>
      <c r="G127" s="154" t="n">
        <v>30</v>
      </c>
      <c r="H127" s="137" t="n">
        <v>6</v>
      </c>
      <c r="I127" s="135" t="n">
        <f aca="false">IF(AND(AND($A$5="YES",H107&gt;=$B$5,$D$5="D")),IF(OR($C$5=1,H107&gt;$B$5),(P107+ROUND(P107*0.5,0)+(P107+ROUND(P107*0.5,0))*0.05)*0.06,(Q107+ROUND(Q107*0.5,0)+(Q107+ROUND(Q107*0.5,0))*0.05)*0.06+(R107+ROUND(R107*0.5,0)+(R107+ROUND(R107*0.5,0))*0.05)*0.06),IF(AND(AND($D$3="D",$D$5&lt;&gt;"D",H107&lt;$B$5)),(L107+ROUND(L107*0.5,0)+(L107+ROUND(L107*0.5,0))*0.05)*0.06,IF(AND(AND($D$3="D",$D$5="D",H107&lt;$B$5)),(L107+ROUND(L107*0.5,0)+(L107+ROUND(L107*0.5,0))*0.05)*0.06,0)))</f>
        <v>2902.095</v>
      </c>
      <c r="J127" s="135" t="n">
        <f aca="false">IF(AND($D$3="D",$A$5="NO"),(L107+ROUND(L107*0.5,0)+(L107+ROUND(L107*0.5,0))*0.05)*0.06,0)</f>
        <v>2902.095</v>
      </c>
      <c r="K127" s="155" t="n">
        <f aca="false">IF($A$5="NO",ROUND(J127,0),ROUND(I127,0))</f>
        <v>2902</v>
      </c>
      <c r="L127" s="140" t="n">
        <f aca="false">IF($D$3="D",ROUND(F12*$P$137,0),0)</f>
        <v>1843</v>
      </c>
      <c r="M127" s="140" t="n">
        <f aca="false">IF(AND(AND($A$5="YES",H107&gt;=$B$5,$D$5="D")),IF(OR($C$5=1,H107&gt;$B$5),ROUND(F12*$Q$137,0),ROUND(($B$3+$C$3)*($R$100/$T$100)*$P$137+($K$5+$E$5)*($S$100/$T$100)*$Q$137,0)),IF(AND(AND($A$5="YES",H107&gt;=$B$5,$D$5&lt;&gt;"D")),IF(OR($C$5=1,H107&gt;$B$5),ROUND(F12*$Q$137,0),ROUND(($B$3+$C$3)*($R$100/$T$100)*$P$137+($K$5+$E$5)*($S$100/$T$100)*$Q$137,0)),0))</f>
        <v>0</v>
      </c>
      <c r="N127" s="156" t="n">
        <f aca="false">IF(AND($A$5="YES",H107&gt;=$B$5),M127,L127)</f>
        <v>1843</v>
      </c>
      <c r="O127" s="135" t="n">
        <f aca="false">IF($S$3="NO",IF(AND($A$5="YES",H107&gt;=$B$5),IF(OR($C$5=1,H107&gt;$B$5),ROUND(F12*$J$118,0),ROUND(($B$3+$C$3)*($R$100/$T$100)*$I$118+($K$5+$E$5)*($S$100/$T$100)*$J$118,0)),ROUND(F12*$I$118,0)),0)</f>
        <v>3071</v>
      </c>
      <c r="P127" s="135" t="n">
        <f aca="false">IF($S$3="NO",IF(AND($A$5="YES",H107&gt;=$B$5),IF(OR($C$5=1,H107&gt;$B$5),ROUND((B12+C12+D12+E12)*$J$118,0),ROUND(($B$3+$C$3+($B$3+$C$3)*0.25)*($R$100/$T$100)*$I$118+($K$5+$E$5+($K$5+$E$5)*0.25)*($S$100/$T$100)*$J$118,0)),ROUND((B12+C12+D12+E12)*$I$118,0)),0)</f>
        <v>3071</v>
      </c>
      <c r="Q127" s="145" t="n">
        <f aca="false">IF(AND($E$3="YES",$R$3="NO"),P127,O127)</f>
        <v>3071</v>
      </c>
      <c r="R127" s="140"/>
      <c r="S127" s="136" t="n">
        <v>26</v>
      </c>
      <c r="U127" s="135" t="n">
        <f aca="false">IF(AND(AND($A$5="YES",$A$3=H107,$A$3&lt;=$B$5)),ROUNDUP((B11+C11+D11)*0.03,-1),IF(AND($A$5="YES",H107=$B$5),ROUNDUP((B11+C11+D11)*0.03,-1),IF(AND($A$3=H107,$A$5="NO"),ROUNDUP((B11+C11+D11)*0.03,-1),0)))</f>
        <v>0</v>
      </c>
      <c r="V127" s="135" t="n">
        <f aca="false">IF(AND(AND($A$5="YES",$A$3=H107,$A$3&lt;=$B$5)),ROUNDUP((B11+C11+D11)*0.03,-1),IF(AND($A$5="YES",H107=$A$3),ROUNDUP(($B$3+$C$3)*0.03,-1)+ROUNDUP((ROUNDUP(($B$3+$C$3)*0.03,-1)+($B$3+$C$3))*0.03,-1),IF(AND($A$3=H107,$A$5="NO"),ROUNDUP((B11+C11+D11)*0.03,-1),0)))</f>
        <v>0</v>
      </c>
      <c r="W127" s="144" t="n">
        <f aca="false">IF(AND(AND($A$5="YES",$A$3=H107,$A$3&lt;$B$5)),ROUNDUP((B11+C11+D11)*0.03,-1),IF(AND(AND($A$5="YES",$A$3=H107,$A$3=$B$5)),ROUND(ROUNDUP((B11+C11+D11)*0.03,-1)*$R$101,0),IF(AND($A$5="YES",H107=$A$3),ROUNDUP(($K$5+$E$5)*0.03,-1),IF(AND($A$3=H107,$A$5="NO"),ROUNDUP((B11+C11+D11)*0.03,-1),0))))</f>
        <v>0</v>
      </c>
      <c r="X127" s="145" t="n">
        <f aca="false">IF(AND(AND($U$122=1,$C$5=1,$A$3&lt;&gt;$B$5)),U127,IF(AND(AND($U$122=1,$C$5=1,$A$3=$B$5)),Y127,IF(AND(AND($A$5="YES",$U$122=1,$C$5&lt;&gt;1)),Z127,IF($U$122=2,V127,W127))))</f>
        <v>0</v>
      </c>
      <c r="Y127" s="157" t="n">
        <f aca="false">IF(AND(AND(AND(AND($A$3=H107,$A$3=$B$5,$C$5=1,$A$5="YES",$I$5=1)))),ROUNDUP(($B$3+$C$3)*0.03,-1)+ROUNDUP((ROUNDUP(($B$3+$C$3)*0.03,-1)+(B11+D11))*0.03,-1),IF(AND($A$3=H107,$A$5="NO"),ROUNDUP((B11+C11+D11)*0.03,-1),0))</f>
        <v>0</v>
      </c>
      <c r="Z127" s="135" t="n">
        <f aca="false">IF(AND(AND(AND(AND($A$5="YES",$I$5=1,$C$5&lt;&gt;1,$B$5=H107)))),ROUNDUP((B11+C11+D11)*0.03*$S$101,-1),0)</f>
        <v>0</v>
      </c>
      <c r="AA127" s="135" t="n">
        <f aca="false">IF(AND(AND(AND(AND($A$5="YES",$I$5=1,$C$5&lt;&gt;1,$B$5=H107)))),ROUNDUP((B11+C11+D11)*0.03,-1),0)</f>
        <v>0</v>
      </c>
      <c r="AB127" s="157" t="n">
        <f aca="false">IF(AND(AND(AND(AND($A$5="YES",$I$5=1,$B$5=H107,$A$3=$B$5,$C$5&lt;&gt;1)))),Z127+U127,0)</f>
        <v>0</v>
      </c>
      <c r="AC127" s="158" t="n">
        <f aca="false">IF(AND(AND(AND(AND(AND($A$5="YES",$I$5=1,$C$5&lt;&gt;1,$B$5&lt;=H107-1,$A$3&lt;&gt;$B$5))))),$B$3+SUM($U$123:U127)+SUM($X$123:X127)-SUM($Z$123:Z126),IF(AND(AND(AND(AND(AND($A$5="YES",$I$5=1,$C$5&lt;&gt;1,$B$5&lt;=H107-1,$A$3=$B$5))))),$B$3+SUM($AA$123:AA127)+SUM($X$123:X127)-SUM($Z$123:Z127)+SUM($U$123:U127),AB108))</f>
        <v>24110</v>
      </c>
      <c r="AD127" s="158" t="n">
        <f aca="false">IF(AND(AND(AND(AND($A$5="YES",$I$5=1,$C$5&lt;&gt;1,$B$5&lt;H107)))),AC127,AD108)</f>
        <v>24110</v>
      </c>
      <c r="AE127" s="128" t="n">
        <v>5640</v>
      </c>
      <c r="AF127" s="128" t="n">
        <v>5800</v>
      </c>
      <c r="AG127" s="128" t="n">
        <v>6000</v>
      </c>
    </row>
    <row r="128" s="128" customFormat="true" ht="18" hidden="false" customHeight="false" outlineLevel="0" collapsed="false">
      <c r="A128" s="136" t="n">
        <v>6</v>
      </c>
      <c r="C128" s="137" t="n">
        <v>8600</v>
      </c>
      <c r="D128" s="137" t="n">
        <v>5800</v>
      </c>
      <c r="E128" s="137"/>
      <c r="F128" s="137" t="n">
        <v>6000</v>
      </c>
      <c r="G128" s="154" t="n">
        <v>60</v>
      </c>
      <c r="H128" s="137" t="n">
        <v>7</v>
      </c>
      <c r="I128" s="135" t="n">
        <f aca="false">IF(AND(AND($A$5="YES",H108&gt;=$B$5,$D$5="D")),IF(OR($C$5=1,H108&gt;$B$5),(P108+ROUND(P108*0.5,0)+(P108+ROUND(P108*0.5,0))*0.05)*0.06,(Q108+ROUND(Q108*0.5,0)+(Q108+ROUND(Q108*0.5,0))*0.05)*0.06+(R108+ROUND(R108*0.5,0)+(R108+ROUND(R108*0.5,0))*0.05)*0.06),IF(AND(AND($D$3="D",$D$5&lt;&gt;"D",H108&lt;$B$5)),(L108+ROUND(L108*0.5,0)+(L108+ROUND(L108*0.5,0))*0.05)*0.06,IF(AND(AND($D$3="D",$D$5="D",H108&lt;$B$5)),(L108+ROUND(L108*0.5,0)+(L108+ROUND(L108*0.5,0))*0.05)*0.06,0)))</f>
        <v>2902.095</v>
      </c>
      <c r="J128" s="135" t="n">
        <f aca="false">IF(AND($D$3="D",$A$5="NO"),(L108+ROUND(L108*0.5,0)+(L108+ROUND(L108*0.5,0))*0.05)*0.06,0)</f>
        <v>2902.095</v>
      </c>
      <c r="K128" s="155" t="n">
        <f aca="false">IF($A$5="NO",ROUND(J128,0),ROUND(I128,0))</f>
        <v>2902</v>
      </c>
      <c r="L128" s="140" t="n">
        <f aca="false">IF($D$3="D",ROUND(F13*$P$137,0),0)</f>
        <v>1843</v>
      </c>
      <c r="M128" s="140" t="n">
        <f aca="false">IF(AND(AND($A$5="YES",H108&gt;=$B$5,$D$5="D")),IF(OR($C$5=1,H108&gt;$B$5),ROUND(F13*$Q$137,0),ROUND(($B$3+$C$3)*($R$100/$T$100)*$P$137+($K$5+$E$5)*($S$100/$T$100)*$Q$137,0)),IF(AND(AND($A$5="YES",H108&gt;=$B$5,$D$5&lt;&gt;"D")),IF(OR($C$5=1,H108&gt;$B$5),ROUND(F13*$Q$137,0),ROUND(($B$3+$C$3)*($R$100/$T$100)*$P$137+($K$5+$E$5)*($S$100/$T$100)*$Q$137,0)),0))</f>
        <v>0</v>
      </c>
      <c r="N128" s="156" t="n">
        <f aca="false">IF(AND($A$5="YES",H108&gt;=$B$5),M128,L128)</f>
        <v>1843</v>
      </c>
      <c r="O128" s="135" t="n">
        <f aca="false">IF($S$3="NO",IF(AND($A$5="YES",H108&gt;=$B$5),IF(OR($C$5=1,H108&gt;$B$5),ROUND(F13*$J$118,0),ROUND(($B$3+$C$3)*($R$100/$T$100)*$I$118+($K$5+$E$5)*($S$100/$T$100)*$J$118,0)),ROUND(F13*$I$118,0)),0)</f>
        <v>3071</v>
      </c>
      <c r="P128" s="135" t="n">
        <f aca="false">IF($S$3="NO",IF(AND($A$5="YES",H108&gt;=$B$5),IF(OR($C$5=1,H108&gt;$B$5),ROUND((B13+C13+D13+E13)*$J$118,0),ROUND(($B$3+$C$3+($B$3+$C$3)*0.25)*($R$100/$T$100)*$I$118+($K$5+$E$5+($K$5+$E$5)*0.25)*($S$100/$T$100)*$J$118,0)),ROUND((B13+C13+D13+E13)*$I$118,0)),0)</f>
        <v>3071</v>
      </c>
      <c r="Q128" s="145" t="n">
        <f aca="false">IF(AND($E$3="YES",$R$3="NO"),P128,O128)</f>
        <v>3071</v>
      </c>
      <c r="R128" s="140"/>
      <c r="S128" s="136" t="n">
        <v>27</v>
      </c>
      <c r="U128" s="135" t="n">
        <f aca="false">IF(AND(AND($A$5="YES",$A$3=H108,$A$3&lt;=$B$5)),ROUNDUP((B12+C12+D12)*0.03,-1),IF(AND($A$5="YES",H108=$B$5),ROUNDUP((B12+C12+D12)*0.03,-1),IF(AND($A$3=H108,$A$5="NO"),ROUNDUP((B12+C12+D12)*0.03,-1),0)))</f>
        <v>0</v>
      </c>
      <c r="V128" s="135" t="n">
        <f aca="false">IF(AND(AND($A$5="YES",$A$3=H108,$A$3&lt;=$B$5)),ROUNDUP((B12+C12+D12)*0.03,-1),IF(AND($A$5="YES",H108=$A$3),ROUNDUP(($B$3+$C$3)*0.03,-1)+ROUNDUP((ROUNDUP(($B$3+$C$3)*0.03,-1)+($B$3+$C$3))*0.03,-1),IF(AND($A$3=H108,$A$5="NO"),ROUNDUP((B12+C12+D12)*0.03,-1),0)))</f>
        <v>0</v>
      </c>
      <c r="W128" s="144" t="n">
        <f aca="false">IF(AND(AND($A$5="YES",$A$3=H108,$A$3&lt;$B$5)),ROUNDUP((B12+C12+D12)*0.03,-1),IF(AND(AND($A$5="YES",$A$3=H108,$A$3=$B$5)),ROUND(ROUNDUP((B12+C12+D12)*0.03,-1)*$R$101,0),IF(AND($A$5="YES",H108=$A$3),ROUNDUP(($K$5+$E$5)*0.03,-1),IF(AND($A$3=H108,$A$5="NO"),ROUNDUP((B12+C12+D12)*0.03,-1),0))))</f>
        <v>0</v>
      </c>
      <c r="X128" s="145" t="n">
        <f aca="false">IF(AND(AND($U$122=1,$C$5=1,$A$3&lt;&gt;$B$5)),U128,IF(AND(AND($U$122=1,$C$5=1,$A$3=$B$5)),Y128,IF(AND(AND($A$5="YES",$U$122=1,$C$5&lt;&gt;1)),Z128,IF($U$122=2,V128,W128))))</f>
        <v>0</v>
      </c>
      <c r="Y128" s="157" t="n">
        <f aca="false">IF(AND(AND(AND(AND($A$3=H108,$A$3=$B$5,$C$5=1,$A$5="YES",$I$5=1)))),ROUNDUP(($B$3+$C$3)*0.03,-1)+ROUNDUP((ROUNDUP(($B$3+$C$3)*0.03,-1)+(B12+D12))*0.03,-1),IF(AND($A$3=H108,$A$5="NO"),ROUNDUP((B12+C12+D12)*0.03,-1),0))</f>
        <v>0</v>
      </c>
      <c r="Z128" s="135" t="n">
        <f aca="false">IF(AND(AND(AND(AND($A$5="YES",$I$5=1,$C$5&lt;&gt;1,$B$5=H108)))),ROUNDUP((B12+C12+D12)*0.03*$S$101,-1),0)</f>
        <v>0</v>
      </c>
      <c r="AA128" s="135" t="n">
        <f aca="false">IF(AND(AND(AND(AND($A$5="YES",$I$5=1,$C$5&lt;&gt;1,$B$5=H108)))),ROUNDUP((B12+C12+D12)*0.03,-1),0)</f>
        <v>0</v>
      </c>
      <c r="AB128" s="157" t="n">
        <f aca="false">IF(AND(AND(AND(AND($A$5="YES",$I$5=1,$B$5=H108,$A$3=$B$5,$C$5&lt;&gt;1)))),Z128+U128,0)</f>
        <v>0</v>
      </c>
      <c r="AC128" s="158" t="n">
        <f aca="false">IF(AND(AND(AND(AND(AND($A$5="YES",$I$5=1,$C$5&lt;&gt;1,$B$5&lt;=H108-1,$A$3&lt;&gt;$B$5))))),$B$3+SUM($U$123:U128)+SUM($X$123:X128)-SUM($Z$123:Z127),IF(AND(AND(AND(AND(AND($A$5="YES",$I$5=1,$C$5&lt;&gt;1,$B$5&lt;=H108-1,$A$3=$B$5))))),$B$3+SUM($AA$123:AA128)+SUM($X$123:X128)-SUM($Z$123:Z128)+SUM($U$123:U128),AB109))</f>
        <v>24110</v>
      </c>
      <c r="AD128" s="158" t="n">
        <f aca="false">IF(AND(AND(AND(AND($A$5="YES",$I$5=1,$C$5&lt;&gt;1,$B$5&lt;H108)))),AC128,AD109)</f>
        <v>24110</v>
      </c>
      <c r="AE128" s="128" t="n">
        <v>5800</v>
      </c>
      <c r="AF128" s="128" t="n">
        <v>6000</v>
      </c>
      <c r="AG128" s="128" t="n">
        <v>6200</v>
      </c>
    </row>
    <row r="129" s="128" customFormat="true" ht="18" hidden="false" customHeight="false" outlineLevel="0" collapsed="false">
      <c r="A129" s="136" t="n">
        <v>7</v>
      </c>
      <c r="C129" s="137" t="n">
        <v>8700</v>
      </c>
      <c r="D129" s="137" t="n">
        <v>6000</v>
      </c>
      <c r="E129" s="137"/>
      <c r="F129" s="137" t="n">
        <v>6200</v>
      </c>
      <c r="G129" s="154" t="n">
        <v>120</v>
      </c>
      <c r="H129" s="137" t="n">
        <v>8</v>
      </c>
      <c r="I129" s="135" t="n">
        <f aca="false">IF(AND(AND($A$5="YES",H109&gt;=$B$5,$D$5="D")),IF(OR($C$5=1,H109&gt;$B$5),(P109+ROUND(P109*0.5,0)+(P109+ROUND(P109*0.5,0))*0.05)*0.06,(Q109+ROUND(Q109*0.5,0)+(Q109+ROUND(Q109*0.5,0))*0.05)*0.06+(R109+ROUND(R109*0.5,0)+(R109+ROUND(R109*0.5,0))*0.05)*0.06),IF(AND(AND($D$3="D",$D$5&lt;&gt;"D",H109&lt;$B$5)),(L109+ROUND(L109*0.5,0)+(L109+ROUND(L109*0.5,0))*0.05)*0.06,IF(AND(AND($D$3="D",$D$5="D",H109&lt;$B$5)),(L109+ROUND(L109*0.5,0)+(L109+ROUND(L109*0.5,0))*0.05)*0.06,0)))</f>
        <v>2902.095</v>
      </c>
      <c r="J129" s="135" t="n">
        <f aca="false">IF(AND($D$3="D",$A$5="NO"),(L109+ROUND(L109*0.5,0)+(L109+ROUND(L109*0.5,0))*0.05)*0.06,0)</f>
        <v>2902.095</v>
      </c>
      <c r="K129" s="155" t="n">
        <f aca="false">IF($A$5="NO",ROUND(J129,0),ROUND(I129,0))</f>
        <v>2902</v>
      </c>
      <c r="L129" s="140" t="n">
        <f aca="false">IF($D$3="D",ROUND(F14*$P$137,0),0)</f>
        <v>1843</v>
      </c>
      <c r="M129" s="140" t="n">
        <f aca="false">IF(AND(AND($A$5="YES",H109&gt;=$B$5,$D$5="D")),IF(OR($C$5=1,H109&gt;$B$5),ROUND(F14*$Q$137,0),ROUND(($B$3+$C$3)*($R$100/$T$100)*$P$137+($K$5+$E$5)*($S$100/$T$100)*$Q$137,0)),IF(AND(AND($A$5="YES",H109&gt;=$B$5,$D$5&lt;&gt;"D")),IF(OR($C$5=1,H109&gt;$B$5),ROUND(F14*$Q$137,0),ROUND(($B$3+$C$3)*($R$100/$T$100)*$P$137+($K$5+$E$5)*($S$100/$T$100)*$Q$137,0)),0))</f>
        <v>0</v>
      </c>
      <c r="N129" s="156" t="n">
        <f aca="false">IF(AND($A$5="YES",H109&gt;=$B$5),M129,L129)</f>
        <v>1843</v>
      </c>
      <c r="O129" s="135" t="n">
        <f aca="false">IF($S$3="NO",IF(AND($A$5="YES",H109&gt;=$B$5),IF(OR($C$5=1,H109&gt;$B$5),ROUND(F14*$J$118,0),ROUND(($B$3+$C$3)*($R$100/$T$100)*$I$118+($K$5+$E$5)*($S$100/$T$100)*$J$118,0)),ROUND(F14*$I$118,0)),0)</f>
        <v>3071</v>
      </c>
      <c r="P129" s="135" t="n">
        <f aca="false">IF($S$3="NO",IF(AND($A$5="YES",H109&gt;=$B$5),IF(OR($C$5=1,H109&gt;$B$5),ROUND((B14+C14+D14+E14)*$J$118,0),ROUND(($B$3+$C$3+($B$3+$C$3)*0.25)*($R$100/$T$100)*$I$118+($K$5+$E$5+($K$5+$E$5)*0.25)*($S$100/$T$100)*$J$118,0)),ROUND((B14+C14+D14+E14)*$I$118,0)),0)</f>
        <v>3071</v>
      </c>
      <c r="Q129" s="145" t="n">
        <f aca="false">IF(AND($E$3="YES",$R$3="NO"),P129,O129)</f>
        <v>3071</v>
      </c>
      <c r="R129" s="140"/>
      <c r="S129" s="136" t="n">
        <v>28</v>
      </c>
      <c r="U129" s="135" t="n">
        <f aca="false">IF(AND(AND($A$5="YES",$A$3=H109,$A$3&lt;=$B$5)),ROUNDUP((B13+C13+D13)*0.03,-1),IF(AND($A$5="YES",H109=$B$5),ROUNDUP((B13+C13+D13)*0.03,-1),IF(AND($A$3=H109,$A$5="NO"),ROUNDUP((B13+C13+D13)*0.03,-1),0)))</f>
        <v>0</v>
      </c>
      <c r="V129" s="135" t="n">
        <f aca="false">IF(AND(AND($A$5="YES",$A$3=H109,$A$3&lt;=$B$5)),ROUNDUP((B13+C13+D13)*0.03,-1),IF(AND($A$5="YES",H109=$A$3),ROUNDUP(($B$3+$C$3)*0.03,-1)+ROUNDUP((ROUNDUP(($B$3+$C$3)*0.03,-1)+($B$3+$C$3))*0.03,-1),IF(AND($A$3=H109,$A$5="NO"),ROUNDUP((B13+C13+D13)*0.03,-1),0)))</f>
        <v>0</v>
      </c>
      <c r="W129" s="144" t="n">
        <f aca="false">IF(AND(AND($A$5="YES",$A$3=H109,$A$3&lt;$B$5)),ROUNDUP((B13+C13+D13)*0.03,-1),IF(AND(AND($A$5="YES",$A$3=H109,$A$3=$B$5)),ROUND(ROUNDUP((B13+C13+D13)*0.03,-1)*$R$101,0),IF(AND($A$5="YES",H109=$A$3),ROUNDUP(($K$5+$E$5)*0.03,-1),IF(AND($A$3=H109,$A$5="NO"),ROUNDUP((B13+C13+D13)*0.03,-1),0))))</f>
        <v>0</v>
      </c>
      <c r="X129" s="145" t="n">
        <f aca="false">IF(AND(AND($U$122=1,$C$5=1,$A$3&lt;&gt;$B$5)),U129,IF(AND(AND($U$122=1,$C$5=1,$A$3=$B$5)),Y129,IF(AND(AND($A$5="YES",$U$122=1,$C$5&lt;&gt;1)),Z129,IF($U$122=2,V129,W129))))</f>
        <v>0</v>
      </c>
      <c r="Y129" s="157" t="n">
        <f aca="false">IF(AND(AND(AND(AND($A$3=H109,$A$3=$B$5,$C$5=1,$A$5="YES",$I$5=1)))),ROUNDUP(($B$3+$C$3)*0.03,-1)+ROUNDUP((ROUNDUP(($B$3+$C$3)*0.03,-1)+(B13+D13))*0.03,-1),IF(AND($A$3=H109,$A$5="NO"),ROUNDUP((B13+C13+D13)*0.03,-1),0))</f>
        <v>0</v>
      </c>
      <c r="Z129" s="135" t="n">
        <f aca="false">IF(AND(AND(AND(AND($A$5="YES",$I$5=1,$C$5&lt;&gt;1,$B$5=H109)))),ROUNDUP((B13+C13+D13)*0.03*$S$101,-1),0)</f>
        <v>0</v>
      </c>
      <c r="AA129" s="135" t="n">
        <f aca="false">IF(AND(AND(AND(AND($A$5="YES",$I$5=1,$C$5&lt;&gt;1,$B$5=H109)))),ROUNDUP((B13+C13+D13)*0.03,-1),0)</f>
        <v>0</v>
      </c>
      <c r="AB129" s="157" t="n">
        <f aca="false">IF(AND(AND(AND(AND($A$5="YES",$I$5=1,$B$5=H109,$A$3=$B$5,$C$5&lt;&gt;1)))),Z129+U129,0)</f>
        <v>0</v>
      </c>
      <c r="AC129" s="158" t="n">
        <f aca="false">IF(AND(AND(AND(AND(AND($A$5="YES",$I$5=1,$C$5&lt;&gt;1,$B$5&lt;=H109-1,$A$3&lt;&gt;$B$5))))),$B$3+SUM($U$123:U129)+SUM($X$123:X129)-SUM($Z$123:Z128),IF(AND(AND(AND(AND(AND($A$5="YES",$I$5=1,$C$5&lt;&gt;1,$B$5&lt;=H109-1,$A$3=$B$5))))),$B$3+SUM($AA$123:AA129)+SUM($X$123:X129)-SUM($Z$123:Z129)+SUM($U$123:U129),AB110))</f>
        <v>24110</v>
      </c>
      <c r="AD129" s="158" t="n">
        <f aca="false">IF(AND(AND(AND(AND($A$5="YES",$I$5=1,$C$5&lt;&gt;1,$B$5&lt;H109)))),AC129,AD110)</f>
        <v>24110</v>
      </c>
      <c r="AE129" s="128" t="n">
        <v>6000</v>
      </c>
      <c r="AF129" s="128" t="n">
        <v>6200</v>
      </c>
      <c r="AG129" s="128" t="n">
        <v>6400</v>
      </c>
    </row>
    <row r="130" s="128" customFormat="true" ht="18" hidden="false" customHeight="false" outlineLevel="0" collapsed="false">
      <c r="A130" s="136" t="n">
        <v>8</v>
      </c>
      <c r="C130" s="137" t="n">
        <v>8900</v>
      </c>
      <c r="D130" s="137" t="n">
        <v>6200</v>
      </c>
      <c r="E130" s="137"/>
      <c r="F130" s="137" t="n">
        <v>6400</v>
      </c>
      <c r="G130" s="154" t="n">
        <v>0</v>
      </c>
      <c r="H130" s="137" t="n">
        <v>9</v>
      </c>
      <c r="I130" s="135" t="n">
        <f aca="false">IF(AND(AND($A$5="YES",H110&gt;=$B$5,$D$5="D")),IF(OR($C$5=1,H110&gt;$B$5),(P110+ROUND(P110*0.5,0)+(P110+ROUND(P110*0.5,0))*0.05)*0.06,(Q110+ROUND(Q110*0.5,0)+(Q110+ROUND(Q110*0.5,0))*0.05)*0.06+(R110+ROUND(R110*0.5,0)+(R110+ROUND(R110*0.5,0))*0.05)*0.06),IF(AND(AND($D$3="D",$D$5&lt;&gt;"D",H110&lt;$B$5)),(L110+ROUND(L110*0.5,0)+(L110+ROUND(L110*0.5,0))*0.05)*0.06,IF(AND(AND($D$3="D",$D$5="D",H110&lt;$B$5)),(L110+ROUND(L110*0.5,0)+(L110+ROUND(L110*0.5,0))*0.05)*0.06,0)))</f>
        <v>2902.095</v>
      </c>
      <c r="J130" s="135" t="n">
        <f aca="false">IF(AND($D$3="D",$A$5="NO"),(L110+ROUND(L110*0.5,0)+(L110+ROUND(L110*0.5,0))*0.05)*0.06,0)</f>
        <v>2902.095</v>
      </c>
      <c r="K130" s="155" t="n">
        <f aca="false">IF($A$5="NO",ROUND(J130,0),ROUND(I130,0))</f>
        <v>2902</v>
      </c>
      <c r="L130" s="140" t="n">
        <f aca="false">IF($D$3="D",ROUND(F15*$P$137,0),0)</f>
        <v>1843</v>
      </c>
      <c r="M130" s="140" t="n">
        <f aca="false">IF(AND(AND($A$5="YES",H110&gt;=$B$5,$D$5="D")),IF(OR($C$5=1,H110&gt;$B$5),ROUND(F15*$Q$137,0),ROUND(($B$3+$C$3)*($R$100/$T$100)*$P$137+($K$5+$E$5)*($S$100/$T$100)*$Q$137,0)),IF(AND(AND($A$5="YES",H110&gt;=$B$5,$D$5&lt;&gt;"D")),IF(OR($C$5=1,H110&gt;$B$5),ROUND(F15*$Q$137,0),ROUND(($B$3+$C$3)*($R$100/$T$100)*$P$137+($K$5+$E$5)*($S$100/$T$100)*$Q$137,0)),0))</f>
        <v>0</v>
      </c>
      <c r="N130" s="156" t="n">
        <f aca="false">IF(AND($A$5="YES",H110&gt;=$B$5),M130,L130)</f>
        <v>1843</v>
      </c>
      <c r="O130" s="135" t="n">
        <f aca="false">IF($S$3="NO",IF(AND($A$5="YES",H110&gt;=$B$5),IF(OR($C$5=1,H110&gt;$B$5),ROUND(F15*$J$118,0),ROUND(($B$3+$C$3)*($R$100/$T$100)*$I$118+($K$5+$E$5)*($S$100/$T$100)*$J$118,0)),ROUND(F15*$I$118,0)),0)</f>
        <v>3071</v>
      </c>
      <c r="P130" s="135" t="n">
        <f aca="false">IF($S$3="NO",IF(AND($A$5="YES",H110&gt;=$B$5),IF(OR($C$5=1,H110&gt;$B$5),ROUND((B15+C15+D15+E15)*$J$118,0),ROUND(($B$3+$C$3+($B$3+$C$3)*0.25)*($R$100/$T$100)*$I$118+($K$5+$E$5+($K$5+$E$5)*0.25)*($S$100/$T$100)*$J$118,0)),ROUND((B15+C15+D15+E15)*$I$118,0)),0)</f>
        <v>3071</v>
      </c>
      <c r="Q130" s="145" t="n">
        <f aca="false">IF(AND($E$3="YES",$R$3="NO"),P130,O130)</f>
        <v>3071</v>
      </c>
      <c r="R130" s="140"/>
      <c r="S130" s="136" t="n">
        <v>29</v>
      </c>
      <c r="U130" s="135" t="n">
        <f aca="false">IF(AND(AND($A$5="YES",$A$3=H110,$A$3&lt;=$B$5)),ROUNDUP((B14+C14+D14)*0.03,-1),IF(AND($A$5="YES",H110=$B$5),ROUNDUP((B14+C14+D14)*0.03,-1),IF(AND($A$3=H110,$A$5="NO"),ROUNDUP((B14+C14+D14)*0.03,-1),0)))</f>
        <v>0</v>
      </c>
      <c r="V130" s="135" t="n">
        <f aca="false">IF(AND(AND($A$5="YES",$A$3=H110,$A$3&lt;=$B$5)),ROUNDUP((B14+C14+D14)*0.03,-1),IF(AND($A$5="YES",H110=$A$3),ROUNDUP(($B$3+$C$3)*0.03,-1)+ROUNDUP((ROUNDUP(($B$3+$C$3)*0.03,-1)+($B$3+$C$3))*0.03,-1),IF(AND($A$3=H110,$A$5="NO"),ROUNDUP((B14+C14+D14)*0.03,-1),0)))</f>
        <v>0</v>
      </c>
      <c r="W130" s="144" t="n">
        <f aca="false">IF(AND(AND($A$5="YES",$A$3=H110,$A$3&lt;$B$5)),ROUNDUP((B14+C14+D14)*0.03,-1),IF(AND(AND($A$5="YES",$A$3=H110,$A$3=$B$5)),ROUND(ROUNDUP((B14+C14+D14)*0.03,-1)*$R$101,0),IF(AND($A$5="YES",H110=$A$3),ROUNDUP(($K$5+$E$5)*0.03,-1),IF(AND($A$3=H110,$A$5="NO"),ROUNDUP((B14+C14+D14)*0.03,-1),0))))</f>
        <v>0</v>
      </c>
      <c r="X130" s="145" t="n">
        <f aca="false">IF(AND(AND($U$122=1,$C$5=1,$A$3&lt;&gt;$B$5)),U130,IF(AND(AND($U$122=1,$C$5=1,$A$3=$B$5)),Y130,IF(AND(AND($A$5="YES",$U$122=1,$C$5&lt;&gt;1)),Z130,IF($U$122=2,V130,W130))))</f>
        <v>0</v>
      </c>
      <c r="Y130" s="157" t="n">
        <f aca="false">IF(AND(AND(AND(AND($A$3=H110,$A$3=$B$5,$C$5=1,$A$5="YES",$I$5=1)))),ROUNDUP(($B$3+$C$3)*0.03,-1)+ROUNDUP((ROUNDUP(($B$3+$C$3)*0.03,-1)+(B14+D14))*0.03,-1),IF(AND($A$3=H110,$A$5="NO"),ROUNDUP((B14+C14+D14)*0.03,-1),0))</f>
        <v>0</v>
      </c>
      <c r="Z130" s="135" t="n">
        <f aca="false">IF(AND(AND(AND(AND($A$5="YES",$I$5=1,$C$5&lt;&gt;1,$B$5=H110)))),ROUNDUP((B14+C14+D14)*0.03*$S$101,-1),0)</f>
        <v>0</v>
      </c>
      <c r="AA130" s="135" t="n">
        <f aca="false">IF(AND(AND(AND(AND($A$5="YES",$I$5=1,$C$5&lt;&gt;1,$B$5=H110)))),ROUNDUP((B14+C14+D14)*0.03,-1),0)</f>
        <v>0</v>
      </c>
      <c r="AB130" s="157" t="n">
        <f aca="false">IF(AND(AND(AND(AND($A$5="YES",$I$5=1,$B$5=H110,$A$3=$B$5,$C$5&lt;&gt;1)))),Z130+U130,0)</f>
        <v>0</v>
      </c>
      <c r="AC130" s="158" t="n">
        <f aca="false">IF(AND(AND(AND(AND(AND($A$5="YES",$I$5=1,$C$5&lt;&gt;1,$B$5&lt;=H110-1,$A$3&lt;&gt;$B$5))))),$B$3+SUM($U$123:U130)+SUM($X$123:X130)-SUM($Z$123:Z129),IF(AND(AND(AND(AND(AND($A$5="YES",$I$5=1,$C$5&lt;&gt;1,$B$5&lt;=H110-1,$A$3=$B$5))))),$B$3+SUM($AA$123:AA130)+SUM($X$123:X130)-SUM($Z$123:Z130)+SUM($U$123:U130),AB111))</f>
        <v>24110</v>
      </c>
      <c r="AD130" s="158" t="n">
        <f aca="false">IF(AND(AND(AND(AND($A$5="YES",$I$5=1,$C$5&lt;&gt;1,$B$5&lt;H110)))),AC130,AD111)</f>
        <v>24110</v>
      </c>
      <c r="AE130" s="128" t="n">
        <v>6200</v>
      </c>
      <c r="AF130" s="128" t="n">
        <v>6400</v>
      </c>
      <c r="AG130" s="128" t="n">
        <v>6600</v>
      </c>
    </row>
    <row r="131" s="128" customFormat="true" ht="15" hidden="false" customHeight="false" outlineLevel="0" collapsed="false">
      <c r="A131" s="136" t="n">
        <v>9</v>
      </c>
      <c r="C131" s="137" t="n">
        <v>10000</v>
      </c>
      <c r="D131" s="137" t="n">
        <v>6400</v>
      </c>
      <c r="E131" s="137"/>
      <c r="F131" s="137" t="n">
        <v>6600</v>
      </c>
      <c r="H131" s="137" t="n">
        <v>10</v>
      </c>
      <c r="I131" s="135" t="n">
        <f aca="false">IF(AND(AND($A$5="YES",H111&gt;=$B$5,$D$5="D")),IF(OR($C$5=1,H111&gt;$B$5),(P111+ROUND(P111*0.5,0)+(P111+ROUND(P111*0.5,0))*0.05)*0.06,(Q111+ROUND(Q111*0.5,0)+(Q111+ROUND(Q111*0.5,0))*0.05)*0.06+(R111+ROUND(R111*0.5,0)+(R111+ROUND(R111*0.5,0))*0.05)*0.06),IF(AND(AND($D$3="D",$D$5&lt;&gt;"D",H111&lt;$B$5)),(L111+ROUND(L111*0.5,0)+(L111+ROUND(L111*0.5,0))*0.05)*0.06,IF(AND(AND($D$3="D",$D$5="D",H111&lt;$B$5)),(L111+ROUND(L111*0.5,0)+(L111+ROUND(L111*0.5,0))*0.05)*0.06,0)))</f>
        <v>2902.095</v>
      </c>
      <c r="J131" s="135" t="n">
        <f aca="false">IF(AND($D$3="D",$A$5="NO"),(L111+ROUND(L111*0.5,0)+(L111+ROUND(L111*0.5,0))*0.05)*0.06,0)</f>
        <v>2902.095</v>
      </c>
      <c r="K131" s="155" t="n">
        <f aca="false">IF($A$5="NO",ROUND(J131,0),ROUND(I131,0))</f>
        <v>2902</v>
      </c>
      <c r="L131" s="140" t="n">
        <f aca="false">IF($D$3="D",ROUND(F16*$P$137,0),0)</f>
        <v>1843</v>
      </c>
      <c r="M131" s="140" t="n">
        <f aca="false">IF(AND(AND($A$5="YES",H111&gt;=$B$5,$D$5="D")),IF(OR($C$5=1,H111&gt;$B$5),ROUND(F16*$Q$137,0),ROUND(($B$3+$C$3)*($R$100/$T$100)*$P$137+($K$5+$E$5)*($S$100/$T$100)*$Q$137,0)),IF(AND(AND($A$5="YES",H111&gt;=$B$5,$D$5&lt;&gt;"D")),IF(OR($C$5=1,H111&gt;$B$5),ROUND(F16*$Q$137,0),ROUND(($B$3+$C$3)*($R$100/$T$100)*$P$137+($K$5+$E$5)*($S$100/$T$100)*$Q$137,0)),0))</f>
        <v>0</v>
      </c>
      <c r="N131" s="156" t="n">
        <f aca="false">IF(AND($A$5="YES",H111&gt;=$B$5),M131,L131)</f>
        <v>1843</v>
      </c>
      <c r="O131" s="135" t="n">
        <f aca="false">IF($S$3="NO",IF(AND($A$5="YES",H111&gt;=$B$5),IF(OR($C$5=1,H111&gt;$B$5),ROUND(F16*$J$118,0),ROUND(($B$3+$C$3)*($R$100/$T$100)*$I$118+($K$5+$E$5)*($S$100/$T$100)*$J$118,0)),ROUND(F16*$I$118,0)),0)</f>
        <v>3071</v>
      </c>
      <c r="P131" s="135" t="n">
        <f aca="false">IF($S$3="NO",IF(AND($A$5="YES",H111&gt;=$B$5),IF(OR($C$5=1,H111&gt;$B$5),ROUND((B16+C16+D16+E16)*$J$118,0),ROUND(($B$3+$C$3+($B$3+$C$3)*0.25)*($R$100/$T$100)*$I$118+($K$5+$E$5+($K$5+$E$5)*0.25)*($S$100/$T$100)*$J$118,0)),ROUND((B16+C16+D16+E16)*$I$118,0)),0)</f>
        <v>3071</v>
      </c>
      <c r="Q131" s="145" t="n">
        <f aca="false">IF(AND($E$3="YES",$R$3="NO"),P131,O131)</f>
        <v>3071</v>
      </c>
      <c r="R131" s="140"/>
      <c r="S131" s="136" t="n">
        <v>30</v>
      </c>
      <c r="U131" s="135" t="n">
        <f aca="false">IF(AND(AND($A$5="YES",$A$3=H111,$A$3&lt;=$B$5)),ROUNDUP((B15+C15+D15)*0.03,-1),IF(AND($A$5="YES",H111=$B$5),ROUNDUP((B15+C15+D15)*0.03,-1),IF(AND($A$3=H111,$A$5="NO"),ROUNDUP((B15+C15+D15)*0.03,-1),0)))</f>
        <v>0</v>
      </c>
      <c r="V131" s="135" t="n">
        <f aca="false">IF(AND(AND($A$5="YES",$A$3=H111,$A$3&lt;=$B$5)),ROUNDUP((B15+C15+D15)*0.03,-1),IF(AND($A$5="YES",H111=$A$3),ROUNDUP(($B$3+$C$3)*0.03,-1)+ROUNDUP((ROUNDUP(($B$3+$C$3)*0.03,-1)+($B$3+$C$3))*0.03,-1),IF(AND($A$3=H111,$A$5="NO"),ROUNDUP((B15+C15+D15)*0.03,-1),0)))</f>
        <v>0</v>
      </c>
      <c r="W131" s="144" t="n">
        <f aca="false">IF(AND(AND($A$5="YES",$A$3=H111,$A$3&lt;$B$5)),ROUNDUP((B15+C15+D15)*0.03,-1),IF(AND(AND($A$5="YES",$A$3=H111,$A$3=$B$5)),ROUND(ROUNDUP((B15+C15+D15)*0.03,-1)*$R$101,0),IF(AND($A$5="YES",H111=$A$3),ROUNDUP(($K$5+$E$5)*0.03,-1),IF(AND($A$3=H111,$A$5="NO"),ROUNDUP((B15+C15+D15)*0.03,-1),0))))</f>
        <v>0</v>
      </c>
      <c r="X131" s="145" t="n">
        <f aca="false">IF(AND(AND($U$122=1,$C$5=1,$A$3&lt;&gt;$B$5)),U131,IF(AND(AND($U$122=1,$C$5=1,$A$3=$B$5)),Y131,IF(AND(AND($A$5="YES",$U$122=1,$C$5&lt;&gt;1)),Z131,IF($U$122=2,V131,W131))))</f>
        <v>0</v>
      </c>
      <c r="Y131" s="157" t="n">
        <f aca="false">IF(AND(AND(AND(AND($A$3=H111,$A$3=$B$5,$C$5=1,$A$5="YES",$I$5=1)))),ROUNDUP(($B$3+$C$3)*0.03,-1)+ROUNDUP((ROUNDUP(($B$3+$C$3)*0.03,-1)+(B15+D15))*0.03,-1),IF(AND($A$3=H111,$A$5="NO"),ROUNDUP((B15+C15+D15)*0.03,-1),0))</f>
        <v>0</v>
      </c>
      <c r="Z131" s="135" t="n">
        <f aca="false">IF(AND(AND(AND(AND($A$5="YES",$I$5=1,$C$5&lt;&gt;1,$B$5=H111)))),ROUNDUP((B15+C15+D15)*0.03*$S$101,-1),0)</f>
        <v>0</v>
      </c>
      <c r="AA131" s="135" t="n">
        <f aca="false">IF(AND(AND(AND(AND($A$5="YES",$I$5=1,$C$5&lt;&gt;1,$B$5=H111)))),ROUNDUP((B15+C15+D15)*0.03,-1),0)</f>
        <v>0</v>
      </c>
      <c r="AB131" s="157" t="n">
        <f aca="false">IF(AND(AND(AND(AND($A$5="YES",$I$5=1,$B$5=H111,$A$3=$B$5,$C$5&lt;&gt;1)))),Z131+U131,0)</f>
        <v>0</v>
      </c>
      <c r="AC131" s="158" t="n">
        <f aca="false">IF(AND(AND(AND(AND(AND($A$5="YES",$I$5=1,$C$5&lt;&gt;1,$B$5&lt;=H111-1,$A$3&lt;&gt;$B$5))))),$B$3+SUM($U$123:U131)+SUM($X$123:X131)-SUM($Z$123:Z130),IF(AND(AND(AND(AND(AND($A$5="YES",$I$5=1,$C$5&lt;&gt;1,$B$5&lt;=H111-1,$A$3=$B$5))))),$B$3+SUM($AA$123:AA131)+SUM($X$123:X131)-SUM($Z$123:Z131)+SUM($U$123:U131),AB112))</f>
        <v>24110</v>
      </c>
      <c r="AD131" s="158" t="n">
        <f aca="false">IF(AND(AND(AND(AND($A$5="YES",$I$5=1,$C$5&lt;&gt;1,$B$5&lt;H111)))),AC131,AD112)</f>
        <v>24110</v>
      </c>
      <c r="AE131" s="128" t="n">
        <v>6400</v>
      </c>
      <c r="AF131" s="128" t="n">
        <v>6600</v>
      </c>
      <c r="AG131" s="128" t="n">
        <v>6800</v>
      </c>
    </row>
    <row r="132" s="128" customFormat="true" ht="15" hidden="false" customHeight="false" outlineLevel="0" collapsed="false">
      <c r="A132" s="136" t="n">
        <v>10</v>
      </c>
      <c r="C132" s="137" t="n">
        <v>0</v>
      </c>
      <c r="D132" s="137" t="n">
        <v>6600</v>
      </c>
      <c r="E132" s="137"/>
      <c r="F132" s="137" t="n">
        <v>6800</v>
      </c>
      <c r="H132" s="137" t="n">
        <v>11</v>
      </c>
      <c r="I132" s="135" t="n">
        <f aca="false">IF(AND(AND($A$5="YES",H112&gt;=$B$5,$D$5="D")),IF(OR($C$5=1,H112&gt;$B$5),(P112+ROUND(P112*0.5,0)+(P112+ROUND(P112*0.5,0))*0.05)*0.06,(Q112+ROUND(Q112*0.5,0)+(Q112+ROUND(Q112*0.5,0))*0.05)*0.06+(R112+ROUND(R112*0.5,0)+(R112+ROUND(R112*0.5,0))*0.05)*0.06),IF(AND(AND($D$3="D",$D$5&lt;&gt;"D",H112&lt;$B$5)),(L112+ROUND(L112*0.5,0)+(L112+ROUND(L112*0.5,0))*0.05)*0.06,IF(AND(AND($D$3="D",$D$5="D",H112&lt;$B$5)),(L112+ROUND(L112*0.5,0)+(L112+ROUND(L112*0.5,0))*0.05)*0.06,0)))</f>
        <v>2902.095</v>
      </c>
      <c r="J132" s="135" t="n">
        <f aca="false">IF(AND($D$3="D",$A$5="NO"),(L112+ROUND(L112*0.5,0)+(L112+ROUND(L112*0.5,0))*0.05)*0.06,0)</f>
        <v>2902.095</v>
      </c>
      <c r="K132" s="155" t="n">
        <f aca="false">IF($A$5="NO",ROUND(J132,0),ROUND(I132,0))</f>
        <v>2902</v>
      </c>
      <c r="L132" s="140" t="n">
        <f aca="false">IF($D$3="D",ROUND(F17*$P$137,0),0)</f>
        <v>1843</v>
      </c>
      <c r="M132" s="140" t="n">
        <f aca="false">IF(AND(AND($A$5="YES",H112&gt;=$B$5,$D$5="D")),IF(OR($C$5=1,H112&gt;$B$5),ROUND(F17*$Q$137,0),ROUND(($B$3+$C$3)*($R$100/$T$100)*$P$137+($K$5+$E$5)*($S$100/$T$100)*$Q$137,0)),IF(AND(AND($A$5="YES",H112&gt;=$B$5,$D$5&lt;&gt;"D")),IF(OR($C$5=1,H112&gt;$B$5),ROUND(F17*$Q$137,0),ROUND(($B$3+$C$3)*($R$100/$T$100)*$P$137+($K$5+$E$5)*($S$100/$T$100)*$Q$137,0)),0))</f>
        <v>0</v>
      </c>
      <c r="N132" s="156" t="n">
        <f aca="false">IF(AND($A$5="YES",H112&gt;=$B$5),M132,L132)</f>
        <v>1843</v>
      </c>
      <c r="O132" s="135" t="n">
        <f aca="false">IF($S$3="NO",IF(AND($A$5="YES",H112&gt;=$B$5),IF(OR($C$5=1,H112&gt;$B$5),ROUND(F17*$J$118,0),ROUND(($B$3+$C$3)*($R$100/$T$100)*$I$118+($K$5+$E$5)*($S$100/$T$100)*$J$118,0)),ROUND(F17*$I$118,0)),0)</f>
        <v>3071</v>
      </c>
      <c r="P132" s="135" t="n">
        <f aca="false">IF($S$3="NO",IF(AND($A$5="YES",H112&gt;=$B$5),IF(OR($C$5=1,H112&gt;$B$5),ROUND((B17+C17+D17+E17)*$J$118,0),ROUND(($B$3+$C$3+($B$3+$C$3)*0.25)*($R$100/$T$100)*$I$118+($K$5+$E$5+($K$5+$E$5)*0.25)*($S$100/$T$100)*$J$118,0)),ROUND((B17+C17+D17+E17)*$I$118,0)),0)</f>
        <v>3071</v>
      </c>
      <c r="Q132" s="145" t="n">
        <f aca="false">IF(AND($E$3="YES",$R$3="NO"),P132,O132)</f>
        <v>3071</v>
      </c>
      <c r="R132" s="140"/>
      <c r="S132" s="136" t="n">
        <v>31</v>
      </c>
      <c r="U132" s="135" t="n">
        <f aca="false">IF(AND(AND($A$5="YES",$A$3=H112,$A$3&lt;=$B$5)),ROUNDUP((B16+C16+D16)*0.03,-1),IF(AND($A$5="YES",H112=$B$5),ROUNDUP((B16+C16+D16)*0.03,-1),IF(AND($A$3=H112,$A$5="NO"),ROUNDUP((B16+C16+D16)*0.03,-1),0)))</f>
        <v>0</v>
      </c>
      <c r="V132" s="135" t="n">
        <f aca="false">IF(AND(AND($A$5="YES",$A$3=H112,$A$3&lt;=$B$5)),ROUNDUP((B16+C16+D16)*0.03,-1),IF(AND($A$5="YES",H112=$A$3),ROUNDUP(($B$3+$C$3)*0.03,-1)+ROUNDUP((ROUNDUP(($B$3+$C$3)*0.03,-1)+($B$3+$C$3))*0.03,-1),IF(AND($A$3=H112,$A$5="NO"),ROUNDUP((B16+C16+D16)*0.03,-1),0)))</f>
        <v>0</v>
      </c>
      <c r="W132" s="144" t="n">
        <f aca="false">IF(AND(AND($A$5="YES",$A$3=H112,$A$3&lt;$B$5)),ROUNDUP((B16+C16+D16)*0.03,-1),IF(AND(AND($A$5="YES",$A$3=H112,$A$3=$B$5)),ROUND(ROUNDUP((B16+C16+D16)*0.03,-1)*$R$101,0),IF(AND($A$5="YES",H112=$A$3),ROUNDUP(($K$5+$E$5)*0.03,-1),IF(AND($A$3=H112,$A$5="NO"),ROUNDUP((B16+C16+D16)*0.03,-1),0))))</f>
        <v>0</v>
      </c>
      <c r="X132" s="145" t="n">
        <f aca="false">IF(AND(AND($U$122=1,$C$5=1,$A$3&lt;&gt;$B$5)),U132,IF(AND(AND($U$122=1,$C$5=1,$A$3=$B$5)),Y132,IF(AND(AND($A$5="YES",$U$122=1,$C$5&lt;&gt;1)),Z132,IF($U$122=2,V132,W132))))</f>
        <v>0</v>
      </c>
      <c r="Y132" s="157" t="n">
        <f aca="false">IF(AND(AND(AND(AND($A$3=H112,$A$3=$B$5,$C$5=1,$A$5="YES",$I$5=1)))),ROUNDUP(($B$3+$C$3)*0.03,-1)+ROUNDUP((ROUNDUP(($B$3+$C$3)*0.03,-1)+(B16+D16))*0.03,-1),IF(AND($A$3=H112,$A$5="NO"),ROUNDUP((B16+C16+D16)*0.03,-1),0))</f>
        <v>0</v>
      </c>
      <c r="Z132" s="135" t="n">
        <f aca="false">IF(AND(AND(AND(AND($A$5="YES",$I$5=1,$C$5&lt;&gt;1,$B$5=H112)))),ROUNDUP((B16+C16+D16)*0.03*$S$101,-1),0)</f>
        <v>0</v>
      </c>
      <c r="AA132" s="135" t="n">
        <f aca="false">IF(AND(AND(AND(AND($A$5="YES",$I$5=1,$C$5&lt;&gt;1,$B$5=H112)))),ROUNDUP((B16+C16+D16)*0.03,-1),0)</f>
        <v>0</v>
      </c>
      <c r="AB132" s="157" t="n">
        <f aca="false">IF(AND(AND(AND(AND($A$5="YES",$I$5=1,$B$5=H112,$A$3=$B$5,$C$5&lt;&gt;1)))),Z132+U132,0)</f>
        <v>0</v>
      </c>
      <c r="AC132" s="158" t="n">
        <f aca="false">IF(AND(AND(AND(AND(AND($A$5="YES",$I$5=1,$C$5&lt;&gt;1,$B$5&lt;=H112-1,$A$3&lt;&gt;$B$5))))),$B$3+SUM($U$123:U132)+SUM($X$123:X132)-SUM($Z$123:Z131),IF(AND(AND(AND(AND(AND($A$5="YES",$I$5=1,$C$5&lt;&gt;1,$B$5&lt;=H112-1,$A$3=$B$5))))),$B$3+SUM($AA$123:AA132)+SUM($X$123:X132)-SUM($Z$123:Z132)+SUM($U$123:U132),AB113))</f>
        <v>24110</v>
      </c>
      <c r="AD132" s="158" t="n">
        <f aca="false">IF(AND(AND(AND(AND($A$5="YES",$I$5=1,$C$5&lt;&gt;1,$B$5&lt;H112)))),AC132,AD113)</f>
        <v>24110</v>
      </c>
      <c r="AE132" s="128" t="n">
        <v>6600</v>
      </c>
      <c r="AF132" s="128" t="n">
        <v>6800</v>
      </c>
      <c r="AG132" s="128" t="n">
        <v>7000</v>
      </c>
    </row>
    <row r="133" s="128" customFormat="true" ht="15" hidden="false" customHeight="false" outlineLevel="0" collapsed="false">
      <c r="A133" s="136" t="n">
        <v>11</v>
      </c>
      <c r="D133" s="137" t="n">
        <v>6800</v>
      </c>
      <c r="E133" s="137"/>
      <c r="F133" s="137" t="n">
        <v>7000</v>
      </c>
      <c r="H133" s="137" t="n">
        <v>12</v>
      </c>
      <c r="I133" s="135" t="n">
        <f aca="false">IF(AND(AND($A$5="YES",H113&gt;=$B$5,$D$5="D")),IF(OR($C$5=1,H113&gt;$B$5),(P113+ROUND(P113*0.5,0)+(P113+ROUND(P113*0.5,0))*0.05)*0.06,(Q113+ROUND(Q113*0.5,0)+(Q113+ROUND(Q113*0.5,0))*0.05)*0.06+(R113+ROUND(R113*0.5,0)+(R113+ROUND(R113*0.5,0))*0.05)*0.06),IF(AND(AND($D$3="D",$D$5&lt;&gt;"D",H113&lt;$B$5)),(L113+ROUND(L113*0.5,0)+(L113+ROUND(L113*0.5,0))*0.05)*0.06,IF(AND(AND($D$3="D",$D$5="D",H113&lt;$B$5)),(L113+ROUND(L113*0.5,0)+(L113+ROUND(L113*0.5,0))*0.05)*0.06,0)))</f>
        <v>2902.095</v>
      </c>
      <c r="J133" s="135" t="n">
        <f aca="false">IF(AND($D$3="D",$A$5="NO"),(L113+ROUND(L113*0.5,0)+(L113+ROUND(L113*0.5,0))*0.05)*0.06,0)</f>
        <v>2902.095</v>
      </c>
      <c r="K133" s="155" t="n">
        <f aca="false">IF($A$5="NO",ROUND(J133,0),ROUND(I133,0))</f>
        <v>2902</v>
      </c>
      <c r="L133" s="140" t="n">
        <f aca="false">IF($D$3="D",ROUND(F18*$P$137,0),0)</f>
        <v>1843</v>
      </c>
      <c r="M133" s="140" t="n">
        <f aca="false">IF(AND(AND($A$5="YES",H113&gt;=$B$5,$D$5="D")),IF(OR($C$5=1,H113&gt;$B$5),ROUND(F18*$Q$137,0),ROUND(($B$3+$C$3)*($R$100/$T$100)*$P$137+($K$5+$E$5)*($S$100/$T$100)*$Q$137,0)),IF(AND(AND($A$5="YES",H113&gt;=$B$5,$D$5&lt;&gt;"D")),IF(OR($C$5=1,H113&gt;$B$5),ROUND(F18*$Q$137,0),ROUND(($B$3+$C$3)*($R$100/$T$100)*$P$137+($K$5+$E$5)*($S$100/$T$100)*$Q$137,0)),0))</f>
        <v>0</v>
      </c>
      <c r="N133" s="156" t="n">
        <f aca="false">IF(AND($A$5="YES",H113&gt;=$B$5),M133,L133)</f>
        <v>1843</v>
      </c>
      <c r="O133" s="135" t="n">
        <f aca="false">IF($S$3="NO",IF(AND($A$5="YES",H113&gt;=$B$5),IF(OR($C$5=1,H113&gt;$B$5),ROUND(F18*$J$118,0),ROUND(($B$3+$C$3)*($R$100/$T$100)*$I$118+($K$5+$E$5)*($S$100/$T$100)*$J$118,0)),ROUND(F18*$I$118,0)),0)</f>
        <v>3071</v>
      </c>
      <c r="P133" s="135" t="n">
        <f aca="false">IF($S$3="NO",IF(AND($A$5="YES",H113&gt;=$B$5),IF(OR($C$5=1,H113&gt;$B$5),ROUND((B18+C18+D18+E18)*$J$118,0),ROUND(($B$3+$C$3+($B$3+$C$3)*0.25)*($R$100/$T$100)*$I$118+($K$5+$E$5+($K$5+$E$5)*0.25)*($S$100/$T$100)*$J$118,0)),ROUND((B18+C18+D18+E18)*$I$118,0)),0)</f>
        <v>3071</v>
      </c>
      <c r="Q133" s="145" t="n">
        <f aca="false">IF(AND($E$3="YES",$R$3="NO"),P133,O133)</f>
        <v>3071</v>
      </c>
      <c r="R133" s="140"/>
      <c r="U133" s="135" t="n">
        <f aca="false">IF(AND(AND($A$5="YES",$A$3=H113,$A$3&lt;=$B$5)),ROUNDUP((B17+C17+D17)*0.03,-1),IF(AND($A$5="YES",H113=$B$5),ROUNDUP((B17+C17+D17)*0.03,-1),IF(AND($A$3=H113,$A$5="NO"),ROUNDUP((B17+C17+D17)*0.03,-1),0)))</f>
        <v>0</v>
      </c>
      <c r="V133" s="135" t="n">
        <f aca="false">IF(AND(AND($A$5="YES",$A$3=H113,$A$3&lt;=$B$5)),ROUNDUP((B17+C17+D17)*0.03,-1),IF(AND($A$5="YES",H113=$A$3),ROUNDUP(($B$3+$C$3)*0.03,-1)+ROUNDUP((ROUNDUP(($B$3+$C$3)*0.03,-1)+($B$3+$C$3))*0.03,-1),IF(AND($A$3=H113,$A$5="NO"),ROUNDUP((B17+C17+D17)*0.03,-1),0)))</f>
        <v>0</v>
      </c>
      <c r="W133" s="144" t="n">
        <f aca="false">IF(AND(AND($A$5="YES",$A$3=H113,$A$3&lt;$B$5)),ROUNDUP((B17+C17+D17)*0.03,-1),IF(AND(AND($A$5="YES",$A$3=H113,$A$3=$B$5)),ROUND(ROUNDUP((B17+C17+D17)*0.03,-1)*$R$101,0),IF(AND($A$5="YES",H113=$A$3),ROUNDUP(($K$5+$E$5)*0.03,-1),IF(AND($A$3=H113,$A$5="NO"),ROUNDUP((B17+C17+D17)*0.03,-1),0))))</f>
        <v>0</v>
      </c>
      <c r="X133" s="145" t="n">
        <f aca="false">IF(AND(AND($U$122=1,$C$5=1,$A$3&lt;&gt;$B$5)),U133,IF(AND(AND($U$122=1,$C$5=1,$A$3=$B$5)),Y133,IF(AND(AND($A$5="YES",$U$122=1,$C$5&lt;&gt;1)),Z133,IF($U$122=2,V133,W133))))</f>
        <v>0</v>
      </c>
      <c r="Y133" s="157" t="n">
        <f aca="false">IF(AND(AND(AND(AND($A$3=H113,$A$3=$B$5,$C$5=1,$A$5="YES",$I$5=1)))),ROUNDUP(($B$3+$C$3)*0.03,-1)+ROUNDUP((ROUNDUP(($B$3+$C$3)*0.03,-1)+(B17+D17))*0.03,-1),IF(AND($A$3=H113,$A$5="NO"),ROUNDUP((B17+C17+D17)*0.03,-1),0))</f>
        <v>0</v>
      </c>
      <c r="Z133" s="135" t="n">
        <f aca="false">IF(AND(AND(AND(AND($A$5="YES",$I$5=1,$C$5&lt;&gt;1,$B$5=H113)))),ROUNDUP((B17+C17+D17)*0.03*$S$101,-1),0)</f>
        <v>0</v>
      </c>
      <c r="AA133" s="135" t="n">
        <f aca="false">IF(AND(AND(AND(AND($A$5="YES",$I$5=1,$C$5&lt;&gt;1,$B$5=H113)))),ROUNDUP((B17+C17+D17)*0.03,-1),0)</f>
        <v>0</v>
      </c>
      <c r="AB133" s="157" t="n">
        <f aca="false">IF(AND(AND(AND(AND($A$5="YES",$I$5=1,$B$5=H113,$A$3=$B$5,$C$5&lt;&gt;1)))),Z133+U133,0)</f>
        <v>0</v>
      </c>
      <c r="AC133" s="158" t="n">
        <f aca="false">IF(AND(AND(AND(AND(AND($A$5="YES",$I$5=1,$C$5&lt;&gt;1,$B$5&lt;=H113-1,$A$3&lt;&gt;$B$5))))),$B$3+SUM($U$123:U133)+SUM($X$123:X133)-SUM($Z$123:Z132),IF(AND(AND(AND(AND(AND($A$5="YES",$I$5=1,$C$5&lt;&gt;1,$B$5&lt;=H113-1,$A$3=$B$5))))),$B$3+SUM($AA$123:AA133)+SUM($X$123:X133)-SUM($Z$123:Z133)+SUM($U$123:U133),AB114))</f>
        <v>24110</v>
      </c>
      <c r="AD133" s="158" t="n">
        <f aca="false">IF(AND(AND(AND(AND($A$5="YES",$I$5=1,$C$5&lt;&gt;1,$B$5&lt;H113)))),AC133,AD114)</f>
        <v>24110</v>
      </c>
      <c r="AE133" s="128" t="n">
        <v>6800</v>
      </c>
      <c r="AF133" s="128" t="n">
        <v>7000</v>
      </c>
      <c r="AG133" s="128" t="n">
        <v>7220</v>
      </c>
    </row>
    <row r="134" s="128" customFormat="true" ht="15" hidden="false" customHeight="false" outlineLevel="0" collapsed="false">
      <c r="A134" s="136" t="n">
        <v>12</v>
      </c>
      <c r="D134" s="137" t="n">
        <v>7000</v>
      </c>
      <c r="E134" s="137"/>
      <c r="F134" s="137" t="n">
        <v>7220</v>
      </c>
      <c r="H134" s="137" t="n">
        <v>13</v>
      </c>
      <c r="I134" s="135" t="n">
        <f aca="false">IF(AND(AND($A$5="YES",H114&gt;=$B$5,$D$5="D")),IF(OR($C$5=1,H114&gt;$B$5),(P114+ROUND(P114*0.5,0)+(P114+ROUND(P114*0.5,0))*0.05)*0.06,(Q114+ROUND(Q114*0.5,0)+(Q114+ROUND(Q114*0.5,0))*0.05)*0.06+(R114+ROUND(R114*0.5,0)+(R114+ROUND(R114*0.5,0))*0.05)*0.06),IF(AND(AND($D$3="D",$D$5&lt;&gt;"D",H114&lt;$B$5)),(L114+ROUND(L114*0.5,0)+(L114+ROUND(L114*0.5,0))*0.05)*0.06,IF(AND(AND($D$3="D",$D$5="D",H114&lt;$B$5)),(L114+ROUND(L114*0.5,0)+(L114+ROUND(L114*0.5,0))*0.05)*0.06,0)))</f>
        <v>0</v>
      </c>
      <c r="J134" s="135" t="n">
        <f aca="false">IF(AND($D$3="D",$A$5="NO"),(L114+ROUND(L114*0.5,0)+(L114+ROUND(L114*0.5,0))*0.05)*0.06,0)</f>
        <v>2989.98</v>
      </c>
      <c r="K134" s="155" t="n">
        <f aca="false">IF($A$5="NO",ROUND(J134,0),ROUND(I134,0))</f>
        <v>2990</v>
      </c>
      <c r="L134" s="140" t="n">
        <f aca="false">IF($D$3="D",ROUND(F19*$P$137,0),0)</f>
        <v>1898</v>
      </c>
      <c r="M134" s="140" t="n">
        <f aca="false">IF(AND(AND($A$5="YES",H114&gt;=$B$5,$D$5="D")),IF(OR($C$5=1,H114&gt;$B$5),ROUND(F19*$Q$137,0),ROUND(($B$3+$C$3)*($R$100/$T$100)*$P$137+($K$5+$E$5)*($S$100/$T$100)*$Q$137,0)),IF(AND(AND($A$5="YES",H114&gt;=$B$5,$D$5&lt;&gt;"D")),IF(OR($C$5=1,H114&gt;$B$5),ROUND(F19*$Q$137,0),ROUND(($B$3+$C$3)*($R$100/$T$100)*$P$137+($K$5+$E$5)*($S$100/$T$100)*$Q$137,0)),0))</f>
        <v>0</v>
      </c>
      <c r="N134" s="156" t="n">
        <f aca="false">IF(AND($A$5="YES",H114&gt;=$B$5),M134,L134)</f>
        <v>1898</v>
      </c>
      <c r="O134" s="135" t="n">
        <f aca="false">IF($S$3="NO",IF(AND($A$5="YES",H114&gt;=$B$5),IF(OR($C$5=1,H114&gt;$B$5),ROUND(F19*$J$118,0),ROUND(($B$3+$C$3)*($R$100/$T$100)*$I$118+($K$5+$E$5)*($S$100/$T$100)*$J$118,0)),ROUND(F19*$I$118,0)),0)</f>
        <v>3164</v>
      </c>
      <c r="P134" s="135" t="n">
        <f aca="false">IF($S$3="NO",IF(AND($A$5="YES",H114&gt;=$B$5),IF(OR($C$5=1,H114&gt;$B$5),ROUND((B19+C19+D19+E19)*$J$118,0),ROUND(($B$3+$C$3+($B$3+$C$3)*0.25)*($R$100/$T$100)*$I$118+($K$5+$E$5+($K$5+$E$5)*0.25)*($S$100/$T$100)*$J$118,0)),ROUND((B19+C19+D19+E19)*$I$118,0)),0)</f>
        <v>3164</v>
      </c>
      <c r="Q134" s="145" t="n">
        <f aca="false">IF(AND($E$3="YES",$R$3="NO"),P134,O134)</f>
        <v>3164</v>
      </c>
      <c r="R134" s="140"/>
      <c r="U134" s="135" t="n">
        <f aca="false">IF(AND(AND($A$5="YES",$A$3=H114,$A$3&lt;=$B$5)),ROUNDUP((B18+C18+D18)*0.03,-1),IF(AND($A$5="YES",H114=$B$5),ROUNDUP((B18+C18+D18)*0.03,-1),IF(AND($A$3=H114,$A$5="NO"),ROUNDUP((B18+C18+D18)*0.03,-1),0)))</f>
        <v>930</v>
      </c>
      <c r="V134" s="135" t="n">
        <f aca="false">IF(AND(AND($A$5="YES",$A$3=H114,$A$3&lt;=$B$5)),ROUNDUP((B18+C18+D18)*0.03,-1),IF(AND($A$5="YES",H114=$A$3),ROUNDUP(($B$3+$C$3)*0.03,-1)+ROUNDUP((ROUNDUP(($B$3+$C$3)*0.03,-1)+($B$3+$C$3))*0.03,-1),IF(AND($A$3=H114,$A$5="NO"),ROUNDUP((B18+C18+D18)*0.03,-1),0)))</f>
        <v>930</v>
      </c>
      <c r="W134" s="144" t="n">
        <f aca="false">IF(AND(AND($A$5="YES",$A$3=H114,$A$3&lt;$B$5)),ROUNDUP((B18+C18+D18)*0.03,-1),IF(AND(AND($A$5="YES",$A$3=H114,$A$3=$B$5)),ROUND(ROUNDUP((B18+C18+D18)*0.03,-1)*$R$101,0),IF(AND($A$5="YES",H114=$A$3),ROUNDUP(($K$5+$E$5)*0.03,-1),IF(AND($A$3=H114,$A$5="NO"),ROUNDUP((B18+C18+D18)*0.03,-1),0))))</f>
        <v>930</v>
      </c>
      <c r="X134" s="145" t="n">
        <f aca="false">IF(AND(AND($U$122=1,$C$5=1,$A$3&lt;&gt;$B$5)),U134,IF(AND(AND($U$122=1,$C$5=1,$A$3=$B$5)),Y134,IF(AND(AND($A$5="YES",$U$122=1,$C$5&lt;&gt;1)),Z134,IF($U$122=2,V134,W134))))</f>
        <v>930</v>
      </c>
      <c r="Y134" s="157" t="n">
        <f aca="false">IF(AND(AND(AND(AND($A$3=H114,$A$3=$B$5,$C$5=1,$A$5="YES",$I$5=1)))),ROUNDUP(($B$3+$C$3)*0.03,-1)+ROUNDUP((ROUNDUP(($B$3+$C$3)*0.03,-1)+(B18+D18))*0.03,-1),IF(AND($A$3=H114,$A$5="NO"),ROUNDUP((B18+C18+D18)*0.03,-1),0))</f>
        <v>930</v>
      </c>
      <c r="Z134" s="135" t="n">
        <f aca="false">IF(AND(AND(AND(AND($A$5="YES",$I$5=1,$C$5&lt;&gt;1,$B$5=H114)))),ROUNDUP((B18+C18+D18)*0.03*$S$101,-1),0)</f>
        <v>0</v>
      </c>
      <c r="AA134" s="135" t="n">
        <f aca="false">IF(AND(AND(AND(AND($A$5="YES",$I$5=1,$C$5&lt;&gt;1,$B$5=H114)))),ROUNDUP((B18+C18+D18)*0.03,-1),0)</f>
        <v>0</v>
      </c>
      <c r="AB134" s="157" t="n">
        <f aca="false">IF(AND(AND(AND(AND($A$5="YES",$I$5=1,$B$5=H114,$A$3=$B$5,$C$5&lt;&gt;1)))),Z134+U134,0)</f>
        <v>0</v>
      </c>
      <c r="AC134" s="158" t="n">
        <f aca="false">IF(AND(AND(AND(AND(AND($A$5="YES",$I$5=1,$C$5&lt;&gt;1,$B$5&lt;=H114-1,$A$3&lt;&gt;$B$5))))),$B$3+SUM($U$123:U134)+SUM($X$123:X134)-SUM($Z$123:Z133),IF(AND(AND(AND(AND(AND($A$5="YES",$I$5=1,$C$5&lt;&gt;1,$B$5&lt;=H114-1,$A$3=$B$5))))),$B$3+SUM($AA$123:AA134)+SUM($X$123:X134)-SUM($Z$123:Z134)+SUM($U$123:U134),AB115))</f>
        <v>24110</v>
      </c>
      <c r="AD134" s="158" t="n">
        <f aca="false">IF(AND(AND(AND(AND($A$5="YES",$I$5=1,$C$5&lt;&gt;1,$B$5&lt;H114)))),AC134,AD115)</f>
        <v>24110</v>
      </c>
      <c r="AE134" s="128" t="n">
        <v>7000</v>
      </c>
      <c r="AF134" s="128" t="n">
        <v>7220</v>
      </c>
      <c r="AG134" s="128" t="n">
        <v>7440</v>
      </c>
    </row>
    <row r="135" s="128" customFormat="true" ht="15.75" hidden="false" customHeight="false" outlineLevel="0" collapsed="false">
      <c r="A135" s="136" t="n">
        <v>13</v>
      </c>
      <c r="D135" s="137" t="n">
        <v>7220</v>
      </c>
      <c r="E135" s="137"/>
      <c r="F135" s="137" t="n">
        <v>7440</v>
      </c>
      <c r="H135" s="137" t="n">
        <v>14</v>
      </c>
      <c r="I135" s="159"/>
      <c r="J135" s="159"/>
      <c r="L135" s="136" t="s">
        <v>104</v>
      </c>
      <c r="M135" s="136" t="s">
        <v>105</v>
      </c>
      <c r="U135" s="136" t="n">
        <v>1</v>
      </c>
      <c r="V135" s="135" t="n">
        <v>2</v>
      </c>
      <c r="W135" s="136" t="s">
        <v>37</v>
      </c>
      <c r="X135" s="128" t="s">
        <v>106</v>
      </c>
      <c r="Y135" s="128" t="s">
        <v>107</v>
      </c>
      <c r="Z135" s="128" t="s">
        <v>108</v>
      </c>
      <c r="AA135" s="128" t="s">
        <v>109</v>
      </c>
      <c r="AE135" s="128" t="n">
        <v>7220</v>
      </c>
      <c r="AF135" s="128" t="n">
        <v>7440</v>
      </c>
      <c r="AG135" s="128" t="n">
        <v>7660</v>
      </c>
    </row>
    <row r="136" s="128" customFormat="true" ht="15.75" hidden="false" customHeight="false" outlineLevel="0" collapsed="false">
      <c r="A136" s="136" t="n">
        <v>14</v>
      </c>
      <c r="D136" s="137" t="n">
        <v>7440</v>
      </c>
      <c r="E136" s="137"/>
      <c r="F136" s="137" t="n">
        <v>7660</v>
      </c>
      <c r="H136" s="137"/>
      <c r="I136" s="159"/>
      <c r="AE136" s="128" t="n">
        <v>7440</v>
      </c>
      <c r="AF136" s="128" t="n">
        <v>7660</v>
      </c>
      <c r="AG136" s="128" t="n">
        <v>7880</v>
      </c>
    </row>
    <row r="137" s="128" customFormat="true" ht="15.75" hidden="false" customHeight="false" outlineLevel="0" collapsed="false">
      <c r="D137" s="137" t="n">
        <v>7660</v>
      </c>
      <c r="E137" s="137"/>
      <c r="F137" s="137" t="n">
        <v>7880</v>
      </c>
      <c r="H137" s="137"/>
      <c r="I137" s="159"/>
      <c r="N137" s="136" t="s">
        <v>97</v>
      </c>
      <c r="O137" s="150" t="n">
        <v>0</v>
      </c>
      <c r="P137" s="128" t="n">
        <f aca="false">IF(D3="D",VLOOKUP(D3,N137:O142,2,0),0)</f>
        <v>0.06</v>
      </c>
      <c r="Q137" s="128" t="n">
        <f aca="false">IF(D5="D",VLOOKUP(D5,N137:O142,2,0),0)</f>
        <v>0.06</v>
      </c>
      <c r="Z137" s="145" t="n">
        <f aca="false">IF(AND(AND(AND($U$122=1,$C$5&lt;&gt;1,$A$3&lt;$B$5,$B$5&gt;H103))),AA137,AB137)</f>
        <v>0</v>
      </c>
      <c r="AA137" s="145" t="n">
        <f aca="false">IF(AND(AND(AND(AND($A$5="YES",$U$122=1,$C$5&lt;&gt;1,$A$3&lt;$B$5,$B$5&gt;H103)))),U123,X123)</f>
        <v>0</v>
      </c>
      <c r="AB137" s="157" t="n">
        <f aca="false">IF(AND(AND(AND(AND($A$5="YES",$I$5=1,$B$5=H103,$A$3=$B$5,$C$5&lt;&gt;1)))),Z123+U123,X123)</f>
        <v>0</v>
      </c>
      <c r="AE137" s="128" t="n">
        <v>7660</v>
      </c>
      <c r="AF137" s="128" t="n">
        <v>7880</v>
      </c>
      <c r="AG137" s="128" t="n">
        <v>8100</v>
      </c>
    </row>
    <row r="138" s="128" customFormat="true" ht="15.75" hidden="false" customHeight="false" outlineLevel="0" collapsed="false">
      <c r="D138" s="137" t="n">
        <v>7880</v>
      </c>
      <c r="E138" s="137"/>
      <c r="F138" s="137" t="n">
        <v>8100</v>
      </c>
      <c r="H138" s="137"/>
      <c r="I138" s="159"/>
      <c r="N138" s="136" t="s">
        <v>98</v>
      </c>
      <c r="O138" s="150" t="n">
        <v>0</v>
      </c>
      <c r="P138" s="136"/>
      <c r="Q138" s="152"/>
      <c r="X138" s="145"/>
      <c r="Z138" s="145" t="n">
        <f aca="false">IF(AND(AND(AND($U$122=1,$C$5&lt;&gt;1,$A$3&lt;$B$5,$B$5&gt;H104))),AA138,AB138)</f>
        <v>0</v>
      </c>
      <c r="AA138" s="145" t="n">
        <f aca="false">IF(AND(AND(AND(AND($A$5="YES",$U$122=1,$C$5&lt;&gt;1,$A$3&lt;$B$5,$B$5&gt;H104)))),U124,X124)</f>
        <v>0</v>
      </c>
      <c r="AB138" s="157" t="n">
        <f aca="false">IF(AND(AND(AND(AND($A$5="YES",$I$5=1,$B$5=H104,$A$3=$B$5,$C$5&lt;&gt;1)))),Z124+U124,AA138)</f>
        <v>0</v>
      </c>
      <c r="AE138" s="128" t="n">
        <v>7880</v>
      </c>
      <c r="AF138" s="128" t="n">
        <v>8100</v>
      </c>
      <c r="AG138" s="128" t="n">
        <v>8375</v>
      </c>
    </row>
    <row r="139" s="128" customFormat="true" ht="15.75" hidden="false" customHeight="false" outlineLevel="0" collapsed="false">
      <c r="D139" s="137" t="n">
        <v>8100</v>
      </c>
      <c r="E139" s="137"/>
      <c r="F139" s="137" t="n">
        <v>8375</v>
      </c>
      <c r="H139" s="137"/>
      <c r="I139" s="159"/>
      <c r="N139" s="136" t="s">
        <v>99</v>
      </c>
      <c r="O139" s="152" t="n">
        <v>0</v>
      </c>
      <c r="P139" s="136"/>
      <c r="Q139" s="150"/>
      <c r="X139" s="145"/>
      <c r="Z139" s="145" t="n">
        <f aca="false">IF(AND(AND(AND($U$122=1,$C$5&lt;&gt;1,$A$3&lt;$B$5,$B$5&gt;H105))),AA139,AB139)</f>
        <v>0</v>
      </c>
      <c r="AA139" s="145" t="n">
        <f aca="false">IF(AND(AND(AND(AND($A$5="YES",$U$122=1,$C$5&lt;&gt;1,$A$3&lt;$B$5,$B$5&gt;H105)))),U125,X125)</f>
        <v>0</v>
      </c>
      <c r="AB139" s="157" t="n">
        <f aca="false">IF(AND(AND(AND(AND($A$5="YES",$I$5=1,$B$5=H105,$A$3=$B$5,$C$5&lt;&gt;1)))),Z125+U125,X125)</f>
        <v>0</v>
      </c>
      <c r="AE139" s="128" t="n">
        <v>8100</v>
      </c>
      <c r="AF139" s="128" t="n">
        <v>8375</v>
      </c>
      <c r="AG139" s="128" t="n">
        <v>8650</v>
      </c>
    </row>
    <row r="140" s="128" customFormat="true" ht="15.75" hidden="false" customHeight="false" outlineLevel="0" collapsed="false">
      <c r="D140" s="137" t="n">
        <v>8375</v>
      </c>
      <c r="E140" s="137"/>
      <c r="F140" s="137" t="n">
        <v>8650</v>
      </c>
      <c r="H140" s="137"/>
      <c r="I140" s="159"/>
      <c r="N140" s="136" t="s">
        <v>24</v>
      </c>
      <c r="O140" s="150" t="n">
        <v>0.06</v>
      </c>
      <c r="P140" s="136"/>
      <c r="Q140" s="150"/>
      <c r="X140" s="145"/>
      <c r="Z140" s="145" t="n">
        <f aca="false">IF(AND(AND(AND($U$122=1,$C$5&lt;&gt;1,$A$3&lt;$B$5,$B$5&gt;H106))),AA140,AB140)</f>
        <v>0</v>
      </c>
      <c r="AA140" s="145" t="n">
        <f aca="false">IF(AND(AND(AND(AND($A$5="YES",$U$122=1,$C$5&lt;&gt;1,$A$3&lt;$B$5,$B$5&gt;H106)))),U126,X126)</f>
        <v>0</v>
      </c>
      <c r="AB140" s="157" t="n">
        <f aca="false">IF(AND(AND(AND(AND($A$5="YES",$I$5=1,$B$5=H106,$A$3=$B$5,$C$5&lt;&gt;1)))),Z126+U126,X126)</f>
        <v>0</v>
      </c>
      <c r="AE140" s="128" t="n">
        <v>8375</v>
      </c>
      <c r="AF140" s="128" t="n">
        <v>8650</v>
      </c>
      <c r="AG140" s="128" t="n">
        <v>8925</v>
      </c>
    </row>
    <row r="141" s="128" customFormat="true" ht="15.75" hidden="false" customHeight="false" outlineLevel="0" collapsed="false">
      <c r="D141" s="137" t="n">
        <v>8650</v>
      </c>
      <c r="E141" s="137"/>
      <c r="F141" s="137" t="n">
        <v>8925</v>
      </c>
      <c r="H141" s="137"/>
      <c r="I141" s="159"/>
      <c r="N141" s="136" t="s">
        <v>100</v>
      </c>
      <c r="O141" s="150" t="n">
        <v>0</v>
      </c>
      <c r="P141" s="136"/>
      <c r="Q141" s="150"/>
      <c r="R141" s="145" t="n">
        <f aca="false">IF(AND($Q$3="NO",$S$3="YES"),ROUND(SUM(B8:E8)*0.05,0),0)</f>
        <v>0</v>
      </c>
      <c r="X141" s="145"/>
      <c r="Z141" s="145" t="n">
        <f aca="false">IF(AND(AND(AND($U$122=1,$C$5&lt;&gt;1,$A$3&lt;$B$5,$B$5&gt;H107))),AA141,AB141)</f>
        <v>0</v>
      </c>
      <c r="AA141" s="145" t="n">
        <f aca="false">IF(AND(AND(AND(AND($A$5="YES",$U$122=1,$C$5&lt;&gt;1,$A$3&lt;$B$5,$B$5&gt;H107)))),U127,X127)</f>
        <v>0</v>
      </c>
      <c r="AB141" s="157" t="n">
        <f aca="false">IF(AND(AND(AND(AND($A$5="YES",$I$5=1,$B$5=H107,$A$3=$B$5,$C$5&lt;&gt;1)))),Z127+U127,X127)</f>
        <v>0</v>
      </c>
      <c r="AE141" s="128" t="n">
        <v>8650</v>
      </c>
      <c r="AF141" s="128" t="n">
        <v>8925</v>
      </c>
      <c r="AG141" s="128" t="n">
        <v>9200</v>
      </c>
    </row>
    <row r="142" s="128" customFormat="true" ht="15" hidden="false" customHeight="false" outlineLevel="0" collapsed="false">
      <c r="D142" s="137" t="n">
        <v>8925</v>
      </c>
      <c r="E142" s="137"/>
      <c r="F142" s="137" t="n">
        <v>9200</v>
      </c>
      <c r="H142" s="137"/>
      <c r="N142" s="136" t="s">
        <v>101</v>
      </c>
      <c r="O142" s="150" t="n">
        <v>0</v>
      </c>
      <c r="R142" s="145" t="n">
        <f aca="false">IF(AND($Q$3="NO",$S$3="YES"),ROUND(SUM(B9:E9)*0.05,0),0)</f>
        <v>0</v>
      </c>
      <c r="X142" s="145"/>
      <c r="Z142" s="145" t="n">
        <f aca="false">IF(AND(AND(AND($U$122=1,$C$5&lt;&gt;1,$A$3&lt;$B$5,$B$5&gt;H108))),AA142,AB142)</f>
        <v>0</v>
      </c>
      <c r="AA142" s="145" t="n">
        <f aca="false">IF(AND(AND(AND(AND($A$5="YES",$U$122=1,$C$5&lt;&gt;1,$A$3&lt;$B$5,$B$5&gt;H108)))),U128,X128)</f>
        <v>0</v>
      </c>
      <c r="AB142" s="157" t="n">
        <f aca="false">IF(AND(AND(AND(AND($A$5="YES",$I$5=1,$B$5=H108,$A$3=$B$5,$C$5&lt;&gt;1)))),Z128+U128,X128)</f>
        <v>0</v>
      </c>
      <c r="AE142" s="128" t="n">
        <v>8925</v>
      </c>
      <c r="AF142" s="128" t="n">
        <v>9200</v>
      </c>
      <c r="AG142" s="128" t="n">
        <v>9475</v>
      </c>
    </row>
    <row r="143" s="128" customFormat="true" ht="15" hidden="false" customHeight="false" outlineLevel="0" collapsed="false">
      <c r="D143" s="137" t="n">
        <v>9200</v>
      </c>
      <c r="E143" s="137"/>
      <c r="F143" s="137" t="n">
        <v>9475</v>
      </c>
      <c r="R143" s="145" t="n">
        <f aca="false">IF(AND($Q$3="NO",$S$3="YES"),ROUND(SUM(B10:E10)*0.05,0),0)</f>
        <v>0</v>
      </c>
      <c r="X143" s="145"/>
      <c r="Z143" s="145" t="n">
        <f aca="false">IF(AND(AND(AND($U$122=1,$C$5&lt;&gt;1,$A$3&lt;$B$5,$B$5&gt;H109))),AA143,AB143)</f>
        <v>0</v>
      </c>
      <c r="AA143" s="145" t="n">
        <f aca="false">IF(AND(AND(AND(AND($A$5="YES",$U$122=1,$C$5&lt;&gt;1,$A$3&lt;$B$5,$B$5&gt;H109)))),U129,X129)</f>
        <v>0</v>
      </c>
      <c r="AB143" s="157" t="n">
        <f aca="false">IF(AND(AND(AND(AND($A$5="YES",$I$5=1,$B$5=H109,$A$3=$B$5,$C$5&lt;&gt;1)))),Z129+U129,X129)</f>
        <v>0</v>
      </c>
      <c r="AE143" s="128" t="n">
        <v>9200</v>
      </c>
      <c r="AF143" s="128" t="n">
        <v>9475</v>
      </c>
      <c r="AG143" s="128" t="n">
        <v>9750</v>
      </c>
    </row>
    <row r="144" s="128" customFormat="true" ht="15" hidden="false" customHeight="false" outlineLevel="0" collapsed="false">
      <c r="D144" s="137" t="n">
        <v>9475</v>
      </c>
      <c r="E144" s="137"/>
      <c r="F144" s="137" t="n">
        <v>9750</v>
      </c>
      <c r="R144" s="145" t="n">
        <f aca="false">IF(AND($Q$3="NO",$S$3="YES"),ROUND(SUM(B11:E11)*0.05,0),0)</f>
        <v>0</v>
      </c>
      <c r="X144" s="145"/>
      <c r="Z144" s="145" t="n">
        <f aca="false">IF(AND(AND(AND($U$122=1,$C$5&lt;&gt;1,$A$3&lt;$B$5,$B$5&gt;H110))),AA144,AB144)</f>
        <v>0</v>
      </c>
      <c r="AA144" s="145" t="n">
        <f aca="false">IF(AND(AND(AND(AND($A$5="YES",$U$122=1,$C$5&lt;&gt;1,$A$3&lt;$B$5,$B$5&gt;H110)))),U130,X130)</f>
        <v>0</v>
      </c>
      <c r="AB144" s="157" t="n">
        <f aca="false">IF(AND(AND(AND(AND($A$5="YES",$I$5=1,$B$5=H110,$A$3=$B$5,$C$5&lt;&gt;1)))),Z130+U130,X130)</f>
        <v>0</v>
      </c>
      <c r="AE144" s="128" t="n">
        <v>9475</v>
      </c>
      <c r="AF144" s="128" t="n">
        <v>9750</v>
      </c>
      <c r="AG144" s="128" t="n">
        <v>10025</v>
      </c>
    </row>
    <row r="145" s="128" customFormat="true" ht="15" hidden="false" customHeight="false" outlineLevel="0" collapsed="false">
      <c r="D145" s="137" t="n">
        <v>9750</v>
      </c>
      <c r="E145" s="137"/>
      <c r="F145" s="137" t="n">
        <v>10025</v>
      </c>
      <c r="R145" s="145" t="n">
        <f aca="false">IF(AND($Q$3="NO",$S$3="YES"),ROUND(SUM(B12:E12)*0.05,0),0)</f>
        <v>0</v>
      </c>
      <c r="X145" s="145"/>
      <c r="Z145" s="145" t="n">
        <f aca="false">IF(AND(AND(AND($U$122=1,$C$5&lt;&gt;1,$A$3&lt;$B$5,$B$5&gt;H111))),AA145,AB145)</f>
        <v>0</v>
      </c>
      <c r="AA145" s="145" t="n">
        <f aca="false">IF(AND(AND(AND(AND($A$5="YES",$U$122=1,$C$5&lt;&gt;1,$A$3&lt;$B$5,$B$5&gt;H111)))),U131,X131)</f>
        <v>0</v>
      </c>
      <c r="AB145" s="157" t="n">
        <f aca="false">IF(AND(AND(AND(AND($A$5="YES",$I$5=1,$B$5=H111,$A$3=$B$5,$C$5&lt;&gt;1)))),Z131+U131,X131)</f>
        <v>0</v>
      </c>
      <c r="AE145" s="128" t="n">
        <v>9750</v>
      </c>
      <c r="AF145" s="128" t="n">
        <v>10025</v>
      </c>
      <c r="AG145" s="128" t="n">
        <v>10300</v>
      </c>
    </row>
    <row r="146" s="128" customFormat="true" ht="15" hidden="false" customHeight="false" outlineLevel="0" collapsed="false">
      <c r="D146" s="137" t="n">
        <v>10025</v>
      </c>
      <c r="E146" s="137"/>
      <c r="F146" s="137" t="n">
        <v>10300</v>
      </c>
      <c r="R146" s="145" t="n">
        <f aca="false">IF(AND($Q$3="NO",$S$3="YES"),ROUND(SUM(B13:E13)*0.05,0),0)</f>
        <v>0</v>
      </c>
      <c r="X146" s="145"/>
      <c r="Z146" s="145" t="n">
        <f aca="false">IF(AND(AND(AND($U$122=1,$C$5&lt;&gt;1,$A$3&lt;$B$5,$B$5&gt;H112))),AA146,AB146)</f>
        <v>0</v>
      </c>
      <c r="AA146" s="145" t="n">
        <f aca="false">IF(AND(AND(AND(AND($A$5="YES",$U$122=1,$C$5&lt;&gt;1,$A$3&lt;$B$5,$B$5&gt;H112)))),U132,X132)</f>
        <v>0</v>
      </c>
      <c r="AB146" s="157" t="n">
        <f aca="false">IF(AND(AND(AND(AND($A$5="YES",$I$5=1,$B$5=H112,$A$3=$B$5,$C$5&lt;&gt;1)))),Z132+U132,X132)</f>
        <v>0</v>
      </c>
      <c r="AE146" s="128" t="n">
        <v>10025</v>
      </c>
      <c r="AF146" s="128" t="n">
        <v>10300</v>
      </c>
      <c r="AG146" s="128" t="n">
        <v>10640</v>
      </c>
    </row>
    <row r="147" s="128" customFormat="true" ht="15" hidden="false" customHeight="false" outlineLevel="0" collapsed="false">
      <c r="D147" s="137" t="n">
        <v>10300</v>
      </c>
      <c r="E147" s="137"/>
      <c r="F147" s="137" t="n">
        <v>10640</v>
      </c>
      <c r="R147" s="145" t="n">
        <f aca="false">IF(AND($Q$3="NO",$S$3="YES"),ROUND(SUM(B14:E14)*0.05,0),0)</f>
        <v>0</v>
      </c>
      <c r="X147" s="145"/>
      <c r="Z147" s="145" t="n">
        <f aca="false">IF(AND(AND(AND($U$122=1,$C$5&lt;&gt;1,$A$3&lt;$B$5,$B$5&gt;H113))),AA147,AB147)</f>
        <v>0</v>
      </c>
      <c r="AA147" s="145" t="n">
        <f aca="false">IF(AND(AND(AND(AND($A$5="YES",$U$122=1,$C$5&lt;&gt;1,$A$3&lt;$B$5,$B$5&gt;H113)))),U133,X133)</f>
        <v>0</v>
      </c>
      <c r="AB147" s="157" t="n">
        <f aca="false">IF(AND(AND(AND(AND($A$5="YES",$I$5=1,$B$5=H113,$A$3=$B$5,$C$5&lt;&gt;1)))),Z133+U133,X133)</f>
        <v>0</v>
      </c>
      <c r="AE147" s="128" t="n">
        <v>10300</v>
      </c>
      <c r="AF147" s="128" t="n">
        <v>10640</v>
      </c>
      <c r="AG147" s="128" t="n">
        <v>10980</v>
      </c>
    </row>
    <row r="148" s="128" customFormat="true" ht="15" hidden="false" customHeight="false" outlineLevel="0" collapsed="false">
      <c r="D148" s="137" t="n">
        <v>10640</v>
      </c>
      <c r="E148" s="137"/>
      <c r="F148" s="137" t="n">
        <v>10980</v>
      </c>
      <c r="R148" s="145" t="n">
        <f aca="false">IF(AND($Q$3="NO",$S$3="YES"),ROUND(SUM(B15:E15)*0.05,0),0)</f>
        <v>0</v>
      </c>
      <c r="X148" s="145"/>
      <c r="Z148" s="145" t="n">
        <f aca="false">IF(AND(AND(AND($U$122=1,$C$5&lt;&gt;1,$A$3&lt;$B$5,$B$5&gt;H114))),AA148,AB148)</f>
        <v>930</v>
      </c>
      <c r="AA148" s="145" t="n">
        <f aca="false">IF(AND(AND(AND(AND($A$5="YES",$U$122=1,$C$5&lt;&gt;1,$A$3&lt;$B$5,$B$5&gt;H114)))),U134,X134)</f>
        <v>930</v>
      </c>
      <c r="AB148" s="157" t="n">
        <f aca="false">IF(AND(AND(AND(AND($A$5="YES",$I$5=1,$B$5=H114,$A$3=$B$5,$C$5&lt;&gt;1)))),Z134+U134,X134)</f>
        <v>930</v>
      </c>
      <c r="AE148" s="128" t="n">
        <v>10640</v>
      </c>
      <c r="AF148" s="128" t="n">
        <v>10980</v>
      </c>
      <c r="AG148" s="128" t="n">
        <v>11320</v>
      </c>
    </row>
    <row r="149" s="128" customFormat="true" ht="15" hidden="false" customHeight="false" outlineLevel="0" collapsed="false">
      <c r="D149" s="137" t="n">
        <v>10980</v>
      </c>
      <c r="E149" s="137"/>
      <c r="F149" s="137" t="n">
        <v>11320</v>
      </c>
      <c r="R149" s="145" t="n">
        <f aca="false">IF(AND($Q$3="NO",$S$3="YES"),ROUND(SUM(B16:E16)*0.05,0),0)</f>
        <v>0</v>
      </c>
      <c r="X149" s="145"/>
      <c r="AB149" s="157"/>
      <c r="AE149" s="128" t="n">
        <v>10980</v>
      </c>
      <c r="AF149" s="128" t="n">
        <v>11320</v>
      </c>
      <c r="AG149" s="128" t="n">
        <v>11660</v>
      </c>
    </row>
    <row r="150" s="128" customFormat="true" ht="15" hidden="false" customHeight="false" outlineLevel="0" collapsed="false">
      <c r="D150" s="137" t="n">
        <v>11320</v>
      </c>
      <c r="E150" s="137"/>
      <c r="F150" s="137" t="n">
        <v>11660</v>
      </c>
      <c r="R150" s="145" t="n">
        <f aca="false">IF(AND($Q$3="NO",$S$3="YES"),ROUND(SUM(B17:E17)*0.05,0),0)</f>
        <v>0</v>
      </c>
      <c r="AE150" s="128" t="n">
        <v>11320</v>
      </c>
      <c r="AF150" s="128" t="n">
        <v>11660</v>
      </c>
      <c r="AG150" s="128" t="n">
        <v>12000</v>
      </c>
    </row>
    <row r="151" s="128" customFormat="true" ht="15" hidden="false" customHeight="false" outlineLevel="0" collapsed="false">
      <c r="D151" s="137" t="n">
        <v>11660</v>
      </c>
      <c r="E151" s="137"/>
      <c r="F151" s="137" t="n">
        <v>12000</v>
      </c>
      <c r="R151" s="145" t="n">
        <f aca="false">IF(AND($Q$3="NO",$S$3="YES"),ROUND(SUM(B18:E18)*0.05,0),0)</f>
        <v>0</v>
      </c>
      <c r="AE151" s="128" t="n">
        <v>11660</v>
      </c>
      <c r="AF151" s="128" t="n">
        <v>12000</v>
      </c>
      <c r="AG151" s="128" t="n">
        <v>12375</v>
      </c>
    </row>
    <row r="152" s="128" customFormat="true" ht="15" hidden="false" customHeight="false" outlineLevel="0" collapsed="false">
      <c r="D152" s="137" t="n">
        <v>12000</v>
      </c>
      <c r="E152" s="137"/>
      <c r="F152" s="137" t="n">
        <v>12375</v>
      </c>
      <c r="R152" s="145" t="n">
        <f aca="false">IF(AND($Q$3="NO",$S$3="YES"),ROUND(SUM(B19:E19)*0.05,0),0)</f>
        <v>0</v>
      </c>
      <c r="AE152" s="128" t="n">
        <v>12000</v>
      </c>
      <c r="AF152" s="128" t="n">
        <v>12375</v>
      </c>
      <c r="AG152" s="128" t="n">
        <v>12750</v>
      </c>
    </row>
    <row r="153" s="128" customFormat="true" ht="15" hidden="false" customHeight="false" outlineLevel="0" collapsed="false">
      <c r="D153" s="137" t="n">
        <v>12375</v>
      </c>
      <c r="E153" s="137"/>
      <c r="F153" s="137" t="n">
        <v>12750</v>
      </c>
      <c r="R153" s="145"/>
      <c r="AE153" s="128" t="n">
        <v>12375</v>
      </c>
      <c r="AF153" s="128" t="n">
        <v>12750</v>
      </c>
      <c r="AG153" s="128" t="n">
        <v>13125</v>
      </c>
    </row>
    <row r="154" s="128" customFormat="true" ht="12.75" hidden="false" customHeight="false" outlineLevel="0" collapsed="false">
      <c r="D154" s="137" t="n">
        <v>12750</v>
      </c>
      <c r="E154" s="137"/>
      <c r="F154" s="137" t="n">
        <v>13125</v>
      </c>
      <c r="AE154" s="128" t="n">
        <v>12750</v>
      </c>
      <c r="AF154" s="128" t="n">
        <v>13125</v>
      </c>
      <c r="AG154" s="128" t="n">
        <v>13500</v>
      </c>
    </row>
    <row r="155" s="128" customFormat="true" ht="12.75" hidden="false" customHeight="false" outlineLevel="0" collapsed="false">
      <c r="D155" s="137" t="n">
        <v>13125</v>
      </c>
      <c r="E155" s="137"/>
      <c r="F155" s="137" t="n">
        <v>13500</v>
      </c>
      <c r="AE155" s="128" t="n">
        <v>13125</v>
      </c>
      <c r="AF155" s="128" t="n">
        <v>13500</v>
      </c>
      <c r="AG155" s="128" t="n">
        <v>13900</v>
      </c>
    </row>
    <row r="156" s="128" customFormat="true" ht="12.75" hidden="false" customHeight="false" outlineLevel="0" collapsed="false">
      <c r="D156" s="137" t="n">
        <v>13500</v>
      </c>
      <c r="E156" s="137"/>
      <c r="F156" s="137" t="n">
        <v>13900</v>
      </c>
      <c r="AE156" s="128" t="n">
        <v>13500</v>
      </c>
      <c r="AF156" s="128" t="n">
        <v>13900</v>
      </c>
      <c r="AG156" s="128" t="n">
        <v>14300</v>
      </c>
    </row>
    <row r="157" s="128" customFormat="true" ht="12.75" hidden="false" customHeight="false" outlineLevel="0" collapsed="false">
      <c r="D157" s="137" t="n">
        <v>13900</v>
      </c>
      <c r="E157" s="137"/>
      <c r="F157" s="137" t="n">
        <v>14300</v>
      </c>
      <c r="AE157" s="128" t="n">
        <v>13900</v>
      </c>
      <c r="AF157" s="128" t="n">
        <v>14300</v>
      </c>
      <c r="AG157" s="128" t="n">
        <v>14700</v>
      </c>
    </row>
    <row r="158" s="128" customFormat="true" ht="12.75" hidden="false" customHeight="false" outlineLevel="0" collapsed="false">
      <c r="D158" s="137" t="n">
        <v>14300</v>
      </c>
      <c r="E158" s="137"/>
      <c r="F158" s="137" t="n">
        <v>14700</v>
      </c>
      <c r="AE158" s="128" t="n">
        <v>14300</v>
      </c>
      <c r="AF158" s="128" t="n">
        <v>14700</v>
      </c>
      <c r="AG158" s="128" t="n">
        <v>15100</v>
      </c>
    </row>
    <row r="159" s="128" customFormat="true" ht="12.75" hidden="false" customHeight="false" outlineLevel="0" collapsed="false">
      <c r="D159" s="137" t="n">
        <v>14700</v>
      </c>
      <c r="E159" s="137"/>
      <c r="F159" s="137" t="n">
        <v>15100</v>
      </c>
      <c r="AE159" s="128" t="n">
        <v>14700</v>
      </c>
      <c r="AF159" s="128" t="n">
        <v>15100</v>
      </c>
      <c r="AG159" s="128" t="n">
        <v>15500</v>
      </c>
    </row>
    <row r="160" s="128" customFormat="true" ht="12.75" hidden="false" customHeight="false" outlineLevel="0" collapsed="false">
      <c r="D160" s="137" t="n">
        <v>15100</v>
      </c>
      <c r="E160" s="137"/>
      <c r="F160" s="137" t="n">
        <v>15500</v>
      </c>
      <c r="AE160" s="128" t="n">
        <v>15100</v>
      </c>
      <c r="AF160" s="128" t="n">
        <v>15500</v>
      </c>
      <c r="AG160" s="128" t="n">
        <v>15900</v>
      </c>
    </row>
    <row r="161" s="128" customFormat="true" ht="12.75" hidden="false" customHeight="false" outlineLevel="0" collapsed="false">
      <c r="D161" s="137" t="n">
        <v>15500</v>
      </c>
      <c r="E161" s="137"/>
      <c r="F161" s="137" t="n">
        <v>15900</v>
      </c>
      <c r="AE161" s="128" t="n">
        <v>15500</v>
      </c>
      <c r="AF161" s="128" t="n">
        <v>15900</v>
      </c>
      <c r="AG161" s="128" t="n">
        <v>16350</v>
      </c>
    </row>
    <row r="162" s="128" customFormat="true" ht="12.75" hidden="false" customHeight="false" outlineLevel="0" collapsed="false">
      <c r="D162" s="137" t="n">
        <v>15900</v>
      </c>
      <c r="E162" s="137"/>
      <c r="F162" s="137" t="n">
        <v>16350</v>
      </c>
      <c r="AE162" s="128" t="n">
        <v>15900</v>
      </c>
      <c r="AF162" s="128" t="n">
        <v>16350</v>
      </c>
      <c r="AG162" s="128" t="n">
        <v>16800</v>
      </c>
    </row>
    <row r="163" s="128" customFormat="true" ht="12.75" hidden="false" customHeight="false" outlineLevel="0" collapsed="false">
      <c r="D163" s="137" t="n">
        <v>16350</v>
      </c>
      <c r="E163" s="137"/>
      <c r="F163" s="137" t="n">
        <v>16800</v>
      </c>
      <c r="AE163" s="128" t="n">
        <v>16350</v>
      </c>
      <c r="AF163" s="128" t="n">
        <v>16800</v>
      </c>
      <c r="AG163" s="128" t="n">
        <v>17250</v>
      </c>
    </row>
    <row r="164" s="128" customFormat="true" ht="12.75" hidden="false" customHeight="false" outlineLevel="0" collapsed="false">
      <c r="D164" s="137" t="n">
        <v>16800</v>
      </c>
      <c r="E164" s="137"/>
      <c r="F164" s="137" t="n">
        <v>17250</v>
      </c>
      <c r="AE164" s="128" t="n">
        <v>16800</v>
      </c>
      <c r="AF164" s="128" t="n">
        <v>17250</v>
      </c>
      <c r="AG164" s="128" t="n">
        <v>17700</v>
      </c>
    </row>
    <row r="165" s="128" customFormat="true" ht="12.75" hidden="false" customHeight="false" outlineLevel="0" collapsed="false">
      <c r="D165" s="137" t="n">
        <v>17250</v>
      </c>
      <c r="E165" s="137"/>
      <c r="F165" s="137" t="n">
        <v>17700</v>
      </c>
      <c r="AE165" s="128" t="n">
        <v>17250</v>
      </c>
      <c r="AF165" s="128" t="n">
        <v>17700</v>
      </c>
      <c r="AG165" s="128" t="n">
        <v>18150</v>
      </c>
    </row>
    <row r="166" s="128" customFormat="true" ht="12.75" hidden="false" customHeight="false" outlineLevel="0" collapsed="false">
      <c r="D166" s="137" t="n">
        <v>17700</v>
      </c>
      <c r="E166" s="137"/>
      <c r="F166" s="137" t="n">
        <v>18150</v>
      </c>
      <c r="AE166" s="128" t="n">
        <v>17700</v>
      </c>
      <c r="AF166" s="128" t="n">
        <v>18150</v>
      </c>
      <c r="AG166" s="128" t="n">
        <v>18600</v>
      </c>
    </row>
    <row r="167" s="128" customFormat="true" ht="12.75" hidden="false" customHeight="false" outlineLevel="0" collapsed="false">
      <c r="D167" s="137" t="n">
        <v>18150</v>
      </c>
      <c r="E167" s="137"/>
      <c r="F167" s="137" t="n">
        <v>18600</v>
      </c>
      <c r="AE167" s="128" t="n">
        <v>18150</v>
      </c>
      <c r="AF167" s="128" t="n">
        <v>18600</v>
      </c>
      <c r="AG167" s="128" t="n">
        <v>19100</v>
      </c>
    </row>
    <row r="168" s="128" customFormat="true" ht="12.75" hidden="false" customHeight="false" outlineLevel="0" collapsed="false">
      <c r="D168" s="137" t="n">
        <v>18600</v>
      </c>
      <c r="E168" s="137"/>
      <c r="F168" s="137" t="n">
        <v>19100</v>
      </c>
      <c r="AE168" s="128" t="n">
        <v>18600</v>
      </c>
      <c r="AF168" s="128" t="n">
        <v>19100</v>
      </c>
      <c r="AG168" s="128" t="n">
        <v>19600</v>
      </c>
    </row>
    <row r="169" s="128" customFormat="true" ht="12.75" hidden="false" customHeight="false" outlineLevel="0" collapsed="false">
      <c r="D169" s="137" t="n">
        <v>19100</v>
      </c>
      <c r="E169" s="137"/>
      <c r="F169" s="137" t="n">
        <v>19600</v>
      </c>
      <c r="AE169" s="128" t="n">
        <v>19100</v>
      </c>
      <c r="AF169" s="128" t="n">
        <v>19600</v>
      </c>
      <c r="AG169" s="128" t="n">
        <v>20100</v>
      </c>
    </row>
    <row r="170" s="128" customFormat="true" ht="12.75" hidden="false" customHeight="false" outlineLevel="0" collapsed="false">
      <c r="D170" s="137" t="n">
        <v>19600</v>
      </c>
      <c r="E170" s="137"/>
      <c r="F170" s="137" t="n">
        <v>20100</v>
      </c>
      <c r="AE170" s="128" t="n">
        <v>19600</v>
      </c>
      <c r="AF170" s="128" t="n">
        <v>20100</v>
      </c>
      <c r="AG170" s="128" t="n">
        <v>20600</v>
      </c>
    </row>
    <row r="171" s="128" customFormat="true" ht="12.75" hidden="false" customHeight="false" outlineLevel="0" collapsed="false">
      <c r="D171" s="137" t="n">
        <v>20100</v>
      </c>
      <c r="E171" s="137"/>
      <c r="F171" s="137" t="n">
        <v>20600</v>
      </c>
      <c r="AE171" s="128" t="n">
        <v>20100</v>
      </c>
      <c r="AF171" s="128" t="n">
        <v>20600</v>
      </c>
      <c r="AG171" s="128" t="n">
        <v>21100</v>
      </c>
    </row>
    <row r="172" s="128" customFormat="true" ht="12.75" hidden="false" customHeight="false" outlineLevel="0" collapsed="false">
      <c r="D172" s="137" t="n">
        <v>20600</v>
      </c>
      <c r="E172" s="137"/>
      <c r="F172" s="137" t="n">
        <v>21100</v>
      </c>
      <c r="AE172" s="128" t="n">
        <v>20600</v>
      </c>
      <c r="AF172" s="128" t="n">
        <v>21100</v>
      </c>
      <c r="AG172" s="128" t="n">
        <v>21600</v>
      </c>
    </row>
    <row r="173" s="128" customFormat="true" ht="12.75" hidden="false" customHeight="false" outlineLevel="0" collapsed="false">
      <c r="D173" s="137" t="n">
        <v>21100</v>
      </c>
      <c r="E173" s="137"/>
      <c r="F173" s="137" t="n">
        <v>21600</v>
      </c>
      <c r="AE173" s="128" t="n">
        <v>21100</v>
      </c>
      <c r="AF173" s="128" t="n">
        <v>21600</v>
      </c>
      <c r="AG173" s="128" t="n">
        <v>22100</v>
      </c>
    </row>
    <row r="174" s="128" customFormat="true" ht="12.75" hidden="false" customHeight="false" outlineLevel="0" collapsed="false">
      <c r="D174" s="137" t="n">
        <v>21600</v>
      </c>
      <c r="E174" s="137"/>
      <c r="F174" s="137" t="n">
        <v>22100</v>
      </c>
      <c r="J174" s="160"/>
      <c r="AE174" s="128" t="n">
        <v>21600</v>
      </c>
      <c r="AF174" s="128" t="n">
        <v>22100</v>
      </c>
      <c r="AG174" s="128" t="n">
        <v>22600</v>
      </c>
    </row>
    <row r="175" s="128" customFormat="true" ht="12.75" hidden="false" customHeight="false" outlineLevel="0" collapsed="false">
      <c r="D175" s="137" t="n">
        <v>22100</v>
      </c>
      <c r="E175" s="137"/>
      <c r="F175" s="137" t="n">
        <v>22600</v>
      </c>
      <c r="J175" s="160"/>
      <c r="AE175" s="128" t="n">
        <v>22100</v>
      </c>
      <c r="AF175" s="128" t="n">
        <v>22600</v>
      </c>
      <c r="AG175" s="128" t="n">
        <v>23100</v>
      </c>
    </row>
    <row r="176" s="128" customFormat="true" ht="12.75" hidden="false" customHeight="false" outlineLevel="0" collapsed="false">
      <c r="D176" s="137" t="n">
        <v>22600</v>
      </c>
      <c r="E176" s="137"/>
      <c r="F176" s="137" t="n">
        <v>23100</v>
      </c>
      <c r="J176" s="160"/>
      <c r="AE176" s="128" t="n">
        <v>22600</v>
      </c>
      <c r="AF176" s="128" t="n">
        <v>23100</v>
      </c>
      <c r="AG176" s="128" t="n">
        <v>23600</v>
      </c>
    </row>
    <row r="177" s="128" customFormat="true" ht="12.75" hidden="false" customHeight="false" outlineLevel="0" collapsed="false">
      <c r="D177" s="137" t="n">
        <v>23100</v>
      </c>
      <c r="E177" s="137"/>
      <c r="F177" s="137" t="n">
        <v>23600</v>
      </c>
      <c r="J177" s="160"/>
      <c r="AE177" s="128" t="n">
        <v>23100</v>
      </c>
      <c r="AF177" s="128" t="n">
        <v>23600</v>
      </c>
    </row>
    <row r="178" s="128" customFormat="true" ht="15.75" hidden="false" customHeight="true" outlineLevel="0" collapsed="false">
      <c r="D178" s="137" t="n">
        <v>23600</v>
      </c>
      <c r="E178" s="137"/>
      <c r="F178" s="137"/>
      <c r="AE178" s="128" t="n">
        <v>23600</v>
      </c>
    </row>
    <row r="179" s="128" customFormat="true" ht="12.75" hidden="false" customHeight="false" outlineLevel="0" collapsed="false"/>
    <row r="180" s="128" customFormat="true" ht="12.75" hidden="false" customHeight="false" outlineLevel="0" collapsed="false"/>
    <row r="181" s="128" customFormat="true" ht="12.75" hidden="false" customHeight="false" outlineLevel="0" collapsed="false"/>
    <row r="182" s="128" customFormat="true" ht="12.75" hidden="false" customHeight="false" outlineLevel="0" collapsed="false"/>
    <row r="183" s="128" customFormat="true" ht="12.75" hidden="false" customHeight="false" outlineLevel="0" collapsed="false"/>
    <row r="184" s="128" customFormat="true" ht="12.75" hidden="false" customHeight="false" outlineLevel="0" collapsed="false"/>
    <row r="185" s="128" customFormat="true" ht="12.75" hidden="false" customHeight="false" outlineLevel="0" collapsed="false"/>
    <row r="186" s="128" customFormat="true" ht="12.75" hidden="false" customHeight="false" outlineLevel="0" collapsed="false"/>
    <row r="187" s="128" customFormat="true" ht="12.75" hidden="false" customHeight="false" outlineLevel="0" collapsed="false"/>
    <row r="188" s="128" customFormat="true" ht="12.75" hidden="false" customHeight="false" outlineLevel="0" collapsed="false"/>
    <row r="189" s="128" customFormat="true" ht="12.75" hidden="false" customHeight="false" outlineLevel="0" collapsed="false"/>
    <row r="190" s="128" customFormat="true" ht="12.75" hidden="false" customHeight="false" outlineLevel="0" collapsed="false"/>
    <row r="191" s="128" customFormat="true" ht="12.75" hidden="false" customHeight="false" outlineLevel="0" collapsed="false"/>
    <row r="192" s="128" customFormat="true" ht="12.75" hidden="false" customHeight="false" outlineLevel="0" collapsed="false"/>
    <row r="193" s="128" customFormat="true" ht="12.75" hidden="false" customHeight="false" outlineLevel="0" collapsed="false"/>
    <row r="194" s="128" customFormat="true" ht="12.75" hidden="false" customHeight="false" outlineLevel="0" collapsed="false"/>
    <row r="195" s="128" customFormat="true" ht="12.75" hidden="false" customHeight="false" outlineLevel="0" collapsed="false"/>
    <row r="196" s="128" customFormat="true" ht="12.75" hidden="false" customHeight="false" outlineLevel="0" collapsed="false"/>
    <row r="197" s="128" customFormat="true" ht="12.75" hidden="false" customHeight="false" outlineLevel="0" collapsed="false"/>
    <row r="198" s="128" customFormat="true" ht="12.75" hidden="false" customHeight="false" outlineLevel="0" collapsed="false"/>
    <row r="199" s="128" customFormat="true" ht="12.75" hidden="false" customHeight="false" outlineLevel="0" collapsed="false"/>
    <row r="200" s="128" customFormat="true" ht="12.75" hidden="false" customHeight="false" outlineLevel="0" collapsed="false"/>
    <row r="201" s="128" customFormat="true" ht="12.75" hidden="false" customHeight="false" outlineLevel="0" collapsed="false"/>
    <row r="202" s="128" customFormat="true" ht="12.75" hidden="false" customHeight="false" outlineLevel="0" collapsed="false"/>
    <row r="203" s="128" customFormat="true" ht="12.75" hidden="false" customHeight="false" outlineLevel="0" collapsed="false"/>
    <row r="204" s="128" customFormat="true" ht="12.75" hidden="false" customHeight="false" outlineLevel="0" collapsed="false"/>
    <row r="205" s="128" customFormat="true" ht="12.75" hidden="false" customHeight="false" outlineLevel="0" collapsed="false"/>
    <row r="206" s="128" customFormat="true" ht="12.75" hidden="false" customHeight="false" outlineLevel="0" collapsed="false"/>
    <row r="207" s="128" customFormat="true" ht="12.75" hidden="false" customHeight="false" outlineLevel="0" collapsed="false"/>
    <row r="208" s="128" customFormat="true" ht="12.75" hidden="false" customHeight="false" outlineLevel="0" collapsed="false"/>
    <row r="209" s="128" customFormat="true" ht="12.75" hidden="false" customHeight="false" outlineLevel="0" collapsed="false"/>
    <row r="210" s="128" customFormat="true" ht="12.75" hidden="false" customHeight="false" outlineLevel="0" collapsed="false"/>
    <row r="211" s="128" customFormat="true" ht="12.75" hidden="false" customHeight="false" outlineLevel="0" collapsed="false"/>
    <row r="212" s="128" customFormat="true" ht="12.75" hidden="false" customHeight="false" outlineLevel="0" collapsed="false"/>
    <row r="213" s="128" customFormat="true" ht="12.75" hidden="false" customHeight="false" outlineLevel="0" collapsed="false"/>
    <row r="214" s="128" customFormat="true" ht="12.75" hidden="false" customHeight="false" outlineLevel="0" collapsed="false"/>
    <row r="215" s="128" customFormat="true" ht="12.75" hidden="false" customHeight="false" outlineLevel="0" collapsed="false"/>
    <row r="216" s="128" customFormat="true" ht="12.75" hidden="false" customHeight="false" outlineLevel="0" collapsed="false"/>
    <row r="217" s="128" customFormat="true" ht="12.75" hidden="false" customHeight="false" outlineLevel="0" collapsed="false"/>
    <row r="218" s="128" customFormat="true" ht="12.75" hidden="false" customHeight="false" outlineLevel="0" collapsed="false"/>
    <row r="219" s="128" customFormat="true" ht="12.75" hidden="false" customHeight="false" outlineLevel="0" collapsed="false"/>
    <row r="220" s="128" customFormat="true" ht="12.75" hidden="false" customHeight="false" outlineLevel="0" collapsed="false"/>
    <row r="221" s="128" customFormat="true" ht="12.75" hidden="false" customHeight="false" outlineLevel="0" collapsed="false"/>
    <row r="222" s="128" customFormat="true" ht="12.75" hidden="false" customHeight="false" outlineLevel="0" collapsed="false"/>
    <row r="223" s="128" customFormat="true" ht="12.75" hidden="false" customHeight="false" outlineLevel="0" collapsed="false"/>
    <row r="224" s="128" customFormat="true" ht="12.75" hidden="false" customHeight="false" outlineLevel="0" collapsed="false"/>
    <row r="225" s="128" customFormat="true" ht="12.75" hidden="false" customHeight="false" outlineLevel="0" collapsed="false"/>
    <row r="226" s="128" customFormat="true" ht="12.75" hidden="false" customHeight="false" outlineLevel="0" collapsed="false"/>
    <row r="227" s="128" customFormat="true" ht="12.75" hidden="false" customHeight="false" outlineLevel="0" collapsed="false"/>
    <row r="228" s="128" customFormat="true" ht="12.75" hidden="false" customHeight="false" outlineLevel="0" collapsed="false"/>
    <row r="229" s="128" customFormat="true" ht="12.75" hidden="false" customHeight="false" outlineLevel="0" collapsed="false"/>
    <row r="230" s="128" customFormat="true" ht="12.75" hidden="false" customHeight="false" outlineLevel="0" collapsed="false"/>
    <row r="231" s="128" customFormat="true" ht="12.75" hidden="false" customHeight="false" outlineLevel="0" collapsed="false"/>
    <row r="232" s="128" customFormat="true" ht="12.75" hidden="false" customHeight="false" outlineLevel="0" collapsed="false"/>
    <row r="233" s="128" customFormat="true" ht="12.75" hidden="false" customHeight="false" outlineLevel="0" collapsed="false"/>
    <row r="234" s="128" customFormat="true" ht="12.75" hidden="false" customHeight="false" outlineLevel="0" collapsed="false"/>
    <row r="235" s="128" customFormat="true" ht="12.75" hidden="false" customHeight="false" outlineLevel="0" collapsed="false"/>
    <row r="236" s="128" customFormat="true" ht="12.75" hidden="false" customHeight="false" outlineLevel="0" collapsed="false"/>
    <row r="237" s="128" customFormat="true" ht="12.75" hidden="false" customHeight="false" outlineLevel="0" collapsed="false"/>
    <row r="238" s="128" customFormat="true" ht="12.75" hidden="false" customHeight="false" outlineLevel="0" collapsed="false"/>
    <row r="239" s="128" customFormat="true" ht="12.75" hidden="false" customHeight="false" outlineLevel="0" collapsed="false"/>
    <row r="240" s="128" customFormat="true" ht="12.75" hidden="false" customHeight="false" outlineLevel="0" collapsed="false"/>
    <row r="241" s="128" customFormat="true" ht="12.75" hidden="false" customHeight="false" outlineLevel="0" collapsed="false"/>
    <row r="242" s="128" customFormat="true" ht="12.75" hidden="false" customHeight="false" outlineLevel="0" collapsed="false"/>
    <row r="243" s="128" customFormat="true" ht="12.75" hidden="false" customHeight="false" outlineLevel="0" collapsed="false"/>
    <row r="244" s="128" customFormat="true" ht="12.75" hidden="false" customHeight="false" outlineLevel="0" collapsed="false"/>
    <row r="245" s="128" customFormat="true" ht="12.75" hidden="false" customHeight="false" outlineLevel="0" collapsed="false"/>
    <row r="246" s="128" customFormat="true" ht="12.75" hidden="false" customHeight="false" outlineLevel="0" collapsed="false"/>
    <row r="247" s="128" customFormat="true" ht="12.75" hidden="false" customHeight="false" outlineLevel="0" collapsed="false"/>
    <row r="248" s="128" customFormat="true" ht="12.75" hidden="false" customHeight="false" outlineLevel="0" collapsed="false"/>
    <row r="249" s="128" customFormat="true" ht="12.75" hidden="false" customHeight="false" outlineLevel="0" collapsed="false"/>
    <row r="250" s="128" customFormat="true" ht="12.75" hidden="false" customHeight="false" outlineLevel="0" collapsed="false"/>
    <row r="251" s="128" customFormat="true" ht="12.75" hidden="false" customHeight="false" outlineLevel="0" collapsed="false"/>
    <row r="252" s="128" customFormat="true" ht="12.75" hidden="false" customHeight="false" outlineLevel="0" collapsed="false"/>
    <row r="253" s="128" customFormat="true" ht="12.75" hidden="false" customHeight="false" outlineLevel="0" collapsed="false"/>
    <row r="254" s="128" customFormat="true" ht="12.75" hidden="false" customHeight="false" outlineLevel="0" collapsed="false"/>
    <row r="255" s="128" customFormat="true" ht="12.75" hidden="false" customHeight="false" outlineLevel="0" collapsed="false"/>
    <row r="256" s="128" customFormat="true" ht="12.75" hidden="false" customHeight="false" outlineLevel="0" collapsed="false"/>
    <row r="257" s="128" customFormat="true" ht="12.75" hidden="false" customHeight="false" outlineLevel="0" collapsed="false"/>
    <row r="258" s="128" customFormat="true" ht="12.75" hidden="false" customHeight="false" outlineLevel="0" collapsed="false"/>
    <row r="259" s="128" customFormat="true" ht="12.75" hidden="false" customHeight="false" outlineLevel="0" collapsed="false"/>
    <row r="260" s="128" customFormat="true" ht="12.75" hidden="false" customHeight="false" outlineLevel="0" collapsed="false"/>
    <row r="261" s="128" customFormat="true" ht="12.75" hidden="false" customHeight="false" outlineLevel="0" collapsed="false"/>
    <row r="262" s="128" customFormat="true" ht="12.75" hidden="false" customHeight="false" outlineLevel="0" collapsed="false"/>
    <row r="263" s="128" customFormat="true" ht="12.75" hidden="false" customHeight="false" outlineLevel="0" collapsed="false"/>
    <row r="264" s="128" customFormat="true" ht="12.75" hidden="false" customHeight="false" outlineLevel="0" collapsed="false"/>
    <row r="265" s="128" customFormat="true" ht="12.75" hidden="false" customHeight="false" outlineLevel="0" collapsed="false"/>
    <row r="266" s="128" customFormat="true" ht="12.75" hidden="false" customHeight="false" outlineLevel="0" collapsed="false"/>
    <row r="267" s="128" customFormat="true" ht="12.75" hidden="false" customHeight="false" outlineLevel="0" collapsed="false"/>
    <row r="268" s="128" customFormat="true" ht="12.75" hidden="false" customHeight="false" outlineLevel="0" collapsed="false"/>
    <row r="269" s="128" customFormat="true" ht="12.75" hidden="false" customHeight="false" outlineLevel="0" collapsed="false"/>
    <row r="270" s="128" customFormat="true" ht="12.75" hidden="false" customHeight="false" outlineLevel="0" collapsed="false"/>
    <row r="271" customFormat="false" ht="12.75" hidden="false" customHeight="false" outlineLevel="0" collapsed="false">
      <c r="A271" s="128"/>
      <c r="G271" s="128"/>
    </row>
  </sheetData>
  <sheetProtection sheet="true" password="dfde" formatColumns="false" selectLockedCells="true"/>
  <mergeCells count="34">
    <mergeCell ref="A1:E1"/>
    <mergeCell ref="F1:L1"/>
    <mergeCell ref="M1:O1"/>
    <mergeCell ref="P1:U1"/>
    <mergeCell ref="F4:H5"/>
    <mergeCell ref="I4:J4"/>
    <mergeCell ref="L4:T4"/>
    <mergeCell ref="L5:O5"/>
    <mergeCell ref="P5:Q5"/>
    <mergeCell ref="R5:T5"/>
    <mergeCell ref="A6:E6"/>
    <mergeCell ref="G6:K6"/>
    <mergeCell ref="M6:O6"/>
    <mergeCell ref="P6:U6"/>
    <mergeCell ref="Y6:AB6"/>
    <mergeCell ref="AB7:AC7"/>
    <mergeCell ref="AD7:AD8"/>
    <mergeCell ref="AB12:AC12"/>
    <mergeCell ref="AD12:AD13"/>
    <mergeCell ref="A20:A22"/>
    <mergeCell ref="B20:B21"/>
    <mergeCell ref="C20:C21"/>
    <mergeCell ref="D20:D21"/>
    <mergeCell ref="K22:M22"/>
    <mergeCell ref="J24:K24"/>
    <mergeCell ref="Q24:R24"/>
    <mergeCell ref="G25:K25"/>
    <mergeCell ref="Q25:T25"/>
    <mergeCell ref="M31:Q31"/>
    <mergeCell ref="M32:Q32"/>
    <mergeCell ref="AB103:AD103"/>
    <mergeCell ref="L121:N121"/>
    <mergeCell ref="U121:X121"/>
    <mergeCell ref="O122:Q122"/>
  </mergeCells>
  <dataValidations count="21">
    <dataValidation allowBlank="true" errorStyle="stop" operator="between" showDropDown="false" showErrorMessage="true" showInputMessage="false" sqref="F6" type="list">
      <formula1>B103:B105</formula1>
      <formula2>0</formula2>
    </dataValidation>
    <dataValidation allowBlank="true" errorStyle="stop" operator="between" showDropDown="false" showErrorMessage="true" showInputMessage="false" sqref="C3" type="list">
      <formula1>C101:C132</formula1>
      <formula2>0</formula2>
    </dataValidation>
    <dataValidation allowBlank="true" errorStyle="stop" operator="between" showDropDown="false" showErrorMessage="true" showInputMessage="false" sqref="C5" type="list">
      <formula1>S102:S132</formula1>
      <formula2>0</formula2>
    </dataValidation>
    <dataValidation allowBlank="true" errorStyle="stop" operator="between" showDropDown="false" showErrorMessage="true" showInputMessage="false" sqref="I5" type="list">
      <formula1>U118:U120</formula1>
      <formula2>0</formula2>
    </dataValidation>
    <dataValidation allowBlank="true" errorStyle="stop" operator="between" showDropDown="false" showErrorMessage="true" showInputMessage="false" sqref="E3" type="list">
      <formula1>B106:B107</formula1>
      <formula2>0</formula2>
    </dataValidation>
    <dataValidation allowBlank="true" errorStyle="stop" operator="between" showDropDown="false" showErrorMessage="true" showInputMessage="false" sqref="D3" type="list">
      <formula1>G117:G122</formula1>
      <formula2>0</formula2>
    </dataValidation>
    <dataValidation allowBlank="true" errorStyle="stop" operator="between" showDropDown="false" showErrorMessage="true" showInputMessage="false" sqref="D5" type="list">
      <formula1>G117:G122</formula1>
      <formula2>0</formula2>
    </dataValidation>
    <dataValidation allowBlank="true" errorStyle="stop" operator="between" showDropDown="false" showErrorMessage="true" showInputMessage="false" sqref="S3" type="list">
      <formula1>B106:B107</formula1>
      <formula2>0</formula2>
    </dataValidation>
    <dataValidation allowBlank="true" errorStyle="stop" operator="between" showDropDown="false" showErrorMessage="true" showInputMessage="false" sqref="E5" type="list">
      <formula1>C101:C132</formula1>
      <formula2>0</formula2>
    </dataValidation>
    <dataValidation allowBlank="true" errorStyle="stop" operator="between" showDropDown="false" showErrorMessage="true" showInputMessage="false" sqref="P3" type="list">
      <formula1>G126:G130</formula1>
      <formula2>0</formula2>
    </dataValidation>
    <dataValidation allowBlank="true" errorStyle="stop" operator="between" showDropDown="false" showErrorMessage="true" showInputMessage="false" sqref="R3" type="list">
      <formula1>B106:B107</formula1>
      <formula2>0</formula2>
    </dataValidation>
    <dataValidation allowBlank="true" errorStyle="stop" operator="between" showDropDown="false" showErrorMessage="true" showInputMessage="false" sqref="N3" type="list">
      <formula1>B106:B107</formula1>
      <formula2>0</formula2>
    </dataValidation>
    <dataValidation allowBlank="true" errorStyle="stop" operator="between" showDropDown="false" showErrorMessage="true" showInputMessage="false" sqref="Q3" type="list">
      <formula1>B106:B107</formula1>
      <formula2>0</formula2>
    </dataValidation>
    <dataValidation allowBlank="true" errorStyle="stop" operator="between" showDropDown="false" showErrorMessage="true" showInputMessage="false" sqref="M2" type="list">
      <formula1>G123:G124</formula1>
      <formula2>0</formula2>
    </dataValidation>
    <dataValidation allowBlank="true" errorStyle="stop" operator="between" showDropDown="false" showErrorMessage="true" showInputMessage="false" sqref="A5" type="list">
      <formula1>HRA</formula1>
      <formula2>0</formula2>
    </dataValidation>
    <dataValidation allowBlank="true" errorStyle="stop" operator="between" showDropDown="false" showErrorMessage="true" showInputMessage="false" sqref="B5" type="list">
      <formula1>MOI</formula1>
      <formula2>0</formula2>
    </dataValidation>
    <dataValidation allowBlank="true" errorStyle="stop" operator="between" showDropDown="false" showErrorMessage="true" showInputMessage="false" sqref="U3" type="list">
      <formula1>B106:B107</formula1>
      <formula2>0</formula2>
    </dataValidation>
    <dataValidation allowBlank="true" errorStyle="stop" operator="between" showDropDown="false" showErrorMessage="true" showInputMessage="false" sqref="U5" type="list">
      <formula1>B106:B107</formula1>
      <formula2>0</formula2>
    </dataValidation>
    <dataValidation allowBlank="true" errorStyle="stop" operator="between" showDropDown="false" showErrorMessage="true" showInputMessage="false" sqref="A3" type="list">
      <formula1>A101:A115</formula1>
      <formula2>0</formula2>
    </dataValidation>
    <dataValidation allowBlank="true" errorStyle="stop" operator="between" showDropDown="false" showErrorMessage="true" showInputMessage="false" sqref="G3" type="list">
      <formula1>A101:A115</formula1>
      <formula2>0</formula2>
    </dataValidation>
    <dataValidation allowBlank="true" errorStyle="stop" operator="between" showDropDown="false" showErrorMessage="true" showInputMessage="false" sqref="I3" type="list">
      <formula1>A101:A115</formula1>
      <formula2>0</formula2>
    </dataValidation>
  </dataValidations>
  <printOptions headings="false" gridLines="false" gridLinesSet="true" horizontalCentered="false" verticalCentered="false"/>
  <pageMargins left="0.320138888888889" right="0.259722222222222" top="0.740277777777778" bottom="1.06041666666667" header="0.290277777777778" footer="0.540277777777778"/>
  <pageSetup paperSize="9" scale="59" fitToWidth="1" fitToHeight="1" pageOrder="downThenOver" orientation="landscape" blackAndWhite="false" draft="false" cellComments="none" horizontalDpi="300" verticalDpi="300" copies="1"/>
  <headerFooter differentFirst="false" differentOddEven="false">
    <oddHeader>&amp;L&amp;"Arial,Bold"&amp;16mlsingla1008@gmail.com&amp;C&amp;"Arial,Bold"&amp;24www.drsandhu.in&amp;R&amp;"Arial,Bold"&amp;16vet_satindersandhu@yahoo.co.in</oddHeader>
    <oddFooter>&amp;L&amp;"Arial,Bold Italic"&amp;14CHECK MANUALLY.&amp;C&amp;"Arial,Bold Italic"&amp;12PREPARED BY : 
M.L.SINGLA, PRINCIPAL,  PATIALA,
&amp;14 09592300794   &amp;12                             &amp;R&amp;"Arial,Bold Italic"&amp;12Dr.S.S.Sandhu,
Vety.Officer,BATHINDA&amp;10 
&amp;14 988808109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2" activeCellId="0" sqref="G12"/>
    </sheetView>
  </sheetViews>
  <sheetFormatPr defaultColWidth="10.9921875" defaultRowHeight="12.75" zeroHeight="false" outlineLevelRow="0" outlineLevelCol="0"/>
  <cols>
    <col collapsed="false" customWidth="true" hidden="false" outlineLevel="0" max="1" min="1" style="161" width="37.41"/>
    <col collapsed="false" customWidth="true" hidden="false" outlineLevel="0" max="2" min="2" style="162" width="20.99"/>
    <col collapsed="false" customWidth="true" hidden="false" outlineLevel="0" max="3" min="3" style="163" width="10.13"/>
    <col collapsed="false" customWidth="true" hidden="false" outlineLevel="0" max="4" min="4" style="164" width="15.28"/>
    <col collapsed="false" customWidth="true" hidden="false" outlineLevel="0" max="5" min="5" style="164" width="4.85"/>
    <col collapsed="false" customWidth="true" hidden="false" outlineLevel="0" max="6" min="6" style="165" width="16.56"/>
    <col collapsed="false" customWidth="true" hidden="false" outlineLevel="0" max="7" min="7" style="166" width="16.84"/>
    <col collapsed="false" customWidth="true" hidden="false" outlineLevel="0" max="8" min="8" style="161" width="14.56"/>
    <col collapsed="false" customWidth="true" hidden="false" outlineLevel="0" max="9" min="9" style="161" width="13.7"/>
    <col collapsed="false" customWidth="false" hidden="false" outlineLevel="0" max="15" min="10" style="161" width="10.99"/>
    <col collapsed="false" customWidth="true" hidden="false" outlineLevel="0" max="16" min="16" style="161" width="40.7"/>
    <col collapsed="false" customWidth="true" hidden="false" outlineLevel="0" max="17" min="17" style="161" width="18.28"/>
    <col collapsed="false" customWidth="true" hidden="false" outlineLevel="0" max="18" min="18" style="161" width="8.7"/>
    <col collapsed="false" customWidth="true" hidden="false" outlineLevel="0" max="19" min="19" style="161" width="12.85"/>
    <col collapsed="false" customWidth="false" hidden="false" outlineLevel="0" max="257" min="20" style="161" width="10.99"/>
  </cols>
  <sheetData>
    <row r="1" customFormat="false" ht="24.75" hidden="false" customHeight="true" outlineLevel="0" collapsed="false">
      <c r="A1" s="167" t="s">
        <v>110</v>
      </c>
      <c r="B1" s="167"/>
      <c r="C1" s="167"/>
      <c r="D1" s="167"/>
      <c r="E1" s="168"/>
      <c r="F1" s="169" t="s">
        <v>111</v>
      </c>
      <c r="G1" s="169"/>
      <c r="P1" s="170" t="s">
        <v>110</v>
      </c>
      <c r="Q1" s="170"/>
      <c r="R1" s="170"/>
      <c r="S1" s="170"/>
    </row>
    <row r="2" customFormat="false" ht="14.25" hidden="false" customHeight="true" outlineLevel="0" collapsed="false">
      <c r="A2" s="171" t="s">
        <v>112</v>
      </c>
      <c r="B2" s="172" t="str">
        <f aca="false">'PAY 12-13'!$G$6</f>
        <v>NAME</v>
      </c>
      <c r="C2" s="173"/>
      <c r="D2" s="173"/>
      <c r="E2" s="174"/>
      <c r="F2" s="175" t="s">
        <v>113</v>
      </c>
      <c r="G2" s="175"/>
      <c r="H2" s="176"/>
      <c r="J2" s="177"/>
      <c r="P2" s="178" t="s">
        <v>112</v>
      </c>
      <c r="Q2" s="179" t="str">
        <f aca="false">'PAY 12-13'!$G$6</f>
        <v>NAME</v>
      </c>
      <c r="R2" s="180"/>
      <c r="S2" s="180"/>
    </row>
    <row r="3" customFormat="false" ht="19.5" hidden="false" customHeight="true" outlineLevel="0" collapsed="false">
      <c r="A3" s="181" t="s">
        <v>114</v>
      </c>
      <c r="B3" s="182"/>
      <c r="C3" s="173"/>
      <c r="D3" s="173"/>
      <c r="E3" s="183"/>
      <c r="F3" s="175"/>
      <c r="G3" s="175"/>
      <c r="P3" s="184" t="s">
        <v>114</v>
      </c>
      <c r="Q3" s="185" t="s">
        <v>115</v>
      </c>
      <c r="R3" s="180"/>
      <c r="S3" s="180"/>
    </row>
    <row r="4" customFormat="false" ht="15" hidden="false" customHeight="true" outlineLevel="0" collapsed="false">
      <c r="A4" s="186" t="s">
        <v>116</v>
      </c>
      <c r="B4" s="187"/>
      <c r="C4" s="188"/>
      <c r="D4" s="189"/>
      <c r="E4" s="183"/>
      <c r="F4" s="175"/>
      <c r="G4" s="175"/>
      <c r="H4" s="176"/>
      <c r="P4" s="184" t="s">
        <v>116</v>
      </c>
      <c r="Q4" s="190" t="s">
        <v>117</v>
      </c>
      <c r="R4" s="133"/>
      <c r="S4" s="191"/>
    </row>
    <row r="5" s="197" customFormat="true" ht="21" hidden="false" customHeight="true" outlineLevel="0" collapsed="false">
      <c r="A5" s="192" t="s">
        <v>118</v>
      </c>
      <c r="B5" s="182"/>
      <c r="C5" s="193"/>
      <c r="D5" s="194"/>
      <c r="E5" s="183"/>
      <c r="F5" s="195" t="s">
        <v>63</v>
      </c>
      <c r="G5" s="195"/>
      <c r="H5" s="196"/>
      <c r="P5" s="198" t="s">
        <v>118</v>
      </c>
      <c r="Q5" s="185"/>
      <c r="R5" s="133"/>
      <c r="S5" s="199"/>
    </row>
    <row r="6" customFormat="false" ht="15.75" hidden="false" customHeight="true" outlineLevel="0" collapsed="false">
      <c r="A6" s="200" t="s">
        <v>119</v>
      </c>
      <c r="B6" s="182"/>
      <c r="C6" s="193"/>
      <c r="D6" s="194"/>
      <c r="E6" s="183"/>
      <c r="F6" s="201"/>
      <c r="G6" s="202"/>
      <c r="I6" s="203" t="s">
        <v>120</v>
      </c>
      <c r="J6" s="204" t="s">
        <v>121</v>
      </c>
      <c r="P6" s="205" t="s">
        <v>119</v>
      </c>
      <c r="Q6" s="185"/>
      <c r="R6" s="133"/>
      <c r="S6" s="199"/>
    </row>
    <row r="7" s="209" customFormat="true" ht="15.75" hidden="false" customHeight="true" outlineLevel="0" collapsed="false">
      <c r="A7" s="186" t="s">
        <v>122</v>
      </c>
      <c r="B7" s="206" t="s">
        <v>123</v>
      </c>
      <c r="C7" s="207"/>
      <c r="D7" s="194"/>
      <c r="E7" s="183"/>
      <c r="F7" s="208"/>
      <c r="G7" s="208"/>
      <c r="I7" s="203"/>
      <c r="J7" s="204"/>
      <c r="P7" s="184" t="s">
        <v>122</v>
      </c>
      <c r="Q7" s="133" t="s">
        <v>123</v>
      </c>
      <c r="R7" s="210"/>
      <c r="S7" s="199"/>
    </row>
    <row r="8" customFormat="false" ht="15.75" hidden="false" customHeight="true" outlineLevel="0" collapsed="false">
      <c r="A8" s="211" t="s">
        <v>124</v>
      </c>
      <c r="B8" s="206" t="s">
        <v>125</v>
      </c>
      <c r="C8" s="207"/>
      <c r="D8" s="194"/>
      <c r="E8" s="183"/>
      <c r="G8" s="212" t="s">
        <v>126</v>
      </c>
      <c r="H8" s="213"/>
      <c r="I8" s="203"/>
      <c r="J8" s="204"/>
      <c r="P8" s="184" t="s">
        <v>124</v>
      </c>
      <c r="Q8" s="133" t="s">
        <v>125</v>
      </c>
      <c r="R8" s="210"/>
      <c r="S8" s="199"/>
    </row>
    <row r="9" customFormat="false" ht="15.75" hidden="false" customHeight="true" outlineLevel="0" collapsed="false">
      <c r="A9" s="214" t="s">
        <v>127</v>
      </c>
      <c r="B9" s="215" t="str">
        <f aca="false">IF('PAY 12-13'!F6="MR","M","F")</f>
        <v>M</v>
      </c>
      <c r="C9" s="207"/>
      <c r="D9" s="194"/>
      <c r="E9" s="183"/>
      <c r="G9" s="212"/>
      <c r="H9" s="216"/>
      <c r="I9" s="203"/>
      <c r="J9" s="204"/>
      <c r="P9" s="184" t="s">
        <v>127</v>
      </c>
      <c r="Q9" s="217" t="str">
        <f aca="false">'PAY 12-13'!$U$5</f>
        <v>YES</v>
      </c>
      <c r="R9" s="210"/>
      <c r="S9" s="199"/>
    </row>
    <row r="10" s="226" customFormat="true" ht="15.75" hidden="false" customHeight="true" outlineLevel="0" collapsed="false">
      <c r="A10" s="211" t="s">
        <v>128</v>
      </c>
      <c r="B10" s="218" t="str">
        <f aca="false">'PAY 12-13'!M6</f>
        <v>ABCDE12345F</v>
      </c>
      <c r="C10" s="219"/>
      <c r="D10" s="220"/>
      <c r="E10" s="221"/>
      <c r="F10" s="222" t="s">
        <v>46</v>
      </c>
      <c r="G10" s="223" t="s">
        <v>129</v>
      </c>
      <c r="H10" s="224"/>
      <c r="I10" s="225" t="n">
        <f aca="false">VLOOKUP(F5,'PAY 12-13'!G103:H114,2,0)</f>
        <v>3</v>
      </c>
      <c r="J10" s="137"/>
      <c r="P10" s="184" t="s">
        <v>128</v>
      </c>
      <c r="Q10" s="185"/>
      <c r="R10" s="227"/>
      <c r="S10" s="228"/>
    </row>
    <row r="11" customFormat="false" ht="18" hidden="false" customHeight="false" outlineLevel="0" collapsed="false">
      <c r="A11" s="229" t="s">
        <v>130</v>
      </c>
      <c r="B11" s="229"/>
      <c r="C11" s="229"/>
      <c r="D11" s="229"/>
      <c r="E11" s="230"/>
      <c r="F11" s="222"/>
      <c r="G11" s="231" t="str">
        <f aca="false">IF(I11=2," ",VLOOKUP(I11,E12:F23,2,0))</f>
        <v> </v>
      </c>
      <c r="I11" s="128" t="n">
        <f aca="false">I10-1</f>
        <v>2</v>
      </c>
      <c r="J11" s="130" t="n">
        <f aca="false">15-I10</f>
        <v>12</v>
      </c>
      <c r="P11" s="232" t="s">
        <v>130</v>
      </c>
      <c r="Q11" s="232"/>
      <c r="R11" s="232"/>
      <c r="S11" s="232"/>
    </row>
    <row r="12" customFormat="false" ht="18" hidden="false" customHeight="false" outlineLevel="0" collapsed="false">
      <c r="A12" s="233"/>
      <c r="B12" s="234"/>
      <c r="C12" s="235"/>
      <c r="D12" s="236" t="s">
        <v>131</v>
      </c>
      <c r="E12" s="237" t="n">
        <v>3</v>
      </c>
      <c r="F12" s="238" t="str">
        <f aca="false">IF($I$11&gt;=E12,VLOOKUP(E12,'PAY 12-13'!$A$101:$G$114,7,0)," ")</f>
        <v> </v>
      </c>
      <c r="G12" s="239" t="n">
        <v>0</v>
      </c>
      <c r="H12" s="151" t="n">
        <f aca="false">IF($I$11&gt;=E12,G12,0)</f>
        <v>0</v>
      </c>
      <c r="I12" s="240" t="n">
        <f aca="false">IF($I$11&gt;=E12,H12,$D$52)</f>
        <v>4460</v>
      </c>
      <c r="J12" s="241" t="str">
        <f aca="false">IF($I$11&lt;E12,VLOOKUP(E12,'PAY 12-13'!$A$101:$G$114,7,0)," ")</f>
        <v>MAR.12</v>
      </c>
      <c r="P12" s="242"/>
      <c r="Q12" s="190"/>
      <c r="R12" s="243"/>
      <c r="S12" s="228" t="s">
        <v>131</v>
      </c>
    </row>
    <row r="13" customFormat="false" ht="18" hidden="false" customHeight="false" outlineLevel="0" collapsed="false">
      <c r="A13" s="244" t="s">
        <v>132</v>
      </c>
      <c r="B13" s="245"/>
      <c r="C13" s="246" t="n">
        <f aca="false">+'PAY 12-13'!$N$23</f>
        <v>709743</v>
      </c>
      <c r="D13" s="247"/>
      <c r="E13" s="248" t="n">
        <v>4</v>
      </c>
      <c r="F13" s="238" t="str">
        <f aca="false">IF($I$11&gt;=E13,VLOOKUP(E13,'PAY 12-13'!$A$101:$G$114,7,0)," ")</f>
        <v> </v>
      </c>
      <c r="G13" s="249" t="n">
        <v>0</v>
      </c>
      <c r="H13" s="151" t="n">
        <f aca="false">IF($I$11&gt;=E13,G13,0)</f>
        <v>0</v>
      </c>
      <c r="I13" s="240" t="n">
        <f aca="false">IF($I$11&gt;=E13,H13,IF($D$52&lt;0,0,$D$52))</f>
        <v>4460</v>
      </c>
      <c r="J13" s="241" t="str">
        <f aca="false">IF($I$11&lt;E13,VLOOKUP(E13,'PAY 12-13'!$A$101:$G$114,7,0)," ")</f>
        <v>APR.12</v>
      </c>
      <c r="P13" s="250" t="s">
        <v>132</v>
      </c>
      <c r="Q13" s="251"/>
      <c r="R13" s="252" t="n">
        <f aca="false">'PAY 12-13'!N99</f>
        <v>699743</v>
      </c>
      <c r="S13" s="253"/>
    </row>
    <row r="14" customFormat="false" ht="18" hidden="false" customHeight="false" outlineLevel="0" collapsed="false">
      <c r="A14" s="254" t="s">
        <v>133</v>
      </c>
      <c r="B14" s="255" t="n">
        <v>0</v>
      </c>
      <c r="C14" s="256" t="n">
        <f aca="false">B14</f>
        <v>0</v>
      </c>
      <c r="D14" s="247"/>
      <c r="E14" s="248" t="n">
        <v>5</v>
      </c>
      <c r="F14" s="238" t="str">
        <f aca="false">IF($I$11&gt;=E14,VLOOKUP(E14,'PAY 12-13'!$A$101:$G$114,7,0)," ")</f>
        <v> </v>
      </c>
      <c r="G14" s="249" t="n">
        <v>0</v>
      </c>
      <c r="H14" s="151" t="n">
        <f aca="false">IF($I$11&gt;=E14,G14,0)</f>
        <v>0</v>
      </c>
      <c r="I14" s="240" t="n">
        <f aca="false">IF($I$11&gt;=E14,H14,IF($D$52&lt;0,0,$D$52))</f>
        <v>4460</v>
      </c>
      <c r="J14" s="241" t="str">
        <f aca="false">IF($I$11&lt;E14,VLOOKUP(E14,'PAY 12-13'!$A$101:$G$114,7,0)," ")</f>
        <v>MAY.12</v>
      </c>
      <c r="P14" s="257" t="s">
        <v>133</v>
      </c>
      <c r="Q14" s="251" t="n">
        <f aca="false">B14</f>
        <v>0</v>
      </c>
      <c r="R14" s="252" t="n">
        <f aca="false">Q14</f>
        <v>0</v>
      </c>
      <c r="S14" s="253"/>
    </row>
    <row r="15" customFormat="false" ht="25.5" hidden="false" customHeight="true" outlineLevel="0" collapsed="false">
      <c r="A15" s="258" t="s">
        <v>134</v>
      </c>
      <c r="B15" s="255" t="n">
        <v>0</v>
      </c>
      <c r="C15" s="256" t="n">
        <f aca="false">B15</f>
        <v>0</v>
      </c>
      <c r="D15" s="247"/>
      <c r="E15" s="237" t="n">
        <v>6</v>
      </c>
      <c r="F15" s="238" t="str">
        <f aca="false">IF($I$11&gt;=E15,VLOOKUP(E15,'PAY 12-13'!$A$101:$G$114,7,0)," ")</f>
        <v> </v>
      </c>
      <c r="G15" s="249" t="n">
        <v>0</v>
      </c>
      <c r="H15" s="151" t="n">
        <f aca="false">IF($I$11&gt;=E15,G15,0)</f>
        <v>0</v>
      </c>
      <c r="I15" s="240" t="n">
        <f aca="false">IF($I$11&gt;=E15,H15,IF($D$52&lt;0,0,$D$52))</f>
        <v>4460</v>
      </c>
      <c r="J15" s="241" t="str">
        <f aca="false">IF($I$11&lt;E15,VLOOKUP(E15,'PAY 12-13'!$A$101:$G$114,7,0)," ")</f>
        <v>JUN.12</v>
      </c>
      <c r="P15" s="259" t="s">
        <v>134</v>
      </c>
      <c r="Q15" s="251" t="n">
        <f aca="false">B15</f>
        <v>0</v>
      </c>
      <c r="R15" s="252" t="n">
        <f aca="false">Q15</f>
        <v>0</v>
      </c>
      <c r="S15" s="253"/>
    </row>
    <row r="16" customFormat="false" ht="18" hidden="false" customHeight="false" outlineLevel="0" collapsed="false">
      <c r="A16" s="260" t="s">
        <v>135</v>
      </c>
      <c r="B16" s="245"/>
      <c r="C16" s="245" t="n">
        <f aca="false">SUM(C13:C15)</f>
        <v>709743</v>
      </c>
      <c r="D16" s="247" t="n">
        <f aca="false">C16</f>
        <v>709743</v>
      </c>
      <c r="E16" s="248" t="n">
        <v>7</v>
      </c>
      <c r="F16" s="238" t="str">
        <f aca="false">IF($I$11&gt;=E16,VLOOKUP(E16,'PAY 12-13'!$A$101:$G$114,7,0)," ")</f>
        <v> </v>
      </c>
      <c r="G16" s="249" t="n">
        <v>0</v>
      </c>
      <c r="H16" s="151" t="n">
        <f aca="false">IF($I$11&gt;=E16,G16,0)</f>
        <v>0</v>
      </c>
      <c r="I16" s="240" t="n">
        <f aca="false">IF($I$11&gt;=E16,H16,IF($D$52&lt;0,0,$D$52))</f>
        <v>4460</v>
      </c>
      <c r="J16" s="241" t="str">
        <f aca="false">IF($I$11&lt;E16,VLOOKUP(E16,'PAY 12-13'!$A$101:$G$114,7,0)," ")</f>
        <v>JUL.12</v>
      </c>
      <c r="P16" s="250" t="s">
        <v>135</v>
      </c>
      <c r="Q16" s="251"/>
      <c r="R16" s="251" t="n">
        <f aca="false">SUM(R13:R15)</f>
        <v>699743</v>
      </c>
      <c r="S16" s="253" t="n">
        <f aca="false">R16</f>
        <v>699743</v>
      </c>
    </row>
    <row r="17" customFormat="false" ht="24" hidden="false" customHeight="true" outlineLevel="0" collapsed="false">
      <c r="A17" s="261" t="s">
        <v>136</v>
      </c>
      <c r="B17" s="262"/>
      <c r="C17" s="246"/>
      <c r="D17" s="247" t="n">
        <f aca="false">-B17</f>
        <v>-0</v>
      </c>
      <c r="E17" s="248" t="n">
        <v>8</v>
      </c>
      <c r="F17" s="238" t="str">
        <f aca="false">IF($I$11&gt;=E17,VLOOKUP(E17,'PAY 12-13'!$A$101:$G$114,7,0)," ")</f>
        <v> </v>
      </c>
      <c r="G17" s="249" t="n">
        <v>0</v>
      </c>
      <c r="H17" s="151" t="n">
        <f aca="false">IF($I$11&gt;=E17,G17,0)</f>
        <v>0</v>
      </c>
      <c r="I17" s="240" t="n">
        <f aca="false">IF($I$11&gt;=E17,H17,IF($D$52&lt;0,0,$D$52))</f>
        <v>4460</v>
      </c>
      <c r="J17" s="241" t="str">
        <f aca="false">IF($I$11&lt;E17,VLOOKUP(E17,'PAY 12-13'!$A$101:$G$114,7,0)," ")</f>
        <v>AUG.12</v>
      </c>
      <c r="P17" s="263" t="s">
        <v>137</v>
      </c>
      <c r="Q17" s="251" t="n">
        <f aca="false">B17</f>
        <v>0</v>
      </c>
      <c r="R17" s="252"/>
      <c r="S17" s="253" t="n">
        <f aca="false">-Q17</f>
        <v>-0</v>
      </c>
    </row>
    <row r="18" customFormat="false" ht="18" hidden="false" customHeight="false" outlineLevel="0" collapsed="false">
      <c r="A18" s="264" t="s">
        <v>138</v>
      </c>
      <c r="B18" s="265" t="s">
        <v>25</v>
      </c>
      <c r="C18" s="246"/>
      <c r="D18" s="247"/>
      <c r="E18" s="237" t="n">
        <v>9</v>
      </c>
      <c r="F18" s="238" t="str">
        <f aca="false">IF($I$11&gt;=E18,VLOOKUP(E18,'PAY 12-13'!$A$101:$G$114,7,0)," ")</f>
        <v> </v>
      </c>
      <c r="G18" s="249" t="n">
        <v>0</v>
      </c>
      <c r="H18" s="151" t="n">
        <f aca="false">IF($I$11&gt;=E18,G18,0)</f>
        <v>0</v>
      </c>
      <c r="I18" s="240" t="n">
        <f aca="false">IF($I$11&gt;=E18,H18,IF($D$52&lt;0,0,$D$52))</f>
        <v>4460</v>
      </c>
      <c r="J18" s="241" t="str">
        <f aca="false">IF($I$11&lt;E18,VLOOKUP(E18,'PAY 12-13'!$A$101:$G$114,7,0)," ")</f>
        <v>SEP.12</v>
      </c>
      <c r="P18" s="266" t="s">
        <v>138</v>
      </c>
      <c r="Q18" s="267" t="str">
        <f aca="false">B18</f>
        <v>NO</v>
      </c>
      <c r="R18" s="252"/>
      <c r="S18" s="253"/>
    </row>
    <row r="19" customFormat="false" ht="18" hidden="false" customHeight="false" outlineLevel="0" collapsed="false">
      <c r="A19" s="268" t="s">
        <v>139</v>
      </c>
      <c r="B19" s="262"/>
      <c r="C19" s="256" t="n">
        <f aca="false">IF(B18="YES",B19,0)</f>
        <v>0</v>
      </c>
      <c r="D19" s="247"/>
      <c r="E19" s="248" t="n">
        <v>10</v>
      </c>
      <c r="F19" s="238" t="str">
        <f aca="false">IF($I$11&gt;=E19,VLOOKUP(E19,'PAY 12-13'!$A$101:$G$114,7,0)," ")</f>
        <v> </v>
      </c>
      <c r="G19" s="249" t="n">
        <v>0</v>
      </c>
      <c r="H19" s="151" t="n">
        <f aca="false">IF($I$11&gt;=E19,G19,0)</f>
        <v>0</v>
      </c>
      <c r="I19" s="240" t="n">
        <f aca="false">IF($I$11&gt;=E19,H19,IF($D$52&lt;0,0,$D$52))</f>
        <v>4460</v>
      </c>
      <c r="J19" s="241" t="str">
        <f aca="false">IF($I$11&lt;E19,VLOOKUP(E19,'PAY 12-13'!$A$101:$G$114,7,0)," ")</f>
        <v>OCT.12</v>
      </c>
      <c r="P19" s="250" t="s">
        <v>140</v>
      </c>
      <c r="Q19" s="251" t="n">
        <f aca="false">B19</f>
        <v>0</v>
      </c>
      <c r="R19" s="252" t="n">
        <f aca="false">IF(Q18="YES",Q19,0)</f>
        <v>0</v>
      </c>
      <c r="S19" s="253"/>
    </row>
    <row r="20" customFormat="false" ht="18" hidden="false" customHeight="false" outlineLevel="0" collapsed="false">
      <c r="A20" s="269" t="s">
        <v>141</v>
      </c>
      <c r="B20" s="270" t="n">
        <f aca="false">IF(B18="YES",'PAY 12-13'!$I$23+'PAY 12-13'!$J$23,0)</f>
        <v>0</v>
      </c>
      <c r="C20" s="256" t="n">
        <f aca="false">B20</f>
        <v>0</v>
      </c>
      <c r="D20" s="247"/>
      <c r="E20" s="248" t="n">
        <v>11</v>
      </c>
      <c r="F20" s="238" t="str">
        <f aca="false">IF($I$11&gt;=E20,VLOOKUP(E20,'PAY 12-13'!$A$101:$G$114,7,0)," ")</f>
        <v> </v>
      </c>
      <c r="G20" s="249" t="n">
        <v>0</v>
      </c>
      <c r="H20" s="151" t="n">
        <f aca="false">IF($I$11&gt;=E20,G20,0)</f>
        <v>0</v>
      </c>
      <c r="I20" s="240" t="n">
        <f aca="false">IF($I$11&gt;=E20,H20,IF($D$52&lt;0,0,$D$52))</f>
        <v>4460</v>
      </c>
      <c r="J20" s="241" t="str">
        <f aca="false">IF($I$11&lt;E20,VLOOKUP(E20,'PAY 12-13'!$A$101:$G$114,7,0)," ")</f>
        <v>NOV.12</v>
      </c>
      <c r="P20" s="250" t="s">
        <v>141</v>
      </c>
      <c r="Q20" s="251" t="n">
        <f aca="false">IF(Q18="YES",'PAY 12-13'!$I$23+'PAY 12-13'!$J$23,0)</f>
        <v>0</v>
      </c>
      <c r="R20" s="252" t="n">
        <f aca="false">Q20</f>
        <v>0</v>
      </c>
      <c r="S20" s="253"/>
    </row>
    <row r="21" customFormat="false" ht="18" hidden="false" customHeight="false" outlineLevel="0" collapsed="false">
      <c r="A21" s="269" t="s">
        <v>142</v>
      </c>
      <c r="B21" s="270" t="n">
        <f aca="false">IF(B18="YES",IF(B19-10%*('PAY 12-13'!$F$23+'PAY 12-13'!$G$23)&lt;0,0,B19-10%*('PAY 12-13'!$F$23+'PAY 12-13'!$G$23)),0)</f>
        <v>0</v>
      </c>
      <c r="C21" s="256" t="n">
        <f aca="false">B21</f>
        <v>0</v>
      </c>
      <c r="D21" s="247"/>
      <c r="E21" s="237" t="n">
        <v>12</v>
      </c>
      <c r="F21" s="238" t="str">
        <f aca="false">IF($I$11&gt;=E21,VLOOKUP(E21,'PAY 12-13'!$A$101:$G$114,7,0)," ")</f>
        <v> </v>
      </c>
      <c r="G21" s="249" t="n">
        <v>0</v>
      </c>
      <c r="H21" s="151" t="n">
        <f aca="false">IF($I$11&gt;=E21,G21,0)</f>
        <v>0</v>
      </c>
      <c r="I21" s="240" t="n">
        <f aca="false">IF($I$11&gt;=E21,H21,IF($D$52&lt;0,0,$D$52))</f>
        <v>4460</v>
      </c>
      <c r="J21" s="241" t="str">
        <f aca="false">IF($I$11&lt;E21,VLOOKUP(E21,'PAY 12-13'!$A$101:$G$114,7,0)," ")</f>
        <v>DEC.12</v>
      </c>
      <c r="P21" s="250" t="s">
        <v>142</v>
      </c>
      <c r="Q21" s="251" t="n">
        <f aca="false">IF(Q18="YES",IF(Q19-10%*('PAY 12-13'!$F$23+'PAY 12-13'!$G$23)&lt;0,0,Q19-10%*('PAY 12-13'!$F$23+'PAY 12-13'!$G$23)),0)</f>
        <v>0</v>
      </c>
      <c r="R21" s="252" t="n">
        <f aca="false">Q21</f>
        <v>0</v>
      </c>
      <c r="S21" s="253"/>
    </row>
    <row r="22" customFormat="false" ht="18" hidden="false" customHeight="false" outlineLevel="0" collapsed="false">
      <c r="A22" s="271" t="s">
        <v>143</v>
      </c>
      <c r="B22" s="270" t="n">
        <f aca="false">IF(B18="YES",('PAY 12-13'!$F$23+'PAY 12-13'!$G$23)*40%,0)</f>
        <v>0</v>
      </c>
      <c r="C22" s="256" t="n">
        <f aca="false">B22</f>
        <v>0</v>
      </c>
      <c r="D22" s="247"/>
      <c r="E22" s="248" t="n">
        <v>13</v>
      </c>
      <c r="F22" s="238" t="str">
        <f aca="false">IF($I$11&gt;=E22,VLOOKUP(E22,'PAY 12-13'!$A$101:$G$114,7,0)," ")</f>
        <v> </v>
      </c>
      <c r="G22" s="249" t="n">
        <v>0</v>
      </c>
      <c r="H22" s="151" t="n">
        <f aca="false">IF($I$11&gt;=E22,G22,0)</f>
        <v>0</v>
      </c>
      <c r="I22" s="240" t="n">
        <f aca="false">IF($I$11&gt;=E22,H22,IF($D$52&lt;0,0,$D$52))</f>
        <v>4460</v>
      </c>
      <c r="J22" s="241" t="str">
        <f aca="false">IF($I$11&lt;E22,VLOOKUP(E22,'PAY 12-13'!$A$101:$G$114,7,0)," ")</f>
        <v>JAN.13</v>
      </c>
      <c r="P22" s="250" t="s">
        <v>143</v>
      </c>
      <c r="Q22" s="251" t="n">
        <f aca="false">IF(Q18="YES",('PAY 12-13'!$F$23+'PAY 12-13'!$G$23)*40%,0)</f>
        <v>0</v>
      </c>
      <c r="R22" s="252" t="n">
        <f aca="false">Q22</f>
        <v>0</v>
      </c>
      <c r="S22" s="253"/>
    </row>
    <row r="23" customFormat="false" ht="18" hidden="false" customHeight="false" outlineLevel="0" collapsed="false">
      <c r="A23" s="272" t="s">
        <v>144</v>
      </c>
      <c r="B23" s="270"/>
      <c r="C23" s="256"/>
      <c r="D23" s="247" t="n">
        <f aca="false">-MIN(C19,C20,C21,C22)</f>
        <v>-0</v>
      </c>
      <c r="E23" s="248" t="n">
        <v>14</v>
      </c>
      <c r="F23" s="273" t="str">
        <f aca="false">IF($I$11&gt;=E23,VLOOKUP(E23,'PAY 12-13'!$A$101:$G$114,7,0)," ")</f>
        <v> </v>
      </c>
      <c r="G23" s="274"/>
      <c r="H23" s="151" t="n">
        <f aca="false">IF($I$11&gt;=13,G23,0)</f>
        <v>0</v>
      </c>
      <c r="I23" s="240" t="n">
        <f aca="false">IF($I$11&gt;=E23,H23,IF($D$52&lt;0,0,$F$52))</f>
        <v>4450</v>
      </c>
      <c r="J23" s="241" t="str">
        <f aca="false">IF($I$11&lt;E23,VLOOKUP(E23,'PAY 12-13'!$A$101:$G$114,7,0)," ")</f>
        <v>FEB.13</v>
      </c>
      <c r="P23" s="250" t="s">
        <v>144</v>
      </c>
      <c r="Q23" s="251"/>
      <c r="R23" s="252"/>
      <c r="S23" s="253" t="n">
        <f aca="false">-MIN(R19,R20,R21,R22)</f>
        <v>-0</v>
      </c>
    </row>
    <row r="24" customFormat="false" ht="18" hidden="false" customHeight="false" outlineLevel="0" collapsed="false">
      <c r="A24" s="244" t="s">
        <v>145</v>
      </c>
      <c r="B24" s="262"/>
      <c r="C24" s="256" t="n">
        <f aca="false">IF(B24&gt;150000,150000,B24)</f>
        <v>0</v>
      </c>
      <c r="D24" s="247" t="n">
        <f aca="false">-C24</f>
        <v>-0</v>
      </c>
      <c r="E24" s="275"/>
      <c r="F24" s="276" t="str">
        <f aca="false">IF($I$10=14,F30," ")</f>
        <v> </v>
      </c>
      <c r="G24" s="277" t="str">
        <f aca="false">IF(I10=14,I23," ")</f>
        <v> </v>
      </c>
      <c r="H24" s="278" t="n">
        <f aca="false">SUM(H12:H22)</f>
        <v>0</v>
      </c>
      <c r="I24" s="279" t="n">
        <f aca="false">SUMPRODUCT(--(E12:E23&lt;=I10),--(ABC&lt;&gt;" "),--(H12:H23))</f>
        <v>0</v>
      </c>
      <c r="P24" s="250" t="s">
        <v>146</v>
      </c>
      <c r="Q24" s="251" t="n">
        <f aca="false">B24</f>
        <v>0</v>
      </c>
      <c r="R24" s="252" t="n">
        <f aca="false">IF(Q24&gt;150000,150000,Q24)</f>
        <v>0</v>
      </c>
      <c r="S24" s="253" t="n">
        <f aca="false">-R24</f>
        <v>-0</v>
      </c>
    </row>
    <row r="25" customFormat="false" ht="16.5" hidden="false" customHeight="true" outlineLevel="0" collapsed="false">
      <c r="A25" s="280" t="s">
        <v>147</v>
      </c>
      <c r="B25" s="256"/>
      <c r="C25" s="256"/>
      <c r="D25" s="247" t="n">
        <f aca="false">SUM(D14:D24)</f>
        <v>709743</v>
      </c>
      <c r="E25" s="275"/>
      <c r="F25" s="276"/>
      <c r="G25" s="277"/>
      <c r="H25" s="213"/>
      <c r="I25" s="216"/>
      <c r="P25" s="281" t="s">
        <v>147</v>
      </c>
      <c r="Q25" s="252"/>
      <c r="R25" s="252"/>
      <c r="S25" s="253" t="n">
        <f aca="false">SUM(S14:S24)</f>
        <v>699743</v>
      </c>
    </row>
    <row r="26" customFormat="false" ht="28.5" hidden="false" customHeight="true" outlineLevel="0" collapsed="false">
      <c r="A26" s="282" t="s">
        <v>148</v>
      </c>
      <c r="B26" s="255"/>
      <c r="C26" s="256" t="n">
        <f aca="false">B26</f>
        <v>0</v>
      </c>
      <c r="D26" s="247"/>
      <c r="E26" s="275"/>
      <c r="F26" s="283" t="str">
        <f aca="false">IF(I10=14,F31," ")</f>
        <v> </v>
      </c>
      <c r="I26" s="216"/>
      <c r="P26" s="284" t="s">
        <v>149</v>
      </c>
      <c r="Q26" s="251" t="n">
        <f aca="false">B28</f>
        <v>0</v>
      </c>
      <c r="R26" s="252" t="n">
        <f aca="false">Q26</f>
        <v>0</v>
      </c>
      <c r="S26" s="253"/>
    </row>
    <row r="27" customFormat="false" ht="29.25" hidden="false" customHeight="true" outlineLevel="0" collapsed="false">
      <c r="A27" s="285" t="s">
        <v>150</v>
      </c>
      <c r="B27" s="255"/>
      <c r="C27" s="256" t="n">
        <f aca="false">B27</f>
        <v>0</v>
      </c>
      <c r="D27" s="247"/>
      <c r="E27" s="275"/>
      <c r="F27" s="283"/>
      <c r="G27" s="286" t="n">
        <v>0</v>
      </c>
      <c r="H27" s="287" t="n">
        <f aca="false">IF(I10=14,IF(I23&lt;G27,G27,I23),0)</f>
        <v>0</v>
      </c>
      <c r="P27" s="288" t="s">
        <v>151</v>
      </c>
      <c r="Q27" s="251" t="n">
        <f aca="false">B26</f>
        <v>0</v>
      </c>
      <c r="R27" s="252" t="n">
        <f aca="false">Q27</f>
        <v>0</v>
      </c>
      <c r="S27" s="253"/>
    </row>
    <row r="28" customFormat="false" ht="30" hidden="false" customHeight="false" outlineLevel="0" collapsed="false">
      <c r="A28" s="285" t="s">
        <v>150</v>
      </c>
      <c r="B28" s="255"/>
      <c r="C28" s="256" t="n">
        <f aca="false">B28</f>
        <v>0</v>
      </c>
      <c r="D28" s="247"/>
      <c r="E28" s="275"/>
      <c r="F28" s="289" t="s">
        <v>152</v>
      </c>
      <c r="G28" s="290" t="str">
        <f aca="false">IF(I10=14,F5,G11)</f>
        <v> </v>
      </c>
      <c r="H28" s="291" t="n">
        <f aca="false">H24+H27</f>
        <v>0</v>
      </c>
      <c r="I28" s="128" t="n">
        <f aca="false">IF(I10=14,H27,I23)</f>
        <v>4450</v>
      </c>
      <c r="P28" s="281" t="s">
        <v>153</v>
      </c>
      <c r="Q28" s="251" t="n">
        <f aca="false">B29</f>
        <v>0</v>
      </c>
      <c r="R28" s="252" t="n">
        <f aca="false">Q28</f>
        <v>0</v>
      </c>
      <c r="S28" s="253"/>
    </row>
    <row r="29" customFormat="false" ht="17.25" hidden="false" customHeight="true" outlineLevel="0" collapsed="false">
      <c r="A29" s="292" t="s">
        <v>153</v>
      </c>
      <c r="B29" s="255"/>
      <c r="C29" s="256" t="n">
        <f aca="false">B29</f>
        <v>0</v>
      </c>
      <c r="D29" s="247"/>
      <c r="E29" s="275"/>
      <c r="F29" s="293" t="str">
        <f aca="false">IF(AND(I10=14,G27&lt;G24),CONCATENATE(F32,G24,G33,F33)," ")</f>
        <v> </v>
      </c>
      <c r="G29" s="294"/>
      <c r="H29" s="295"/>
      <c r="I29" s="296"/>
      <c r="P29" s="250" t="s">
        <v>154</v>
      </c>
      <c r="Q29" s="252"/>
      <c r="R29" s="252"/>
      <c r="S29" s="253"/>
    </row>
    <row r="30" customFormat="false" ht="12.75" hidden="false" customHeight="false" outlineLevel="0" collapsed="false">
      <c r="A30" s="292" t="s">
        <v>16</v>
      </c>
      <c r="B30" s="256" t="n">
        <f aca="false">'PAY 12-13'!$O$23</f>
        <v>104905</v>
      </c>
      <c r="C30" s="256" t="n">
        <f aca="false">B30</f>
        <v>104905</v>
      </c>
      <c r="D30" s="247"/>
      <c r="E30" s="275"/>
      <c r="F30" s="297" t="s">
        <v>155</v>
      </c>
      <c r="G30" s="298"/>
      <c r="H30" s="299"/>
      <c r="I30" s="296"/>
      <c r="P30" s="281" t="s">
        <v>16</v>
      </c>
      <c r="Q30" s="252" t="n">
        <f aca="false">'PAY 12-13'!$O$23</f>
        <v>104905</v>
      </c>
      <c r="R30" s="252" t="n">
        <f aca="false">Q30</f>
        <v>104905</v>
      </c>
      <c r="S30" s="253"/>
    </row>
    <row r="31" customFormat="false" ht="12.75" hidden="false" customHeight="false" outlineLevel="0" collapsed="false">
      <c r="A31" s="292" t="s">
        <v>156</v>
      </c>
      <c r="B31" s="256" t="n">
        <f aca="false">'PAY 12-13'!$P$23</f>
        <v>1440</v>
      </c>
      <c r="C31" s="256" t="n">
        <f aca="false">B31</f>
        <v>1440</v>
      </c>
      <c r="D31" s="247"/>
      <c r="E31" s="275"/>
      <c r="F31" s="297" t="s">
        <v>157</v>
      </c>
      <c r="G31" s="300" t="s">
        <v>158</v>
      </c>
      <c r="H31" s="301" t="n">
        <f aca="false">'PAY 12-13'!Q99</f>
        <v>0</v>
      </c>
      <c r="I31" s="296"/>
      <c r="P31" s="281" t="s">
        <v>156</v>
      </c>
      <c r="Q31" s="252" t="n">
        <f aca="false">'PAY 12-13'!$P$23</f>
        <v>1440</v>
      </c>
      <c r="R31" s="252" t="n">
        <f aca="false">Q31</f>
        <v>1440</v>
      </c>
      <c r="S31" s="253"/>
    </row>
    <row r="32" customFormat="false" ht="12.75" hidden="false" customHeight="false" outlineLevel="0" collapsed="false">
      <c r="A32" s="292" t="s">
        <v>159</v>
      </c>
      <c r="B32" s="255" t="n">
        <v>0</v>
      </c>
      <c r="C32" s="256" t="n">
        <f aca="false">B32</f>
        <v>0</v>
      </c>
      <c r="D32" s="247"/>
      <c r="E32" s="275"/>
      <c r="F32" s="297" t="s">
        <v>160</v>
      </c>
      <c r="G32" s="298"/>
      <c r="H32" s="299"/>
      <c r="I32" s="296"/>
      <c r="P32" s="281" t="s">
        <v>159</v>
      </c>
      <c r="Q32" s="251" t="n">
        <f aca="false">B32</f>
        <v>0</v>
      </c>
      <c r="R32" s="252" t="n">
        <f aca="false">Q32</f>
        <v>0</v>
      </c>
      <c r="S32" s="253"/>
    </row>
    <row r="33" customFormat="false" ht="12.75" hidden="false" customHeight="false" outlineLevel="0" collapsed="false">
      <c r="A33" s="292" t="s">
        <v>161</v>
      </c>
      <c r="B33" s="255"/>
      <c r="C33" s="256" t="n">
        <f aca="false">B33</f>
        <v>0</v>
      </c>
      <c r="D33" s="247"/>
      <c r="E33" s="275"/>
      <c r="F33" s="297" t="s">
        <v>162</v>
      </c>
      <c r="G33" s="298" t="s">
        <v>163</v>
      </c>
      <c r="H33" s="299"/>
      <c r="I33" s="216"/>
      <c r="P33" s="281" t="s">
        <v>161</v>
      </c>
      <c r="Q33" s="251" t="n">
        <f aca="false">B33</f>
        <v>0</v>
      </c>
      <c r="R33" s="252" t="n">
        <f aca="false">Q33</f>
        <v>0</v>
      </c>
      <c r="S33" s="253"/>
    </row>
    <row r="34" customFormat="false" ht="12.75" hidden="false" customHeight="false" outlineLevel="0" collapsed="false">
      <c r="A34" s="302" t="s">
        <v>164</v>
      </c>
      <c r="B34" s="255"/>
      <c r="C34" s="256" t="n">
        <f aca="false">B34</f>
        <v>0</v>
      </c>
      <c r="D34" s="247"/>
      <c r="E34" s="275"/>
      <c r="F34" s="303"/>
      <c r="G34" s="298"/>
      <c r="H34" s="299"/>
      <c r="I34" s="216"/>
      <c r="P34" s="304" t="s">
        <v>165</v>
      </c>
      <c r="Q34" s="251" t="n">
        <f aca="false">B34</f>
        <v>0</v>
      </c>
      <c r="R34" s="252" t="n">
        <f aca="false">Q34</f>
        <v>0</v>
      </c>
      <c r="S34" s="253"/>
    </row>
    <row r="35" customFormat="false" ht="12.75" hidden="false" customHeight="false" outlineLevel="0" collapsed="false">
      <c r="A35" s="305" t="s">
        <v>166</v>
      </c>
      <c r="B35" s="255"/>
      <c r="C35" s="256" t="n">
        <f aca="false">B35</f>
        <v>0</v>
      </c>
      <c r="D35" s="247"/>
      <c r="E35" s="275"/>
      <c r="H35" s="213"/>
      <c r="I35" s="216"/>
      <c r="P35" s="281" t="s">
        <v>167</v>
      </c>
      <c r="Q35" s="251" t="n">
        <f aca="false">B35</f>
        <v>0</v>
      </c>
      <c r="R35" s="252" t="n">
        <f aca="false">Q35</f>
        <v>0</v>
      </c>
      <c r="S35" s="253"/>
    </row>
    <row r="36" customFormat="false" ht="12.75" hidden="false" customHeight="false" outlineLevel="0" collapsed="false">
      <c r="A36" s="292" t="s">
        <v>168</v>
      </c>
      <c r="B36" s="255" t="n">
        <f aca="false">'PAY 12-13'!Y23</f>
        <v>0</v>
      </c>
      <c r="C36" s="256" t="n">
        <f aca="false">B36</f>
        <v>0</v>
      </c>
      <c r="D36" s="247"/>
      <c r="E36" s="275"/>
      <c r="H36" s="213"/>
      <c r="I36" s="216"/>
      <c r="P36" s="281" t="s">
        <v>168</v>
      </c>
      <c r="Q36" s="251" t="n">
        <f aca="false">B36</f>
        <v>0</v>
      </c>
      <c r="R36" s="252" t="n">
        <f aca="false">Q36</f>
        <v>0</v>
      </c>
      <c r="S36" s="253"/>
    </row>
    <row r="37" customFormat="false" ht="12.75" hidden="false" customHeight="false" outlineLevel="0" collapsed="false">
      <c r="A37" s="292" t="s">
        <v>169</v>
      </c>
      <c r="B37" s="255"/>
      <c r="C37" s="256" t="n">
        <f aca="false">B37</f>
        <v>0</v>
      </c>
      <c r="D37" s="247"/>
      <c r="E37" s="275"/>
      <c r="H37" s="213"/>
      <c r="I37" s="216"/>
      <c r="P37" s="281" t="s">
        <v>169</v>
      </c>
      <c r="Q37" s="251" t="n">
        <f aca="false">B37</f>
        <v>0</v>
      </c>
      <c r="R37" s="252" t="n">
        <f aca="false">Q37</f>
        <v>0</v>
      </c>
      <c r="S37" s="253"/>
    </row>
    <row r="38" customFormat="false" ht="12.75" hidden="false" customHeight="false" outlineLevel="0" collapsed="false">
      <c r="A38" s="305" t="s">
        <v>170</v>
      </c>
      <c r="B38" s="255"/>
      <c r="C38" s="256" t="n">
        <f aca="false">B38</f>
        <v>0</v>
      </c>
      <c r="D38" s="247"/>
      <c r="E38" s="275"/>
      <c r="H38" s="213"/>
      <c r="I38" s="216"/>
      <c r="P38" s="281" t="s">
        <v>171</v>
      </c>
      <c r="Q38" s="251" t="n">
        <f aca="false">B38</f>
        <v>0</v>
      </c>
      <c r="R38" s="252" t="n">
        <f aca="false">Q38</f>
        <v>0</v>
      </c>
      <c r="S38" s="253"/>
    </row>
    <row r="39" customFormat="false" ht="12" hidden="false" customHeight="true" outlineLevel="0" collapsed="false">
      <c r="A39" s="306" t="s">
        <v>83</v>
      </c>
      <c r="B39" s="256" t="n">
        <f aca="false">SUM(B29:B38)</f>
        <v>106345</v>
      </c>
      <c r="C39" s="256" t="n">
        <f aca="false">IF((B39)&gt;100000,100000,B39)</f>
        <v>100000</v>
      </c>
      <c r="D39" s="247"/>
      <c r="E39" s="275"/>
      <c r="H39" s="213"/>
      <c r="I39" s="216"/>
      <c r="P39" s="250" t="s">
        <v>83</v>
      </c>
      <c r="Q39" s="252" t="n">
        <f aca="false">SUM(Q28:Q38)</f>
        <v>106345</v>
      </c>
      <c r="R39" s="252" t="n">
        <f aca="false">IF((Q39)&gt;100000,100000,Q39)</f>
        <v>100000</v>
      </c>
      <c r="S39" s="253"/>
    </row>
    <row r="40" customFormat="false" ht="12.75" hidden="false" customHeight="false" outlineLevel="0" collapsed="false">
      <c r="A40" s="307" t="s">
        <v>172</v>
      </c>
      <c r="B40" s="308" t="n">
        <v>0</v>
      </c>
      <c r="C40" s="246" t="n">
        <f aca="false">IF((B40)&gt;20000,20000,B40)</f>
        <v>0</v>
      </c>
      <c r="D40" s="247"/>
      <c r="E40" s="275"/>
      <c r="H40" s="213"/>
      <c r="I40" s="216"/>
      <c r="P40" s="281" t="s">
        <v>172</v>
      </c>
      <c r="Q40" s="251" t="n">
        <f aca="false">B40</f>
        <v>0</v>
      </c>
      <c r="R40" s="252" t="n">
        <f aca="false">IF((Q40)&gt;20000,20000,Q40)</f>
        <v>0</v>
      </c>
      <c r="S40" s="253"/>
    </row>
    <row r="41" customFormat="false" ht="15" hidden="false" customHeight="true" outlineLevel="0" collapsed="false">
      <c r="A41" s="306" t="s">
        <v>173</v>
      </c>
      <c r="B41" s="309"/>
      <c r="C41" s="246"/>
      <c r="D41" s="247" t="n">
        <f aca="false">SUM(C26:C29,C39:C40)</f>
        <v>100000</v>
      </c>
      <c r="E41" s="275"/>
      <c r="H41" s="213"/>
      <c r="I41" s="216"/>
      <c r="P41" s="250" t="s">
        <v>173</v>
      </c>
      <c r="Q41" s="310"/>
      <c r="R41" s="252"/>
      <c r="S41" s="253" t="n">
        <f aca="false">SUM(R26:R28,R39:R40)</f>
        <v>100000</v>
      </c>
    </row>
    <row r="42" customFormat="false" ht="12.75" hidden="false" customHeight="false" outlineLevel="0" collapsed="false">
      <c r="A42" s="311" t="s">
        <v>174</v>
      </c>
      <c r="B42" s="246"/>
      <c r="C42" s="246"/>
      <c r="D42" s="247" t="n">
        <f aca="false">D25-D41</f>
        <v>609743</v>
      </c>
      <c r="E42" s="275"/>
      <c r="H42" s="213"/>
      <c r="I42" s="216"/>
      <c r="P42" s="281" t="s">
        <v>174</v>
      </c>
      <c r="Q42" s="252"/>
      <c r="R42" s="252"/>
      <c r="S42" s="253" t="n">
        <f aca="false">S25-S41</f>
        <v>599743</v>
      </c>
    </row>
    <row r="43" customFormat="false" ht="12.75" hidden="false" customHeight="false" outlineLevel="0" collapsed="false">
      <c r="A43" s="311" t="s">
        <v>175</v>
      </c>
      <c r="B43" s="246"/>
      <c r="C43" s="246"/>
      <c r="D43" s="247" t="n">
        <f aca="false">IF(MOD(D42,10)&gt;5,D42+10-MOD(D42,10),D42-MOD(D42,10))</f>
        <v>609740</v>
      </c>
      <c r="E43" s="275"/>
      <c r="H43" s="213"/>
      <c r="I43" s="216"/>
      <c r="P43" s="281" t="s">
        <v>175</v>
      </c>
      <c r="Q43" s="252"/>
      <c r="R43" s="252"/>
      <c r="S43" s="253" t="n">
        <f aca="false">IF(MOD(S42,10)&gt;5,S42+10-MOD(S42,10),S42-MOD(S42,10))</f>
        <v>599740</v>
      </c>
      <c r="T43" s="128"/>
      <c r="U43" s="128"/>
    </row>
    <row r="44" customFormat="false" ht="12.75" hidden="false" customHeight="false" outlineLevel="0" collapsed="false">
      <c r="A44" s="312" t="s">
        <v>176</v>
      </c>
      <c r="B44" s="246"/>
      <c r="C44" s="246"/>
      <c r="D44" s="247" t="n">
        <f aca="false">ROUND(IF(AND(D43&gt;=200000,D43&lt;=500000),0.1*(D43-200000),IF(AND(D43&gt;500000,D43&lt;1000000),0.2*(D43-500000)+30000,IF(D43&gt;=1000000,0.3*(D43-1000000)+130000,0))),0)</f>
        <v>51948</v>
      </c>
      <c r="E44" s="275"/>
      <c r="H44" s="213"/>
      <c r="I44" s="216"/>
      <c r="P44" s="281" t="s">
        <v>176</v>
      </c>
      <c r="Q44" s="252"/>
      <c r="R44" s="252"/>
      <c r="S44" s="313" t="n">
        <f aca="false">ROUND(IF(AND(S43&gt;=200000,S43&lt;=500000),0.1*(S43-200000),IF(AND(S43&gt;500000,S43&lt;1000000),0.2*(S43-500000)+30000,IF(S43&gt;=1000000,0.3*(S43-1000000)+130000,0))),0)</f>
        <v>49948</v>
      </c>
      <c r="T44" s="128"/>
      <c r="U44" s="128"/>
    </row>
    <row r="45" customFormat="false" ht="12.75" hidden="false" customHeight="false" outlineLevel="0" collapsed="false">
      <c r="A45" s="312" t="s">
        <v>177</v>
      </c>
      <c r="B45" s="246"/>
      <c r="C45" s="246"/>
      <c r="D45" s="247" t="n">
        <f aca="false">IF(D44="FALSE",1000,D44)</f>
        <v>51948</v>
      </c>
      <c r="E45" s="275"/>
      <c r="H45" s="213"/>
      <c r="I45" s="216"/>
      <c r="P45" s="281" t="s">
        <v>177</v>
      </c>
      <c r="Q45" s="252"/>
      <c r="R45" s="252"/>
      <c r="S45" s="253" t="n">
        <f aca="false">IF(S44="FALSE",1000,S44)</f>
        <v>49948</v>
      </c>
      <c r="T45" s="128"/>
      <c r="U45" s="128"/>
    </row>
    <row r="46" customFormat="false" ht="12.75" hidden="false" customHeight="false" outlineLevel="0" collapsed="false">
      <c r="A46" s="312" t="s">
        <v>178</v>
      </c>
      <c r="B46" s="246"/>
      <c r="C46" s="246"/>
      <c r="D46" s="247"/>
      <c r="E46" s="275"/>
      <c r="H46" s="213"/>
      <c r="I46" s="216"/>
      <c r="P46" s="281" t="s">
        <v>178</v>
      </c>
      <c r="Q46" s="252"/>
      <c r="R46" s="252"/>
      <c r="S46" s="253"/>
      <c r="T46" s="128"/>
      <c r="U46" s="128"/>
    </row>
    <row r="47" customFormat="false" ht="12.75" hidden="false" customHeight="false" outlineLevel="0" collapsed="false">
      <c r="A47" s="312" t="s">
        <v>179</v>
      </c>
      <c r="B47" s="246"/>
      <c r="C47" s="246"/>
      <c r="D47" s="247" t="n">
        <f aca="false">ROUND((D45+D46)*3%,0)</f>
        <v>1558</v>
      </c>
      <c r="E47" s="275"/>
      <c r="H47" s="213"/>
      <c r="I47" s="216"/>
      <c r="P47" s="281" t="s">
        <v>179</v>
      </c>
      <c r="Q47" s="252"/>
      <c r="R47" s="252"/>
      <c r="S47" s="253" t="n">
        <f aca="false">ROUND((S45+S46)*3%,0)</f>
        <v>1498</v>
      </c>
      <c r="T47" s="128"/>
      <c r="U47" s="128"/>
    </row>
    <row r="48" customFormat="false" ht="12.75" hidden="false" customHeight="false" outlineLevel="0" collapsed="false">
      <c r="A48" s="314" t="s">
        <v>180</v>
      </c>
      <c r="B48" s="308" t="n">
        <v>0</v>
      </c>
      <c r="C48" s="315"/>
      <c r="D48" s="256" t="n">
        <f aca="false">B48</f>
        <v>0</v>
      </c>
      <c r="E48" s="316"/>
      <c r="H48" s="213"/>
      <c r="I48" s="216"/>
      <c r="P48" s="317" t="s">
        <v>180</v>
      </c>
      <c r="Q48" s="251" t="n">
        <f aca="false">B48</f>
        <v>0</v>
      </c>
      <c r="R48" s="252"/>
      <c r="S48" s="252" t="n">
        <f aca="false">Q48</f>
        <v>0</v>
      </c>
      <c r="T48" s="128"/>
      <c r="U48" s="128"/>
    </row>
    <row r="49" customFormat="false" ht="12.75" hidden="false" customHeight="false" outlineLevel="0" collapsed="false">
      <c r="A49" s="318" t="s">
        <v>181</v>
      </c>
      <c r="B49" s="246"/>
      <c r="C49" s="246"/>
      <c r="D49" s="319" t="n">
        <f aca="false">+D45+D47-D48</f>
        <v>53506</v>
      </c>
      <c r="E49" s="316"/>
      <c r="H49" s="213"/>
      <c r="I49" s="216"/>
      <c r="P49" s="281" t="s">
        <v>182</v>
      </c>
      <c r="Q49" s="252"/>
      <c r="R49" s="252"/>
      <c r="S49" s="253" t="n">
        <f aca="false">+S45+S47-S48</f>
        <v>51446</v>
      </c>
      <c r="T49" s="128"/>
      <c r="U49" s="128"/>
    </row>
    <row r="50" customFormat="false" ht="12.75" hidden="false" customHeight="false" outlineLevel="0" collapsed="false">
      <c r="A50" s="320" t="s">
        <v>129</v>
      </c>
      <c r="B50" s="321" t="str">
        <f aca="false">G11</f>
        <v> </v>
      </c>
      <c r="C50" s="322"/>
      <c r="D50" s="323" t="n">
        <f aca="false">H24+$H$31</f>
        <v>0</v>
      </c>
      <c r="E50" s="316"/>
      <c r="H50" s="213"/>
      <c r="I50" s="216"/>
      <c r="P50" s="281" t="s">
        <v>183</v>
      </c>
      <c r="Q50" s="251" t="str">
        <f aca="false">G11</f>
        <v> </v>
      </c>
      <c r="R50" s="252"/>
      <c r="S50" s="253" t="n">
        <f aca="false">$I$24</f>
        <v>0</v>
      </c>
      <c r="T50" s="128"/>
      <c r="U50" s="128"/>
    </row>
    <row r="51" customFormat="false" ht="12.75" hidden="false" customHeight="false" outlineLevel="0" collapsed="false">
      <c r="A51" s="320" t="s">
        <v>184</v>
      </c>
      <c r="B51" s="324"/>
      <c r="C51" s="322"/>
      <c r="D51" s="323" t="n">
        <f aca="false">D49-D50</f>
        <v>53506</v>
      </c>
      <c r="E51" s="316"/>
      <c r="H51" s="213"/>
      <c r="I51" s="216"/>
      <c r="P51" s="133" t="s">
        <v>184</v>
      </c>
      <c r="Q51" s="251"/>
      <c r="R51" s="252"/>
      <c r="S51" s="253" t="n">
        <f aca="false">S49-S50</f>
        <v>51446</v>
      </c>
      <c r="T51" s="128"/>
      <c r="U51" s="128"/>
    </row>
    <row r="52" customFormat="false" ht="13.5" hidden="false" customHeight="false" outlineLevel="0" collapsed="false">
      <c r="A52" s="325" t="s">
        <v>185</v>
      </c>
      <c r="B52" s="326"/>
      <c r="C52" s="327"/>
      <c r="D52" s="328" t="n">
        <f aca="false">ROUNDUP(D51/$J$11,-1)</f>
        <v>4460</v>
      </c>
      <c r="E52" s="275"/>
      <c r="F52" s="329" t="n">
        <f aca="false">ROUND(D49-SUM(I12:I22),-1)-H31</f>
        <v>4450</v>
      </c>
      <c r="H52" s="213"/>
      <c r="I52" s="216"/>
      <c r="P52" s="133"/>
      <c r="Q52" s="251" t="s">
        <v>186</v>
      </c>
      <c r="R52" s="252"/>
      <c r="S52" s="253" t="n">
        <f aca="false">ROUNDUP(S51/$J$11,-1)</f>
        <v>4290</v>
      </c>
      <c r="T52" s="128"/>
      <c r="U52" s="128"/>
    </row>
    <row r="53" customFormat="false" ht="12.75" hidden="false" customHeight="false" outlineLevel="0" collapsed="false">
      <c r="A53" s="330" t="s">
        <v>187</v>
      </c>
      <c r="B53" s="331" t="s">
        <v>188</v>
      </c>
      <c r="C53" s="164"/>
      <c r="E53" s="332"/>
      <c r="H53" s="213"/>
      <c r="I53" s="216"/>
      <c r="P53" s="128"/>
      <c r="Q53" s="128"/>
      <c r="R53" s="128"/>
      <c r="S53" s="128"/>
      <c r="T53" s="128"/>
      <c r="U53" s="128"/>
    </row>
    <row r="54" customFormat="false" ht="12.75" hidden="false" customHeight="false" outlineLevel="0" collapsed="false">
      <c r="A54" s="330" t="s">
        <v>189</v>
      </c>
      <c r="B54" s="331" t="s">
        <v>190</v>
      </c>
      <c r="C54" s="164"/>
      <c r="E54" s="332"/>
      <c r="H54" s="213"/>
      <c r="I54" s="216"/>
      <c r="P54" s="128"/>
      <c r="Q54" s="128"/>
      <c r="R54" s="128"/>
      <c r="S54" s="128"/>
      <c r="T54" s="128"/>
      <c r="U54" s="128"/>
    </row>
    <row r="55" customFormat="false" ht="12.75" hidden="false" customHeight="false" outlineLevel="0" collapsed="false">
      <c r="A55" s="330" t="s">
        <v>191</v>
      </c>
      <c r="B55" s="333" t="s">
        <v>190</v>
      </c>
      <c r="C55" s="164"/>
      <c r="E55" s="332"/>
      <c r="H55" s="213"/>
      <c r="I55" s="216"/>
      <c r="P55" s="128"/>
      <c r="Q55" s="128"/>
      <c r="R55" s="128"/>
      <c r="S55" s="128"/>
      <c r="T55" s="128"/>
      <c r="U55" s="128"/>
    </row>
    <row r="56" customFormat="false" ht="12.75" hidden="false" customHeight="false" outlineLevel="0" collapsed="false">
      <c r="A56" s="334" t="s">
        <v>192</v>
      </c>
      <c r="B56" s="331" t="s">
        <v>190</v>
      </c>
      <c r="C56" s="335"/>
      <c r="D56" s="332"/>
      <c r="E56" s="332"/>
      <c r="H56" s="213"/>
      <c r="I56" s="216"/>
      <c r="P56" s="128"/>
      <c r="Q56" s="128"/>
      <c r="R56" s="128"/>
      <c r="S56" s="128"/>
      <c r="T56" s="128"/>
      <c r="U56" s="128"/>
    </row>
    <row r="57" customFormat="false" ht="12.75" hidden="false" customHeight="false" outlineLevel="0" collapsed="false">
      <c r="B57" s="336"/>
      <c r="C57" s="335"/>
      <c r="D57" s="332"/>
      <c r="E57" s="332"/>
      <c r="H57" s="213"/>
      <c r="I57" s="216"/>
      <c r="P57" s="128"/>
      <c r="Q57" s="337" t="n">
        <f aca="false">D49-S49</f>
        <v>2060</v>
      </c>
      <c r="R57" s="128"/>
      <c r="S57" s="128"/>
      <c r="T57" s="128"/>
      <c r="U57" s="128"/>
    </row>
    <row r="58" customFormat="false" ht="12.75" hidden="false" customHeight="false" outlineLevel="0" collapsed="false">
      <c r="B58" s="336"/>
      <c r="C58" s="335"/>
      <c r="D58" s="332"/>
      <c r="E58" s="332"/>
      <c r="I58" s="216"/>
      <c r="P58" s="128"/>
      <c r="Q58" s="337" t="n">
        <f aca="false">ROUNDUP(Q57,-2)</f>
        <v>2100</v>
      </c>
      <c r="R58" s="128"/>
      <c r="S58" s="128"/>
      <c r="T58" s="128"/>
      <c r="U58" s="128"/>
    </row>
    <row r="59" customFormat="false" ht="12.75" hidden="false" customHeight="false" outlineLevel="0" collapsed="false">
      <c r="B59" s="336"/>
      <c r="C59" s="335"/>
      <c r="D59" s="332"/>
      <c r="E59" s="332"/>
      <c r="I59" s="216"/>
      <c r="P59" s="128"/>
      <c r="Q59" s="128"/>
      <c r="R59" s="128"/>
      <c r="S59" s="128"/>
      <c r="T59" s="128"/>
      <c r="U59" s="128"/>
    </row>
    <row r="60" customFormat="false" ht="12.75" hidden="false" customHeight="false" outlineLevel="0" collapsed="false">
      <c r="A60" s="338"/>
      <c r="B60" s="336"/>
      <c r="C60" s="335"/>
      <c r="D60" s="332"/>
      <c r="E60" s="332"/>
      <c r="I60" s="216"/>
      <c r="P60" s="128"/>
      <c r="Q60" s="128"/>
      <c r="R60" s="128"/>
      <c r="S60" s="128"/>
    </row>
    <row r="61" customFormat="false" ht="12.75" hidden="false" customHeight="false" outlineLevel="0" collapsed="false">
      <c r="A61" s="339"/>
      <c r="B61" s="336"/>
      <c r="C61" s="335"/>
      <c r="D61" s="332"/>
      <c r="E61" s="332"/>
      <c r="I61" s="216"/>
      <c r="P61" s="128"/>
      <c r="Q61" s="128"/>
      <c r="R61" s="128"/>
      <c r="S61" s="128"/>
    </row>
    <row r="62" customFormat="false" ht="12.75" hidden="false" customHeight="false" outlineLevel="0" collapsed="false">
      <c r="B62" s="336"/>
      <c r="C62" s="335"/>
      <c r="D62" s="332"/>
      <c r="E62" s="332"/>
      <c r="I62" s="216"/>
      <c r="P62" s="128"/>
      <c r="Q62" s="128"/>
      <c r="R62" s="128"/>
      <c r="S62" s="128"/>
    </row>
    <row r="63" customFormat="false" ht="12.75" hidden="false" customHeight="false" outlineLevel="0" collapsed="false">
      <c r="B63" s="336"/>
      <c r="C63" s="335"/>
      <c r="D63" s="332"/>
      <c r="E63" s="332"/>
      <c r="I63" s="216"/>
      <c r="P63" s="128"/>
      <c r="Q63" s="128"/>
      <c r="R63" s="128"/>
      <c r="S63" s="128"/>
    </row>
    <row r="64" customFormat="false" ht="12.75" hidden="false" customHeight="false" outlineLevel="0" collapsed="false">
      <c r="B64" s="336"/>
      <c r="C64" s="335"/>
      <c r="D64" s="332"/>
      <c r="E64" s="332"/>
      <c r="I64" s="216"/>
      <c r="P64" s="128"/>
      <c r="Q64" s="128"/>
      <c r="R64" s="128"/>
      <c r="S64" s="128"/>
    </row>
    <row r="65" customFormat="false" ht="12.75" hidden="false" customHeight="false" outlineLevel="0" collapsed="false">
      <c r="I65" s="216"/>
      <c r="P65" s="128"/>
      <c r="Q65" s="128"/>
      <c r="R65" s="128"/>
      <c r="S65" s="128"/>
    </row>
    <row r="66" customFormat="false" ht="12.75" hidden="false" customHeight="false" outlineLevel="0" collapsed="false">
      <c r="I66" s="216"/>
      <c r="P66" s="128"/>
      <c r="Q66" s="128"/>
      <c r="R66" s="128"/>
      <c r="S66" s="128"/>
    </row>
    <row r="67" customFormat="false" ht="12.75" hidden="false" customHeight="false" outlineLevel="0" collapsed="false">
      <c r="I67" s="216"/>
      <c r="P67" s="128"/>
      <c r="Q67" s="128"/>
      <c r="R67" s="128"/>
      <c r="S67" s="128"/>
    </row>
    <row r="68" customFormat="false" ht="12.75" hidden="false" customHeight="false" outlineLevel="0" collapsed="false">
      <c r="I68" s="216"/>
      <c r="P68" s="128"/>
      <c r="Q68" s="128"/>
      <c r="R68" s="128"/>
      <c r="S68" s="128"/>
    </row>
    <row r="69" customFormat="false" ht="12.75" hidden="false" customHeight="false" outlineLevel="0" collapsed="false">
      <c r="I69" s="216"/>
      <c r="P69" s="128"/>
      <c r="Q69" s="128"/>
      <c r="R69" s="128"/>
      <c r="S69" s="128"/>
    </row>
    <row r="70" customFormat="false" ht="12.75" hidden="false" customHeight="false" outlineLevel="0" collapsed="false">
      <c r="I70" s="216"/>
      <c r="P70" s="128"/>
      <c r="Q70" s="128"/>
      <c r="R70" s="128"/>
      <c r="S70" s="128"/>
    </row>
    <row r="71" customFormat="false" ht="12.75" hidden="false" customHeight="false" outlineLevel="0" collapsed="false">
      <c r="I71" s="216"/>
      <c r="P71" s="128"/>
      <c r="Q71" s="128"/>
      <c r="R71" s="128"/>
      <c r="S71" s="128"/>
    </row>
    <row r="72" customFormat="false" ht="12.75" hidden="false" customHeight="false" outlineLevel="0" collapsed="false">
      <c r="I72" s="216"/>
      <c r="P72" s="128"/>
      <c r="Q72" s="128"/>
      <c r="R72" s="128"/>
      <c r="S72" s="128"/>
    </row>
    <row r="73" customFormat="false" ht="12.75" hidden="false" customHeight="false" outlineLevel="0" collapsed="false">
      <c r="I73" s="216"/>
      <c r="P73" s="128"/>
      <c r="Q73" s="128"/>
      <c r="R73" s="128"/>
      <c r="S73" s="128"/>
    </row>
    <row r="74" customFormat="false" ht="12.75" hidden="false" customHeight="false" outlineLevel="0" collapsed="false">
      <c r="I74" s="216"/>
      <c r="P74" s="128"/>
      <c r="Q74" s="128"/>
      <c r="R74" s="128"/>
      <c r="S74" s="128"/>
    </row>
    <row r="75" customFormat="false" ht="12.75" hidden="false" customHeight="false" outlineLevel="0" collapsed="false">
      <c r="I75" s="216"/>
      <c r="P75" s="128"/>
      <c r="Q75" s="128"/>
      <c r="R75" s="128"/>
      <c r="S75" s="128"/>
    </row>
    <row r="76" customFormat="false" ht="12.75" hidden="false" customHeight="false" outlineLevel="0" collapsed="false">
      <c r="I76" s="216"/>
      <c r="P76" s="128"/>
      <c r="Q76" s="128"/>
      <c r="R76" s="128"/>
      <c r="S76" s="128"/>
    </row>
    <row r="77" customFormat="false" ht="12.75" hidden="false" customHeight="false" outlineLevel="0" collapsed="false">
      <c r="I77" s="216"/>
      <c r="P77" s="128"/>
      <c r="Q77" s="128"/>
      <c r="R77" s="128"/>
      <c r="S77" s="128"/>
    </row>
    <row r="78" customFormat="false" ht="12.75" hidden="false" customHeight="false" outlineLevel="0" collapsed="false">
      <c r="I78" s="216"/>
      <c r="P78" s="128"/>
      <c r="Q78" s="128"/>
      <c r="R78" s="128"/>
      <c r="S78" s="128"/>
    </row>
    <row r="79" customFormat="false" ht="12.75" hidden="false" customHeight="false" outlineLevel="0" collapsed="false">
      <c r="I79" s="216"/>
      <c r="P79" s="128"/>
      <c r="Q79" s="128"/>
      <c r="R79" s="128"/>
      <c r="S79" s="128"/>
    </row>
    <row r="80" customFormat="false" ht="12.75" hidden="false" customHeight="false" outlineLevel="0" collapsed="false">
      <c r="I80" s="216"/>
      <c r="P80" s="128"/>
      <c r="Q80" s="128"/>
      <c r="R80" s="128"/>
      <c r="S80" s="128"/>
    </row>
    <row r="81" customFormat="false" ht="12.75" hidden="false" customHeight="false" outlineLevel="0" collapsed="false">
      <c r="I81" s="216"/>
      <c r="P81" s="128"/>
      <c r="Q81" s="128"/>
      <c r="R81" s="128"/>
      <c r="S81" s="128"/>
    </row>
    <row r="82" customFormat="false" ht="12.75" hidden="false" customHeight="false" outlineLevel="0" collapsed="false">
      <c r="P82" s="128"/>
      <c r="Q82" s="128"/>
      <c r="R82" s="128"/>
      <c r="S82" s="128"/>
    </row>
    <row r="83" customFormat="false" ht="12.75" hidden="false" customHeight="false" outlineLevel="0" collapsed="false">
      <c r="P83" s="128"/>
      <c r="Q83" s="128"/>
      <c r="R83" s="128"/>
      <c r="S83" s="128"/>
    </row>
    <row r="84" customFormat="false" ht="12.75" hidden="false" customHeight="false" outlineLevel="0" collapsed="false">
      <c r="P84" s="128"/>
      <c r="Q84" s="128"/>
      <c r="R84" s="128"/>
      <c r="S84" s="128"/>
    </row>
    <row r="85" customFormat="false" ht="12.75" hidden="false" customHeight="false" outlineLevel="0" collapsed="false">
      <c r="P85" s="128"/>
      <c r="Q85" s="128"/>
      <c r="R85" s="128"/>
      <c r="S85" s="128"/>
    </row>
    <row r="86" customFormat="false" ht="12.75" hidden="false" customHeight="false" outlineLevel="0" collapsed="false">
      <c r="P86" s="128"/>
      <c r="Q86" s="128"/>
      <c r="R86" s="128"/>
      <c r="S86" s="128"/>
    </row>
    <row r="87" customFormat="false" ht="12.75" hidden="false" customHeight="false" outlineLevel="0" collapsed="false">
      <c r="P87" s="128"/>
      <c r="Q87" s="128"/>
      <c r="R87" s="128"/>
      <c r="S87" s="128"/>
    </row>
    <row r="91" customFormat="false" ht="12.75" hidden="false" customHeight="false" outlineLevel="0" collapsed="false">
      <c r="G91" s="340" t="n">
        <v>69602</v>
      </c>
      <c r="H91" s="161" t="n">
        <v>31301</v>
      </c>
      <c r="I91" s="161" t="n">
        <v>7000</v>
      </c>
      <c r="J91" s="161" t="n">
        <v>31301</v>
      </c>
    </row>
  </sheetData>
  <sheetProtection sheet="true" password="dfde" formatColumns="false" selectLockedCells="true"/>
  <mergeCells count="16">
    <mergeCell ref="A1:D1"/>
    <mergeCell ref="F1:G1"/>
    <mergeCell ref="P1:S1"/>
    <mergeCell ref="C2:D3"/>
    <mergeCell ref="F2:G4"/>
    <mergeCell ref="R2:S3"/>
    <mergeCell ref="F5:G5"/>
    <mergeCell ref="I6:I9"/>
    <mergeCell ref="J6:J9"/>
    <mergeCell ref="G8:G9"/>
    <mergeCell ref="F10:F11"/>
    <mergeCell ref="A11:D11"/>
    <mergeCell ref="P11:S11"/>
    <mergeCell ref="F24:F25"/>
    <mergeCell ref="G24:G25"/>
    <mergeCell ref="F26:F27"/>
  </mergeCells>
  <conditionalFormatting sqref="B53:B56">
    <cfRule type="cellIs" priority="2" operator="greaterThan" aboveAverage="0" equalAverage="0" bottom="0" percent="0" rank="0" text="" dxfId="0">
      <formula>0</formula>
    </cfRule>
  </conditionalFormatting>
  <dataValidations count="2">
    <dataValidation allowBlank="true" errorStyle="stop" operator="between" showDropDown="false" showErrorMessage="true" showInputMessage="false" sqref="B18" type="list">
      <formula1>HRA</formula1>
      <formula2>0</formula2>
    </dataValidation>
    <dataValidation allowBlank="true" errorStyle="stop" operator="between" prompt="SELECT  PRESENT  (PAY) MONTH   FROM  DROPDOWN" showDropDown="false" showErrorMessage="true" showInputMessage="true" sqref="F5:G5" type="list">
      <formula1>ITMO</formula1>
      <formula2>0</formula2>
    </dataValidation>
  </dataValidation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20" activeCellId="0" sqref="E20"/>
    </sheetView>
  </sheetViews>
  <sheetFormatPr defaultColWidth="10.5625" defaultRowHeight="13.9" zeroHeight="false" outlineLevelRow="0" outlineLevelCol="0"/>
  <cols>
    <col collapsed="false" customWidth="true" hidden="false" outlineLevel="0" max="1" min="1" style="341" width="2.13"/>
    <col collapsed="false" customWidth="true" hidden="false" outlineLevel="0" max="2" min="2" style="342" width="34.28"/>
    <col collapsed="false" customWidth="true" hidden="false" outlineLevel="0" max="3" min="3" style="343" width="6.99"/>
    <col collapsed="false" customWidth="true" hidden="false" outlineLevel="0" max="4" min="4" style="343" width="4.99"/>
    <col collapsed="false" customWidth="true" hidden="false" outlineLevel="0" max="5" min="5" style="343" width="24.28"/>
    <col collapsed="false" customWidth="true" hidden="false" outlineLevel="0" max="6" min="6" style="344" width="8.56"/>
    <col collapsed="false" customWidth="true" hidden="false" outlineLevel="0" max="7" min="7" style="343" width="10.13"/>
    <col collapsed="false" customWidth="true" hidden="false" outlineLevel="0" max="8" min="8" style="343" width="7.99"/>
    <col collapsed="false" customWidth="true" hidden="false" outlineLevel="0" max="9" min="9" style="343" width="10.41"/>
    <col collapsed="false" customWidth="true" hidden="false" outlineLevel="0" max="10" min="10" style="345" width="10.28"/>
    <col collapsed="false" customWidth="true" hidden="false" outlineLevel="0" max="13" min="11" style="343" width="10.28"/>
    <col collapsed="false" customWidth="true" hidden="false" outlineLevel="0" max="14" min="14" style="345" width="10.28"/>
    <col collapsed="false" customWidth="true" hidden="false" outlineLevel="0" max="15" min="15" style="343" width="10.28"/>
    <col collapsed="false" customWidth="false" hidden="false" outlineLevel="0" max="257" min="16" style="343" width="10.56"/>
  </cols>
  <sheetData>
    <row r="1" s="352" customFormat="true" ht="21.75" hidden="false" customHeight="true" outlineLevel="0" collapsed="false">
      <c r="A1" s="346"/>
      <c r="B1" s="347" t="s">
        <v>193</v>
      </c>
      <c r="C1" s="347"/>
      <c r="D1" s="347"/>
      <c r="E1" s="347"/>
      <c r="F1" s="347"/>
      <c r="G1" s="348" t="n">
        <v>2012</v>
      </c>
      <c r="H1" s="349" t="s">
        <v>194</v>
      </c>
      <c r="I1" s="350" t="n">
        <f aca="false">G1+1</f>
        <v>2013</v>
      </c>
      <c r="J1" s="351"/>
      <c r="N1" s="353"/>
    </row>
    <row r="2" s="354" customFormat="true" ht="18.75" hidden="false" customHeight="true" outlineLevel="0" collapsed="false">
      <c r="B2" s="355" t="s">
        <v>195</v>
      </c>
      <c r="C2" s="355"/>
      <c r="D2" s="355"/>
      <c r="E2" s="355"/>
      <c r="F2" s="355"/>
      <c r="G2" s="355"/>
      <c r="H2" s="355"/>
      <c r="I2" s="355"/>
      <c r="J2" s="355"/>
      <c r="K2" s="356"/>
      <c r="L2" s="357"/>
      <c r="M2" s="358"/>
      <c r="N2" s="345"/>
      <c r="O2" s="343"/>
      <c r="P2" s="343"/>
      <c r="Q2" s="343"/>
      <c r="R2" s="343"/>
      <c r="S2" s="343"/>
      <c r="T2" s="343"/>
      <c r="U2" s="343"/>
      <c r="V2" s="343"/>
    </row>
    <row r="3" s="354" customFormat="true" ht="21.75" hidden="false" customHeight="true" outlineLevel="0" collapsed="false">
      <c r="A3" s="359"/>
      <c r="B3" s="360"/>
      <c r="C3" s="361" t="s">
        <v>196</v>
      </c>
      <c r="D3" s="362"/>
      <c r="E3" s="362"/>
      <c r="F3" s="362"/>
      <c r="G3" s="362"/>
      <c r="H3" s="363" t="s">
        <v>197</v>
      </c>
      <c r="I3" s="364"/>
      <c r="J3" s="364"/>
      <c r="K3" s="365"/>
      <c r="N3" s="345"/>
      <c r="O3" s="343"/>
      <c r="P3" s="343"/>
      <c r="Q3" s="343"/>
      <c r="R3" s="343"/>
      <c r="S3" s="343"/>
      <c r="T3" s="343"/>
      <c r="U3" s="343"/>
      <c r="V3" s="343"/>
    </row>
    <row r="4" s="354" customFormat="true" ht="14.25" hidden="false" customHeight="true" outlineLevel="0" collapsed="false">
      <c r="A4" s="359"/>
      <c r="B4" s="366"/>
      <c r="C4" s="366"/>
      <c r="D4" s="366"/>
      <c r="E4" s="366"/>
      <c r="F4" s="367"/>
      <c r="G4" s="368" t="s">
        <v>198</v>
      </c>
      <c r="H4" s="367"/>
      <c r="I4" s="369"/>
      <c r="J4" s="369"/>
      <c r="K4" s="365"/>
      <c r="N4" s="345"/>
      <c r="O4" s="343"/>
      <c r="P4" s="343"/>
      <c r="Q4" s="343"/>
      <c r="R4" s="343"/>
      <c r="S4" s="343"/>
      <c r="T4" s="343"/>
      <c r="U4" s="343"/>
      <c r="V4" s="343"/>
    </row>
    <row r="5" s="354" customFormat="true" ht="18" hidden="false" customHeight="true" outlineLevel="0" collapsed="false">
      <c r="A5" s="370"/>
      <c r="B5" s="371" t="s">
        <v>199</v>
      </c>
      <c r="C5" s="372"/>
      <c r="D5" s="373"/>
      <c r="E5" s="374" t="s">
        <v>200</v>
      </c>
      <c r="F5" s="373"/>
      <c r="G5" s="373"/>
      <c r="H5" s="373"/>
      <c r="I5" s="375" t="s">
        <v>201</v>
      </c>
      <c r="J5" s="376"/>
      <c r="L5" s="365"/>
      <c r="N5" s="345"/>
      <c r="O5" s="343"/>
      <c r="P5" s="343"/>
      <c r="Q5" s="343"/>
      <c r="R5" s="343"/>
      <c r="S5" s="343"/>
      <c r="T5" s="343"/>
      <c r="U5" s="343"/>
      <c r="V5" s="343"/>
    </row>
    <row r="6" s="354" customFormat="true" ht="16.5" hidden="false" customHeight="true" outlineLevel="0" collapsed="false">
      <c r="A6" s="377"/>
      <c r="B6" s="378" t="s">
        <v>202</v>
      </c>
      <c r="C6" s="379" t="s">
        <v>203</v>
      </c>
      <c r="D6" s="380"/>
      <c r="E6" s="380"/>
      <c r="F6" s="380"/>
      <c r="G6" s="380"/>
      <c r="H6" s="380"/>
      <c r="I6" s="381"/>
      <c r="J6" s="381"/>
      <c r="N6" s="345"/>
      <c r="O6" s="343"/>
      <c r="P6" s="343"/>
      <c r="Q6" s="343"/>
      <c r="R6" s="343"/>
      <c r="S6" s="343"/>
      <c r="T6" s="343"/>
      <c r="U6" s="343"/>
      <c r="V6" s="343"/>
      <c r="W6" s="382"/>
      <c r="X6" s="382"/>
      <c r="Y6" s="382"/>
      <c r="Z6" s="377"/>
    </row>
    <row r="7" s="389" customFormat="true" ht="14.25" hidden="false" customHeight="true" outlineLevel="0" collapsed="false">
      <c r="A7" s="377"/>
      <c r="B7" s="383" t="s">
        <v>204</v>
      </c>
      <c r="C7" s="384"/>
      <c r="D7" s="385"/>
      <c r="E7" s="385"/>
      <c r="F7" s="385"/>
      <c r="G7" s="385"/>
      <c r="H7" s="386"/>
      <c r="I7" s="387"/>
      <c r="J7" s="387"/>
      <c r="K7" s="388"/>
      <c r="N7" s="345"/>
      <c r="O7" s="343"/>
      <c r="P7" s="343"/>
      <c r="Q7" s="343"/>
      <c r="R7" s="343"/>
      <c r="S7" s="343"/>
      <c r="T7" s="343"/>
      <c r="U7" s="343"/>
      <c r="V7" s="343"/>
      <c r="W7" s="388"/>
      <c r="X7" s="388"/>
      <c r="Y7" s="388"/>
      <c r="Z7" s="388"/>
    </row>
    <row r="8" s="354" customFormat="true" ht="19.5" hidden="false" customHeight="true" outlineLevel="0" collapsed="false">
      <c r="A8" s="377"/>
      <c r="B8" s="390"/>
      <c r="C8" s="386"/>
      <c r="D8" s="391" t="s">
        <v>205</v>
      </c>
      <c r="E8" s="392" t="s">
        <v>3</v>
      </c>
      <c r="F8" s="393"/>
      <c r="G8" s="394"/>
      <c r="H8" s="386"/>
      <c r="I8" s="387"/>
      <c r="J8" s="387"/>
      <c r="N8" s="345"/>
      <c r="O8" s="343"/>
      <c r="P8" s="343"/>
      <c r="Q8" s="343"/>
      <c r="R8" s="343"/>
      <c r="S8" s="343"/>
      <c r="T8" s="343"/>
      <c r="U8" s="343"/>
      <c r="V8" s="343"/>
      <c r="X8" s="377"/>
      <c r="Y8" s="377"/>
      <c r="Z8" s="377"/>
    </row>
    <row r="9" customFormat="false" ht="13.9" hidden="false" customHeight="true" outlineLevel="0" collapsed="false">
      <c r="B9" s="395"/>
      <c r="C9" s="396"/>
      <c r="D9" s="396"/>
      <c r="E9" s="397" t="s">
        <v>206</v>
      </c>
      <c r="F9" s="398"/>
      <c r="G9" s="399"/>
      <c r="H9" s="399"/>
      <c r="I9" s="399"/>
      <c r="J9" s="400"/>
    </row>
    <row r="10" customFormat="false" ht="13.9" hidden="false" customHeight="true" outlineLevel="0" collapsed="false">
      <c r="A10" s="401"/>
      <c r="B10" s="402" t="s">
        <v>42</v>
      </c>
      <c r="C10" s="403"/>
      <c r="D10" s="404"/>
      <c r="E10" s="405" t="str">
        <f aca="false">'PAY 12-13'!F6&amp;"  "&amp;'PAY 12-13'!G6</f>
        <v>MR  NAME</v>
      </c>
      <c r="F10" s="406"/>
      <c r="G10" s="399"/>
      <c r="H10" s="399"/>
      <c r="I10" s="399"/>
      <c r="J10" s="400"/>
    </row>
    <row r="11" customFormat="false" ht="13.9" hidden="false" customHeight="true" outlineLevel="0" collapsed="false">
      <c r="A11" s="401"/>
      <c r="B11" s="407" t="s">
        <v>119</v>
      </c>
      <c r="C11" s="408"/>
      <c r="D11" s="409"/>
      <c r="E11" s="410" t="n">
        <f aca="false">'TAX INPUT'!B6</f>
        <v>0</v>
      </c>
      <c r="F11" s="406"/>
      <c r="G11" s="399"/>
      <c r="H11" s="399"/>
      <c r="I11" s="399"/>
      <c r="J11" s="400"/>
    </row>
    <row r="12" customFormat="false" ht="13.9" hidden="false" customHeight="true" outlineLevel="0" collapsed="false">
      <c r="A12" s="401"/>
      <c r="B12" s="407" t="s">
        <v>207</v>
      </c>
      <c r="C12" s="411"/>
      <c r="D12" s="412"/>
      <c r="E12" s="410" t="n">
        <f aca="false">'TAX INPUT'!B3</f>
        <v>0</v>
      </c>
    </row>
    <row r="13" customFormat="false" ht="13.9" hidden="false" customHeight="true" outlineLevel="0" collapsed="false">
      <c r="A13" s="401"/>
      <c r="B13" s="413" t="s">
        <v>208</v>
      </c>
      <c r="C13" s="411"/>
      <c r="D13" s="412"/>
      <c r="E13" s="414" t="str">
        <f aca="false">'TAX INPUT'!B10</f>
        <v>ABCDE12345F</v>
      </c>
    </row>
    <row r="14" customFormat="false" ht="13.9" hidden="false" customHeight="true" outlineLevel="0" collapsed="false">
      <c r="A14" s="401"/>
      <c r="B14" s="407" t="s">
        <v>209</v>
      </c>
      <c r="C14" s="411"/>
      <c r="D14" s="412"/>
      <c r="E14" s="415" t="n">
        <f aca="false">'TAX INPUT'!B4</f>
        <v>0</v>
      </c>
    </row>
    <row r="15" customFormat="false" ht="13.9" hidden="false" customHeight="true" outlineLevel="0" collapsed="false">
      <c r="A15" s="401"/>
      <c r="B15" s="413" t="s">
        <v>210</v>
      </c>
      <c r="C15" s="411"/>
      <c r="D15" s="412"/>
      <c r="E15" s="416" t="str">
        <f aca="false">'PAY 12-13'!U5</f>
        <v>YES</v>
      </c>
    </row>
    <row r="16" customFormat="false" ht="13.9" hidden="false" customHeight="true" outlineLevel="0" collapsed="false">
      <c r="A16" s="401"/>
      <c r="B16" s="417" t="s">
        <v>211</v>
      </c>
      <c r="C16" s="411"/>
      <c r="D16" s="418" t="s">
        <v>212</v>
      </c>
      <c r="E16" s="419" t="n">
        <f aca="false">'TAX INPUT'!C13</f>
        <v>709743</v>
      </c>
    </row>
    <row r="17" customFormat="false" ht="13.9" hidden="false" customHeight="true" outlineLevel="0" collapsed="false">
      <c r="A17" s="401"/>
      <c r="B17" s="420" t="s">
        <v>213</v>
      </c>
      <c r="C17" s="408"/>
      <c r="D17" s="421" t="s">
        <v>212</v>
      </c>
      <c r="E17" s="422" t="n">
        <f aca="false">'TAX INPUT'!B19</f>
        <v>0</v>
      </c>
    </row>
    <row r="18" customFormat="false" ht="13.9" hidden="false" customHeight="true" outlineLevel="0" collapsed="false">
      <c r="A18" s="401"/>
      <c r="B18" s="423" t="s">
        <v>214</v>
      </c>
      <c r="C18" s="408"/>
      <c r="D18" s="421" t="s">
        <v>212</v>
      </c>
      <c r="E18" s="424" t="n">
        <f aca="false">'TAX INPUT'!B20</f>
        <v>0</v>
      </c>
    </row>
    <row r="19" customFormat="false" ht="14.25" hidden="false" customHeight="true" outlineLevel="0" collapsed="false">
      <c r="A19" s="401"/>
      <c r="B19" s="425" t="s">
        <v>215</v>
      </c>
      <c r="C19" s="408"/>
      <c r="D19" s="421" t="s">
        <v>212</v>
      </c>
      <c r="E19" s="426" t="n">
        <f aca="false">IF('TAX INPUT'!B18="YES",'PAY 12-13'!F23+'PAY 12-13'!G23,0)</f>
        <v>0</v>
      </c>
    </row>
    <row r="20" customFormat="false" ht="13.9" hidden="false" customHeight="true" outlineLevel="0" collapsed="false">
      <c r="A20" s="401"/>
      <c r="B20" s="427" t="s">
        <v>133</v>
      </c>
      <c r="C20" s="428"/>
      <c r="D20" s="429" t="s">
        <v>212</v>
      </c>
      <c r="E20" s="430" t="n">
        <f aca="false">'TAX INPUT'!C14</f>
        <v>0</v>
      </c>
    </row>
    <row r="21" customFormat="false" ht="13.9" hidden="false" customHeight="true" outlineLevel="0" collapsed="false">
      <c r="A21" s="401"/>
      <c r="B21" s="427" t="s">
        <v>216</v>
      </c>
      <c r="C21" s="428"/>
      <c r="D21" s="429" t="s">
        <v>212</v>
      </c>
      <c r="E21" s="430" t="n">
        <f aca="false">'TAX INPUT'!B17</f>
        <v>0</v>
      </c>
    </row>
    <row r="22" customFormat="false" ht="23.25" hidden="false" customHeight="true" outlineLevel="0" collapsed="false">
      <c r="A22" s="401"/>
      <c r="B22" s="431" t="s">
        <v>134</v>
      </c>
      <c r="C22" s="432" t="s">
        <v>217</v>
      </c>
      <c r="D22" s="429" t="s">
        <v>212</v>
      </c>
      <c r="E22" s="433" t="n">
        <f aca="false">'TAX INPUT'!C15</f>
        <v>0</v>
      </c>
    </row>
    <row r="23" customFormat="false" ht="13.9" hidden="false" customHeight="true" outlineLevel="0" collapsed="false">
      <c r="A23" s="401"/>
      <c r="B23" s="434" t="s">
        <v>218</v>
      </c>
      <c r="C23" s="435" t="s">
        <v>219</v>
      </c>
      <c r="D23" s="421" t="s">
        <v>212</v>
      </c>
      <c r="E23" s="436" t="n">
        <f aca="false">'TAX INPUT'!D24</f>
        <v>-0</v>
      </c>
    </row>
    <row r="24" customFormat="false" ht="13.9" hidden="false" customHeight="true" outlineLevel="0" collapsed="false">
      <c r="A24" s="401"/>
      <c r="B24" s="434" t="s">
        <v>220</v>
      </c>
      <c r="C24" s="435" t="s">
        <v>221</v>
      </c>
      <c r="D24" s="421" t="s">
        <v>212</v>
      </c>
      <c r="E24" s="437" t="n">
        <f aca="false">'TAX INPUT'!C33</f>
        <v>0</v>
      </c>
    </row>
    <row r="25" customFormat="false" ht="13.9" hidden="false" customHeight="true" outlineLevel="0" collapsed="false">
      <c r="A25" s="401"/>
      <c r="B25" s="438" t="s">
        <v>222</v>
      </c>
      <c r="C25" s="439" t="s">
        <v>223</v>
      </c>
      <c r="D25" s="421" t="s">
        <v>212</v>
      </c>
      <c r="E25" s="440" t="n">
        <f aca="false">'TAX INPUT'!C26</f>
        <v>0</v>
      </c>
    </row>
    <row r="26" customFormat="false" ht="13.9" hidden="false" customHeight="true" outlineLevel="0" collapsed="false">
      <c r="A26" s="401"/>
      <c r="B26" s="441" t="s">
        <v>217</v>
      </c>
      <c r="C26" s="439" t="s">
        <v>224</v>
      </c>
      <c r="D26" s="421" t="s">
        <v>212</v>
      </c>
      <c r="E26" s="440" t="n">
        <f aca="false">'TAX INPUT'!C27</f>
        <v>0</v>
      </c>
    </row>
    <row r="27" customFormat="false" ht="13.9" hidden="false" customHeight="true" outlineLevel="0" collapsed="false">
      <c r="A27" s="401"/>
      <c r="B27" s="441" t="s">
        <v>217</v>
      </c>
      <c r="C27" s="439" t="s">
        <v>224</v>
      </c>
      <c r="D27" s="421" t="s">
        <v>212</v>
      </c>
      <c r="E27" s="440" t="n">
        <f aca="false">'TAX INPUT'!C28</f>
        <v>0</v>
      </c>
    </row>
    <row r="28" customFormat="false" ht="13.9" hidden="false" customHeight="true" outlineLevel="0" collapsed="false">
      <c r="A28" s="401"/>
      <c r="B28" s="442" t="s">
        <v>225</v>
      </c>
      <c r="C28" s="439" t="s">
        <v>226</v>
      </c>
      <c r="D28" s="421" t="s">
        <v>212</v>
      </c>
      <c r="E28" s="440" t="n">
        <f aca="false">'TAX INPUT'!C29</f>
        <v>0</v>
      </c>
    </row>
    <row r="29" customFormat="false" ht="13.9" hidden="false" customHeight="true" outlineLevel="0" collapsed="false">
      <c r="A29" s="401"/>
      <c r="B29" s="443" t="s">
        <v>227</v>
      </c>
      <c r="C29" s="439" t="s">
        <v>221</v>
      </c>
      <c r="D29" s="418" t="s">
        <v>212</v>
      </c>
      <c r="E29" s="444" t="n">
        <f aca="false">'TAX INPUT'!C30</f>
        <v>104905</v>
      </c>
    </row>
    <row r="30" customFormat="false" ht="13.9" hidden="false" customHeight="true" outlineLevel="0" collapsed="false">
      <c r="A30" s="401"/>
      <c r="B30" s="443" t="s">
        <v>228</v>
      </c>
      <c r="C30" s="439" t="s">
        <v>221</v>
      </c>
      <c r="D30" s="421" t="s">
        <v>212</v>
      </c>
      <c r="E30" s="445" t="n">
        <f aca="false">'TAX INPUT'!C32</f>
        <v>0</v>
      </c>
    </row>
    <row r="31" customFormat="false" ht="13.9" hidden="false" customHeight="true" outlineLevel="0" collapsed="false">
      <c r="A31" s="401"/>
      <c r="B31" s="443" t="s">
        <v>19</v>
      </c>
      <c r="C31" s="439" t="s">
        <v>221</v>
      </c>
      <c r="D31" s="418" t="s">
        <v>212</v>
      </c>
      <c r="E31" s="419" t="n">
        <f aca="false">'TAX INPUT'!C31</f>
        <v>1440</v>
      </c>
      <c r="F31" s="446" t="s">
        <v>229</v>
      </c>
      <c r="G31" s="447"/>
      <c r="H31" s="448" t="s">
        <v>212</v>
      </c>
      <c r="I31" s="449" t="n">
        <f aca="false">E18</f>
        <v>0</v>
      </c>
      <c r="J31" s="450"/>
    </row>
    <row r="32" customFormat="false" ht="13.9" hidden="false" customHeight="true" outlineLevel="0" collapsed="false">
      <c r="A32" s="401"/>
      <c r="B32" s="443" t="s">
        <v>230</v>
      </c>
      <c r="C32" s="439" t="s">
        <v>221</v>
      </c>
      <c r="D32" s="421" t="s">
        <v>212</v>
      </c>
      <c r="E32" s="422" t="n">
        <f aca="false">'TAX INPUT'!C36</f>
        <v>0</v>
      </c>
      <c r="F32" s="446" t="s">
        <v>231</v>
      </c>
      <c r="G32" s="447"/>
      <c r="H32" s="448" t="s">
        <v>212</v>
      </c>
      <c r="I32" s="449" t="n">
        <f aca="false">E19*10/100</f>
        <v>0</v>
      </c>
      <c r="J32" s="450"/>
    </row>
    <row r="33" customFormat="false" ht="13.9" hidden="false" customHeight="true" outlineLevel="0" collapsed="false">
      <c r="A33" s="401"/>
      <c r="B33" s="443" t="s">
        <v>232</v>
      </c>
      <c r="C33" s="439" t="s">
        <v>221</v>
      </c>
      <c r="D33" s="421" t="s">
        <v>212</v>
      </c>
      <c r="E33" s="422" t="n">
        <f aca="false">'TAX INPUT'!C37</f>
        <v>0</v>
      </c>
      <c r="F33" s="446" t="s">
        <v>233</v>
      </c>
      <c r="G33" s="447"/>
      <c r="H33" s="448" t="s">
        <v>212</v>
      </c>
      <c r="I33" s="449" t="n">
        <f aca="false">E17-I32</f>
        <v>0</v>
      </c>
      <c r="J33" s="450"/>
    </row>
    <row r="34" customFormat="false" ht="13.9" hidden="false" customHeight="true" outlineLevel="0" collapsed="false">
      <c r="A34" s="401"/>
      <c r="B34" s="451" t="s">
        <v>165</v>
      </c>
      <c r="C34" s="439" t="s">
        <v>221</v>
      </c>
      <c r="D34" s="421" t="s">
        <v>212</v>
      </c>
      <c r="E34" s="452" t="n">
        <f aca="false">'TAX INPUT'!C34</f>
        <v>0</v>
      </c>
      <c r="F34" s="453" t="s">
        <v>234</v>
      </c>
      <c r="G34" s="454"/>
      <c r="H34" s="455" t="s">
        <v>212</v>
      </c>
      <c r="I34" s="456" t="n">
        <f aca="false">IF(I33&gt;I31,I31,IF(I33&lt;0,0,I33))</f>
        <v>0</v>
      </c>
      <c r="J34" s="450"/>
    </row>
    <row r="35" customFormat="false" ht="13.9" hidden="false" customHeight="true" outlineLevel="0" collapsed="false">
      <c r="A35" s="401"/>
      <c r="B35" s="443" t="s">
        <v>235</v>
      </c>
      <c r="C35" s="439" t="s">
        <v>221</v>
      </c>
      <c r="D35" s="421" t="s">
        <v>212</v>
      </c>
      <c r="E35" s="422" t="n">
        <f aca="false">'TAX INPUT'!C35</f>
        <v>0</v>
      </c>
    </row>
    <row r="36" customFormat="false" ht="13.9" hidden="false" customHeight="true" outlineLevel="0" collapsed="false">
      <c r="A36" s="401"/>
      <c r="B36" s="442" t="s">
        <v>236</v>
      </c>
      <c r="C36" s="439" t="s">
        <v>221</v>
      </c>
      <c r="D36" s="457" t="s">
        <v>212</v>
      </c>
      <c r="E36" s="422" t="n">
        <f aca="false">'TAX INPUT'!C38</f>
        <v>0</v>
      </c>
      <c r="F36" s="458" t="s">
        <v>237</v>
      </c>
      <c r="G36" s="459"/>
      <c r="H36" s="460" t="s">
        <v>238</v>
      </c>
      <c r="I36" s="461" t="n">
        <f aca="false">ROUNDUP(E18+I32,2-LEN(INT(E18+I32)))</f>
        <v>0</v>
      </c>
    </row>
    <row r="37" customFormat="false" ht="13.9" hidden="false" customHeight="true" outlineLevel="0" collapsed="false">
      <c r="A37" s="401"/>
      <c r="B37" s="462" t="s">
        <v>239</v>
      </c>
      <c r="C37" s="439" t="s">
        <v>240</v>
      </c>
      <c r="D37" s="463" t="s">
        <v>212</v>
      </c>
      <c r="E37" s="422" t="n">
        <v>0</v>
      </c>
      <c r="F37" s="464" t="s">
        <v>241</v>
      </c>
      <c r="G37" s="465"/>
      <c r="H37" s="466"/>
      <c r="I37" s="467" t="n">
        <f aca="false">I31</f>
        <v>0</v>
      </c>
    </row>
    <row r="38" customFormat="false" ht="13.9" hidden="false" customHeight="true" outlineLevel="0" collapsed="false">
      <c r="A38" s="401"/>
      <c r="B38" s="468" t="s">
        <v>242</v>
      </c>
      <c r="C38" s="469"/>
      <c r="D38" s="470"/>
      <c r="E38" s="444" t="n">
        <f aca="false">SUM('PAY 12-13'!R8:R18)+'PAY 12-13'!R22+'PAY 12-13'!D22</f>
        <v>49060</v>
      </c>
    </row>
    <row r="39" customFormat="false" ht="13.9" hidden="false" customHeight="true" outlineLevel="0" collapsed="false">
      <c r="A39" s="401"/>
      <c r="B39" s="468" t="s">
        <v>243</v>
      </c>
      <c r="C39" s="421"/>
      <c r="D39" s="471"/>
      <c r="E39" s="452" t="n">
        <f aca="false">'PAY 12-13'!R19</f>
        <v>4450</v>
      </c>
    </row>
    <row r="40" customFormat="false" ht="13.9" hidden="false" customHeight="true" outlineLevel="0" collapsed="false">
      <c r="A40" s="401"/>
      <c r="B40" s="472" t="s">
        <v>244</v>
      </c>
      <c r="C40" s="473"/>
      <c r="D40" s="463" t="s">
        <v>212</v>
      </c>
      <c r="E40" s="474" t="n">
        <f aca="false">E38+E39</f>
        <v>53510</v>
      </c>
      <c r="F40" s="343"/>
    </row>
    <row r="41" customFormat="false" ht="13.9" hidden="false" customHeight="true" outlineLevel="0" collapsed="false">
      <c r="A41" s="401"/>
      <c r="B41" s="343"/>
      <c r="F41" s="343"/>
      <c r="H41" s="475"/>
      <c r="I41" s="475"/>
      <c r="J41" s="476"/>
    </row>
    <row r="42" customFormat="false" ht="13.9" hidden="false" customHeight="true" outlineLevel="0" collapsed="false">
      <c r="A42" s="401"/>
      <c r="B42" s="477" t="s">
        <v>245</v>
      </c>
      <c r="C42" s="473"/>
      <c r="D42" s="463" t="s">
        <v>212</v>
      </c>
      <c r="E42" s="414" t="n">
        <v>0</v>
      </c>
      <c r="F42" s="478"/>
      <c r="G42" s="475"/>
      <c r="H42" s="475"/>
      <c r="I42" s="475"/>
      <c r="J42" s="476"/>
    </row>
    <row r="43" customFormat="false" ht="13.9" hidden="false" customHeight="true" outlineLevel="0" collapsed="false">
      <c r="A43" s="401"/>
      <c r="B43" s="407" t="s">
        <v>246</v>
      </c>
      <c r="C43" s="411"/>
      <c r="D43" s="421" t="s">
        <v>212</v>
      </c>
      <c r="E43" s="414" t="n">
        <v>0</v>
      </c>
      <c r="F43" s="478"/>
      <c r="G43" s="476"/>
      <c r="H43" s="475"/>
      <c r="I43" s="475"/>
      <c r="J43" s="476"/>
    </row>
    <row r="44" customFormat="false" ht="13.9" hidden="false" customHeight="true" outlineLevel="0" collapsed="false">
      <c r="A44" s="401"/>
      <c r="B44" s="407" t="s">
        <v>247</v>
      </c>
      <c r="C44" s="411"/>
      <c r="D44" s="421" t="s">
        <v>212</v>
      </c>
      <c r="E44" s="414" t="n">
        <v>0</v>
      </c>
      <c r="F44" s="478"/>
      <c r="G44" s="476"/>
      <c r="H44" s="475"/>
      <c r="I44" s="475"/>
    </row>
    <row r="45" customFormat="false" ht="13.9" hidden="false" customHeight="true" outlineLevel="0" collapsed="false">
      <c r="A45" s="401"/>
      <c r="B45" s="407" t="s">
        <v>248</v>
      </c>
      <c r="C45" s="411"/>
      <c r="D45" s="421" t="s">
        <v>212</v>
      </c>
      <c r="E45" s="414" t="n">
        <v>0</v>
      </c>
      <c r="F45" s="478"/>
      <c r="G45" s="476"/>
      <c r="H45" s="475"/>
      <c r="I45" s="475"/>
    </row>
    <row r="46" customFormat="false" ht="13.9" hidden="false" customHeight="true" outlineLevel="0" collapsed="false">
      <c r="A46" s="401"/>
      <c r="B46" s="479" t="s">
        <v>249</v>
      </c>
      <c r="C46" s="411"/>
      <c r="D46" s="421" t="s">
        <v>212</v>
      </c>
      <c r="E46" s="414" t="n">
        <v>0</v>
      </c>
      <c r="F46" s="478"/>
      <c r="G46" s="476"/>
      <c r="H46" s="475"/>
      <c r="I46" s="475"/>
    </row>
    <row r="47" customFormat="false" ht="13.9" hidden="false" customHeight="true" outlineLevel="0" collapsed="false">
      <c r="A47" s="401"/>
      <c r="B47" s="407" t="s">
        <v>250</v>
      </c>
      <c r="C47" s="411"/>
      <c r="D47" s="421" t="s">
        <v>212</v>
      </c>
      <c r="E47" s="414" t="n">
        <v>0</v>
      </c>
      <c r="F47" s="478"/>
      <c r="G47" s="476"/>
      <c r="H47" s="475"/>
      <c r="I47" s="475"/>
    </row>
    <row r="48" customFormat="false" ht="13.9" hidden="false" customHeight="true" outlineLevel="0" collapsed="false">
      <c r="A48" s="401"/>
      <c r="B48" s="480" t="s">
        <v>251</v>
      </c>
      <c r="C48" s="481"/>
      <c r="D48" s="482" t="s">
        <v>212</v>
      </c>
      <c r="E48" s="414" t="n">
        <v>0</v>
      </c>
      <c r="F48" s="478"/>
      <c r="G48" s="476"/>
      <c r="H48" s="475"/>
      <c r="I48" s="475"/>
    </row>
    <row r="49" customFormat="false" ht="13.9" hidden="false" customHeight="true" outlineLevel="0" collapsed="false">
      <c r="A49" s="401"/>
      <c r="B49" s="480" t="s">
        <v>252</v>
      </c>
      <c r="C49" s="481"/>
      <c r="D49" s="482" t="s">
        <v>212</v>
      </c>
      <c r="E49" s="483" t="n">
        <f aca="false">'TAX INPUT'!B48</f>
        <v>0</v>
      </c>
      <c r="F49" s="478"/>
      <c r="G49" s="476"/>
      <c r="H49" s="475"/>
      <c r="I49" s="475"/>
    </row>
    <row r="50" s="345" customFormat="true" ht="13.9" hidden="false" customHeight="true" outlineLevel="0" collapsed="false">
      <c r="A50" s="401"/>
      <c r="B50" s="407" t="s">
        <v>187</v>
      </c>
      <c r="C50" s="411"/>
      <c r="D50" s="412"/>
      <c r="E50" s="410" t="str">
        <f aca="false">'TAX INPUT'!B53</f>
        <v>SH</v>
      </c>
      <c r="F50" s="478"/>
      <c r="G50" s="476"/>
      <c r="H50" s="475"/>
      <c r="I50" s="475"/>
      <c r="K50" s="343"/>
      <c r="L50" s="343"/>
      <c r="M50" s="343"/>
      <c r="O50" s="343"/>
      <c r="P50" s="343"/>
      <c r="Q50" s="343"/>
      <c r="R50" s="343"/>
      <c r="S50" s="343"/>
      <c r="T50" s="343"/>
      <c r="U50" s="343"/>
      <c r="V50" s="343"/>
      <c r="W50" s="343"/>
      <c r="X50" s="343"/>
      <c r="Y50" s="343"/>
      <c r="Z50" s="343"/>
    </row>
    <row r="51" s="345" customFormat="true" ht="13.9" hidden="false" customHeight="true" outlineLevel="0" collapsed="false">
      <c r="A51" s="401"/>
      <c r="B51" s="407" t="s">
        <v>189</v>
      </c>
      <c r="C51" s="411"/>
      <c r="D51" s="412"/>
      <c r="E51" s="410" t="str">
        <f aca="false">'TAX INPUT'!B54</f>
        <v>?</v>
      </c>
      <c r="F51" s="478"/>
      <c r="G51" s="476"/>
      <c r="H51" s="475"/>
      <c r="I51" s="475"/>
      <c r="K51" s="343"/>
      <c r="L51" s="343"/>
      <c r="M51" s="343"/>
      <c r="O51" s="343"/>
      <c r="P51" s="343"/>
      <c r="Q51" s="343"/>
      <c r="R51" s="343"/>
      <c r="S51" s="343"/>
      <c r="T51" s="343"/>
      <c r="U51" s="343"/>
      <c r="V51" s="343"/>
      <c r="W51" s="343"/>
      <c r="X51" s="343"/>
      <c r="Y51" s="343"/>
      <c r="Z51" s="343"/>
    </row>
    <row r="52" s="345" customFormat="true" ht="13.9" hidden="false" customHeight="true" outlineLevel="0" collapsed="false">
      <c r="A52" s="401"/>
      <c r="B52" s="484" t="s">
        <v>191</v>
      </c>
      <c r="C52" s="408"/>
      <c r="D52" s="485"/>
      <c r="E52" s="410" t="str">
        <f aca="false">'TAX INPUT'!B55</f>
        <v>?</v>
      </c>
      <c r="F52" s="478"/>
      <c r="G52" s="476"/>
      <c r="H52" s="475"/>
      <c r="I52" s="475"/>
      <c r="K52" s="343"/>
      <c r="L52" s="343"/>
      <c r="M52" s="343"/>
      <c r="O52" s="343"/>
      <c r="P52" s="343"/>
      <c r="Q52" s="343"/>
      <c r="R52" s="343"/>
      <c r="S52" s="343"/>
      <c r="T52" s="343"/>
      <c r="U52" s="343"/>
      <c r="V52" s="343"/>
      <c r="W52" s="343"/>
      <c r="X52" s="343"/>
      <c r="Y52" s="343"/>
      <c r="Z52" s="343"/>
    </row>
    <row r="53" s="345" customFormat="true" ht="13.9" hidden="false" customHeight="true" outlineLevel="0" collapsed="false">
      <c r="A53" s="401"/>
      <c r="B53" s="486" t="s">
        <v>253</v>
      </c>
      <c r="C53" s="487"/>
      <c r="D53" s="488"/>
      <c r="E53" s="410" t="str">
        <f aca="false">'TAX INPUT'!B56</f>
        <v>?</v>
      </c>
      <c r="F53" s="478"/>
      <c r="G53" s="476"/>
      <c r="H53" s="475"/>
      <c r="I53" s="475"/>
      <c r="K53" s="343"/>
      <c r="L53" s="343"/>
      <c r="M53" s="343"/>
      <c r="O53" s="343"/>
      <c r="P53" s="343"/>
      <c r="Q53" s="343"/>
      <c r="R53" s="343"/>
      <c r="S53" s="343"/>
      <c r="T53" s="343"/>
      <c r="U53" s="343"/>
      <c r="V53" s="343"/>
      <c r="W53" s="343"/>
      <c r="X53" s="343"/>
      <c r="Y53" s="343"/>
      <c r="Z53" s="343"/>
    </row>
    <row r="54" s="345" customFormat="true" ht="13.9" hidden="false" customHeight="true" outlineLevel="0" collapsed="false">
      <c r="A54" s="401"/>
      <c r="B54" s="484" t="s">
        <v>254</v>
      </c>
      <c r="C54" s="408"/>
      <c r="D54" s="485"/>
      <c r="E54" s="410" t="n">
        <f aca="false">'TAX INPUT'!B57</f>
        <v>0</v>
      </c>
      <c r="F54" s="478"/>
      <c r="G54" s="476"/>
      <c r="H54" s="475"/>
      <c r="I54" s="475"/>
      <c r="K54" s="343"/>
      <c r="L54" s="343"/>
      <c r="M54" s="343"/>
      <c r="O54" s="343"/>
      <c r="P54" s="343"/>
      <c r="Q54" s="343"/>
      <c r="R54" s="343"/>
      <c r="S54" s="343"/>
      <c r="T54" s="343"/>
      <c r="U54" s="343"/>
      <c r="V54" s="343"/>
      <c r="W54" s="343"/>
      <c r="X54" s="343"/>
      <c r="Y54" s="343"/>
      <c r="Z54" s="343"/>
    </row>
    <row r="55" s="345" customFormat="true" ht="13.9" hidden="false" customHeight="true" outlineLevel="0" collapsed="false">
      <c r="A55" s="401"/>
      <c r="B55" s="489"/>
      <c r="C55" s="490"/>
      <c r="D55" s="476"/>
      <c r="E55" s="491"/>
      <c r="F55" s="478"/>
      <c r="G55" s="476"/>
      <c r="H55" s="475"/>
      <c r="I55" s="475"/>
      <c r="K55" s="343"/>
      <c r="L55" s="343"/>
      <c r="M55" s="343"/>
      <c r="O55" s="343"/>
      <c r="P55" s="343"/>
      <c r="Q55" s="343"/>
      <c r="R55" s="343"/>
      <c r="S55" s="343"/>
      <c r="T55" s="343"/>
      <c r="U55" s="343"/>
      <c r="V55" s="343"/>
      <c r="W55" s="343"/>
      <c r="X55" s="343"/>
      <c r="Y55" s="343"/>
      <c r="Z55" s="343"/>
    </row>
    <row r="56" s="345" customFormat="true" ht="13.9" hidden="false" customHeight="true" outlineLevel="0" collapsed="false">
      <c r="A56" s="401"/>
      <c r="B56" s="492"/>
      <c r="C56" s="399"/>
      <c r="D56" s="399"/>
      <c r="E56" s="399"/>
      <c r="F56" s="344"/>
      <c r="G56" s="343"/>
      <c r="H56" s="343"/>
      <c r="I56" s="343"/>
      <c r="K56" s="343"/>
      <c r="L56" s="343"/>
      <c r="M56" s="343"/>
      <c r="O56" s="343"/>
      <c r="P56" s="343"/>
      <c r="Q56" s="343"/>
      <c r="R56" s="343"/>
      <c r="S56" s="343"/>
      <c r="T56" s="343"/>
      <c r="U56" s="343"/>
      <c r="V56" s="343"/>
      <c r="W56" s="343"/>
      <c r="X56" s="343"/>
      <c r="Y56" s="343"/>
      <c r="Z56" s="343"/>
    </row>
    <row r="57" s="345" customFormat="true" ht="13.9" hidden="false" customHeight="true" outlineLevel="0" collapsed="false">
      <c r="A57" s="401"/>
      <c r="B57" s="342"/>
      <c r="C57" s="343"/>
      <c r="D57" s="343"/>
      <c r="E57" s="343"/>
      <c r="F57" s="344"/>
      <c r="G57" s="343"/>
      <c r="H57" s="343"/>
      <c r="I57" s="343"/>
      <c r="K57" s="343"/>
      <c r="L57" s="343"/>
      <c r="M57" s="343"/>
      <c r="O57" s="343"/>
      <c r="P57" s="343"/>
      <c r="Q57" s="343"/>
      <c r="R57" s="343"/>
      <c r="S57" s="343"/>
      <c r="T57" s="343"/>
      <c r="U57" s="343"/>
      <c r="V57" s="343"/>
      <c r="W57" s="343"/>
      <c r="X57" s="343"/>
      <c r="Y57" s="343"/>
      <c r="Z57" s="343"/>
    </row>
    <row r="58" s="345" customFormat="true" ht="13.9" hidden="false" customHeight="true" outlineLevel="0" collapsed="false">
      <c r="A58" s="401"/>
      <c r="B58" s="342"/>
      <c r="C58" s="343"/>
      <c r="D58" s="343"/>
      <c r="E58" s="343"/>
      <c r="F58" s="344"/>
      <c r="G58" s="343"/>
      <c r="H58" s="343"/>
      <c r="I58" s="343"/>
      <c r="K58" s="343"/>
      <c r="L58" s="343"/>
      <c r="M58" s="343"/>
      <c r="O58" s="343"/>
      <c r="P58" s="343"/>
      <c r="Q58" s="343"/>
      <c r="R58" s="343"/>
      <c r="S58" s="343"/>
      <c r="T58" s="343"/>
      <c r="U58" s="343"/>
      <c r="V58" s="343"/>
      <c r="W58" s="343"/>
      <c r="X58" s="343"/>
      <c r="Y58" s="343"/>
      <c r="Z58" s="343"/>
    </row>
    <row r="59" s="345" customFormat="true" ht="13.9" hidden="false" customHeight="true" outlineLevel="0" collapsed="false">
      <c r="A59" s="401"/>
      <c r="B59" s="342"/>
      <c r="C59" s="343"/>
      <c r="D59" s="343"/>
      <c r="E59" s="343"/>
      <c r="F59" s="344"/>
      <c r="G59" s="343"/>
      <c r="H59" s="343"/>
      <c r="I59" s="343"/>
      <c r="K59" s="343"/>
      <c r="L59" s="343"/>
      <c r="M59" s="343"/>
      <c r="O59" s="343"/>
      <c r="P59" s="343"/>
      <c r="Q59" s="343"/>
      <c r="R59" s="343"/>
      <c r="S59" s="343"/>
      <c r="T59" s="343"/>
      <c r="U59" s="343"/>
      <c r="V59" s="343"/>
      <c r="W59" s="343"/>
      <c r="X59" s="343"/>
      <c r="Y59" s="343"/>
      <c r="Z59" s="343"/>
    </row>
    <row r="60" s="345" customFormat="true" ht="13.9" hidden="false" customHeight="true" outlineLevel="0" collapsed="false">
      <c r="A60" s="401"/>
      <c r="B60" s="342"/>
      <c r="C60" s="343"/>
      <c r="D60" s="343"/>
      <c r="E60" s="343"/>
      <c r="F60" s="344"/>
      <c r="G60" s="343"/>
      <c r="H60" s="343"/>
      <c r="I60" s="343"/>
      <c r="K60" s="343"/>
      <c r="L60" s="343"/>
      <c r="M60" s="343"/>
      <c r="O60" s="343"/>
      <c r="P60" s="343"/>
      <c r="Q60" s="343"/>
      <c r="R60" s="343"/>
      <c r="S60" s="343"/>
      <c r="T60" s="343"/>
      <c r="U60" s="343"/>
      <c r="V60" s="343"/>
      <c r="W60" s="343"/>
      <c r="X60" s="343"/>
      <c r="Y60" s="343"/>
      <c r="Z60" s="343"/>
    </row>
    <row r="61" s="345" customFormat="true" ht="13.9" hidden="false" customHeight="true" outlineLevel="0" collapsed="false">
      <c r="A61" s="401"/>
      <c r="B61" s="342"/>
      <c r="C61" s="343"/>
      <c r="D61" s="343"/>
      <c r="E61" s="343"/>
      <c r="F61" s="344"/>
      <c r="G61" s="343"/>
      <c r="H61" s="343"/>
      <c r="I61" s="343"/>
      <c r="K61" s="343"/>
      <c r="L61" s="343"/>
      <c r="M61" s="343"/>
      <c r="O61" s="343"/>
      <c r="P61" s="343"/>
      <c r="Q61" s="343"/>
      <c r="R61" s="343"/>
      <c r="S61" s="343"/>
      <c r="T61" s="343"/>
      <c r="U61" s="343"/>
      <c r="V61" s="343"/>
      <c r="W61" s="343"/>
      <c r="X61" s="343"/>
      <c r="Y61" s="343"/>
      <c r="Z61" s="343"/>
    </row>
    <row r="62" s="345" customFormat="true" ht="13.9" hidden="false" customHeight="true" outlineLevel="0" collapsed="false">
      <c r="A62" s="401"/>
      <c r="B62" s="342"/>
      <c r="C62" s="343"/>
      <c r="D62" s="343"/>
      <c r="E62" s="343"/>
      <c r="F62" s="344"/>
      <c r="G62" s="343"/>
      <c r="H62" s="343"/>
      <c r="I62" s="343"/>
      <c r="K62" s="343"/>
      <c r="L62" s="343"/>
      <c r="M62" s="343"/>
      <c r="O62" s="343"/>
      <c r="P62" s="343"/>
      <c r="Q62" s="343"/>
      <c r="R62" s="343"/>
      <c r="S62" s="343"/>
      <c r="T62" s="343"/>
      <c r="U62" s="343"/>
      <c r="V62" s="343"/>
      <c r="W62" s="343"/>
      <c r="X62" s="343"/>
      <c r="Y62" s="343"/>
      <c r="Z62" s="343"/>
    </row>
    <row r="63" s="345" customFormat="true" ht="13.9" hidden="false" customHeight="true" outlineLevel="0" collapsed="false">
      <c r="A63" s="401"/>
      <c r="B63" s="342"/>
      <c r="C63" s="343"/>
      <c r="D63" s="343"/>
      <c r="E63" s="343"/>
      <c r="F63" s="344"/>
      <c r="G63" s="343"/>
      <c r="H63" s="343"/>
      <c r="I63" s="343"/>
      <c r="K63" s="343"/>
      <c r="L63" s="343"/>
      <c r="M63" s="343"/>
      <c r="O63" s="343"/>
      <c r="P63" s="343"/>
      <c r="Q63" s="343"/>
      <c r="R63" s="343"/>
      <c r="S63" s="343"/>
      <c r="T63" s="343"/>
      <c r="U63" s="343"/>
      <c r="V63" s="343"/>
      <c r="W63" s="343"/>
      <c r="X63" s="343"/>
      <c r="Y63" s="343"/>
      <c r="Z63" s="343"/>
    </row>
    <row r="64" s="345" customFormat="true" ht="13.9" hidden="false" customHeight="true" outlineLevel="0" collapsed="false">
      <c r="A64" s="401"/>
      <c r="B64" s="342"/>
      <c r="C64" s="343"/>
      <c r="D64" s="343"/>
      <c r="E64" s="343"/>
      <c r="F64" s="344"/>
      <c r="G64" s="343"/>
      <c r="H64" s="343"/>
      <c r="I64" s="343"/>
      <c r="K64" s="343"/>
      <c r="L64" s="343"/>
      <c r="M64" s="343"/>
      <c r="O64" s="343"/>
      <c r="P64" s="343"/>
      <c r="Q64" s="343"/>
      <c r="R64" s="343"/>
      <c r="S64" s="343"/>
      <c r="T64" s="343"/>
      <c r="U64" s="343"/>
      <c r="V64" s="343"/>
      <c r="W64" s="343"/>
      <c r="X64" s="343"/>
      <c r="Y64" s="343"/>
      <c r="Z64" s="343"/>
    </row>
    <row r="65" s="345" customFormat="true" ht="13.9" hidden="false" customHeight="true" outlineLevel="0" collapsed="false">
      <c r="A65" s="401"/>
      <c r="B65" s="342"/>
      <c r="C65" s="343"/>
      <c r="D65" s="343"/>
      <c r="E65" s="343"/>
      <c r="F65" s="344"/>
      <c r="G65" s="343"/>
      <c r="H65" s="343"/>
      <c r="I65" s="343"/>
      <c r="K65" s="343"/>
      <c r="L65" s="343"/>
      <c r="M65" s="343"/>
      <c r="O65" s="343"/>
      <c r="P65" s="343"/>
      <c r="Q65" s="343"/>
      <c r="R65" s="343"/>
      <c r="S65" s="343"/>
      <c r="T65" s="343"/>
      <c r="U65" s="343"/>
      <c r="V65" s="343"/>
      <c r="W65" s="343"/>
      <c r="X65" s="343"/>
      <c r="Y65" s="343"/>
      <c r="Z65" s="343"/>
    </row>
    <row r="66" s="342" customFormat="true" ht="13.9" hidden="false" customHeight="true" outlineLevel="0" collapsed="false">
      <c r="A66" s="401"/>
      <c r="C66" s="343"/>
      <c r="D66" s="343"/>
      <c r="E66" s="343"/>
      <c r="F66" s="344"/>
      <c r="G66" s="343"/>
      <c r="H66" s="343"/>
      <c r="I66" s="343"/>
      <c r="J66" s="345"/>
      <c r="K66" s="343"/>
      <c r="L66" s="343"/>
      <c r="M66" s="343"/>
      <c r="N66" s="345"/>
      <c r="O66" s="343"/>
      <c r="P66" s="343"/>
      <c r="Q66" s="343"/>
      <c r="R66" s="343"/>
      <c r="S66" s="343"/>
      <c r="T66" s="343"/>
      <c r="U66" s="343"/>
      <c r="V66" s="343"/>
      <c r="W66" s="343"/>
      <c r="X66" s="343"/>
      <c r="Y66" s="343"/>
      <c r="Z66" s="343"/>
    </row>
    <row r="67" s="342" customFormat="true" ht="13.9" hidden="false" customHeight="true" outlineLevel="0" collapsed="false">
      <c r="A67" s="401"/>
      <c r="C67" s="343"/>
      <c r="D67" s="343"/>
      <c r="E67" s="343"/>
      <c r="F67" s="344"/>
      <c r="G67" s="343"/>
      <c r="H67" s="343"/>
      <c r="I67" s="343"/>
      <c r="J67" s="345"/>
      <c r="K67" s="343"/>
      <c r="L67" s="343"/>
      <c r="M67" s="343"/>
      <c r="N67" s="345"/>
      <c r="O67" s="343"/>
      <c r="P67" s="343"/>
      <c r="Q67" s="343"/>
      <c r="R67" s="343"/>
      <c r="S67" s="343"/>
      <c r="T67" s="343"/>
      <c r="U67" s="343"/>
      <c r="V67" s="343"/>
      <c r="W67" s="343"/>
      <c r="X67" s="343"/>
      <c r="Y67" s="343"/>
      <c r="Z67" s="343"/>
    </row>
    <row r="68" s="342" customFormat="true" ht="13.9" hidden="false" customHeight="true" outlineLevel="0" collapsed="false">
      <c r="A68" s="401"/>
      <c r="C68" s="343"/>
      <c r="D68" s="343"/>
      <c r="E68" s="343"/>
      <c r="F68" s="344"/>
      <c r="G68" s="343"/>
      <c r="H68" s="343"/>
      <c r="I68" s="343"/>
      <c r="J68" s="345"/>
      <c r="K68" s="343"/>
      <c r="L68" s="343"/>
      <c r="M68" s="343"/>
      <c r="N68" s="345"/>
      <c r="O68" s="343"/>
      <c r="P68" s="343"/>
      <c r="Q68" s="343"/>
      <c r="R68" s="343"/>
      <c r="S68" s="343"/>
      <c r="T68" s="343"/>
      <c r="U68" s="343"/>
      <c r="V68" s="343"/>
      <c r="W68" s="343"/>
      <c r="X68" s="343"/>
      <c r="Y68" s="343"/>
      <c r="Z68" s="343"/>
    </row>
    <row r="69" s="342" customFormat="true" ht="13.9" hidden="false" customHeight="true" outlineLevel="0" collapsed="false">
      <c r="A69" s="401"/>
      <c r="C69" s="343"/>
      <c r="D69" s="343"/>
      <c r="E69" s="343"/>
      <c r="F69" s="344"/>
      <c r="G69" s="343"/>
      <c r="H69" s="343"/>
      <c r="I69" s="343"/>
      <c r="J69" s="345"/>
      <c r="K69" s="343"/>
      <c r="L69" s="343"/>
      <c r="M69" s="343"/>
      <c r="N69" s="345"/>
      <c r="O69" s="343"/>
      <c r="P69" s="343"/>
      <c r="Q69" s="343"/>
      <c r="R69" s="343"/>
      <c r="S69" s="343"/>
      <c r="T69" s="343"/>
      <c r="U69" s="343"/>
      <c r="V69" s="343"/>
      <c r="W69" s="343"/>
      <c r="X69" s="343"/>
      <c r="Y69" s="343"/>
      <c r="Z69" s="343"/>
    </row>
    <row r="70" s="342" customFormat="true" ht="13.9" hidden="false" customHeight="true" outlineLevel="0" collapsed="false">
      <c r="A70" s="401"/>
      <c r="C70" s="343"/>
      <c r="D70" s="343"/>
      <c r="E70" s="343"/>
      <c r="F70" s="344"/>
      <c r="G70" s="343"/>
      <c r="H70" s="343"/>
      <c r="I70" s="343"/>
      <c r="J70" s="345"/>
      <c r="K70" s="343"/>
      <c r="L70" s="343"/>
      <c r="M70" s="343"/>
      <c r="N70" s="345"/>
      <c r="O70" s="343"/>
      <c r="P70" s="343"/>
      <c r="Q70" s="343"/>
      <c r="R70" s="343"/>
      <c r="S70" s="343"/>
      <c r="T70" s="343"/>
      <c r="U70" s="343"/>
      <c r="V70" s="343"/>
      <c r="W70" s="343"/>
      <c r="X70" s="343"/>
      <c r="Y70" s="343"/>
      <c r="Z70" s="343"/>
    </row>
    <row r="71" s="342" customFormat="true" ht="13.9" hidden="false" customHeight="true" outlineLevel="0" collapsed="false">
      <c r="A71" s="401"/>
      <c r="C71" s="343"/>
      <c r="D71" s="343"/>
      <c r="E71" s="343"/>
      <c r="F71" s="344"/>
      <c r="G71" s="343"/>
      <c r="H71" s="343"/>
      <c r="I71" s="343"/>
      <c r="J71" s="345"/>
      <c r="K71" s="343"/>
      <c r="L71" s="343"/>
      <c r="M71" s="343"/>
      <c r="N71" s="345"/>
      <c r="O71" s="343"/>
      <c r="P71" s="343"/>
      <c r="Q71" s="343"/>
      <c r="R71" s="343"/>
      <c r="S71" s="343"/>
      <c r="T71" s="343"/>
      <c r="U71" s="343"/>
      <c r="V71" s="343"/>
      <c r="W71" s="343"/>
      <c r="X71" s="343"/>
      <c r="Y71" s="343"/>
      <c r="Z71" s="343"/>
    </row>
    <row r="72" s="342" customFormat="true" ht="13.9" hidden="false" customHeight="true" outlineLevel="0" collapsed="false">
      <c r="A72" s="401"/>
      <c r="C72" s="343"/>
      <c r="D72" s="343"/>
      <c r="E72" s="343"/>
      <c r="F72" s="344"/>
      <c r="G72" s="343"/>
      <c r="H72" s="343"/>
      <c r="I72" s="343"/>
      <c r="J72" s="345"/>
      <c r="K72" s="343"/>
      <c r="L72" s="343"/>
      <c r="M72" s="343"/>
      <c r="N72" s="345"/>
      <c r="O72" s="343"/>
      <c r="P72" s="343"/>
      <c r="Q72" s="343"/>
      <c r="R72" s="343"/>
      <c r="S72" s="343"/>
      <c r="T72" s="343"/>
      <c r="U72" s="343"/>
      <c r="V72" s="343"/>
      <c r="W72" s="343"/>
      <c r="X72" s="343"/>
      <c r="Y72" s="343"/>
      <c r="Z72" s="343"/>
    </row>
    <row r="73" s="342" customFormat="true" ht="13.9" hidden="false" customHeight="true" outlineLevel="0" collapsed="false">
      <c r="A73" s="401"/>
      <c r="C73" s="343"/>
      <c r="D73" s="343"/>
      <c r="E73" s="343"/>
      <c r="F73" s="344"/>
      <c r="G73" s="343"/>
      <c r="H73" s="343"/>
      <c r="I73" s="343"/>
      <c r="J73" s="345"/>
      <c r="K73" s="343"/>
      <c r="L73" s="343"/>
      <c r="M73" s="343"/>
      <c r="N73" s="345"/>
      <c r="O73" s="343"/>
      <c r="P73" s="343"/>
      <c r="Q73" s="343"/>
      <c r="R73" s="343"/>
      <c r="S73" s="343"/>
      <c r="T73" s="343"/>
      <c r="U73" s="343"/>
      <c r="V73" s="343"/>
      <c r="W73" s="343"/>
      <c r="X73" s="343"/>
      <c r="Y73" s="343"/>
      <c r="Z73" s="343"/>
    </row>
  </sheetData>
  <sheetProtection sheet="true" password="cc1b" selectLockedCells="true" autoFilter="false"/>
  <mergeCells count="2">
    <mergeCell ref="B1:F1"/>
    <mergeCell ref="B2:J2"/>
  </mergeCells>
  <conditionalFormatting sqref="E34 E39">
    <cfRule type="cellIs" priority="2" operator="equal" aboveAverage="0" equalAverage="0" bottom="0" percent="0" rank="0" text="" dxfId="1">
      <formula>0</formula>
    </cfRule>
  </conditionalFormatting>
  <conditionalFormatting sqref="E42:E65536 E40 E9:E17 E20:E33 E35:E38">
    <cfRule type="cellIs" priority="3" operator="greaterThan" aboveAverage="0" equalAverage="0" bottom="0" percent="0" rank="0" text="" dxfId="2">
      <formula>0</formula>
    </cfRule>
  </conditionalFormatting>
  <conditionalFormatting sqref="G1">
    <cfRule type="cellIs" priority="4" operator="equal" aboveAverage="0" equalAverage="0" bottom="0" percent="0" rank="0" text="" dxfId="3">
      <formula>0</formula>
    </cfRule>
  </conditionalFormatting>
  <conditionalFormatting sqref="G3">
    <cfRule type="cellIs" priority="5" operator="greaterThan" aboveAverage="0" equalAverage="0" bottom="0" percent="0" rank="0" text="" dxfId="4">
      <formula>0</formula>
    </cfRule>
  </conditionalFormatting>
  <hyperlinks>
    <hyperlink ref="B5" r:id="rId1" display="satindersandhu@drsandhu.in"/>
    <hyperlink ref="E5" r:id="rId2" display="vet_satindersandhu@yahoo.co.in"/>
    <hyperlink ref="E8" r:id="rId3" display="www.drsandhu.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4765625" defaultRowHeight="12" zeroHeight="false" outlineLevelRow="0" outlineLevelCol="0"/>
  <cols>
    <col collapsed="false" customWidth="true" hidden="false" outlineLevel="0" max="1" min="1" style="493" width="2.84"/>
    <col collapsed="false" customWidth="true" hidden="false" outlineLevel="0" max="2" min="2" style="494" width="37.99"/>
    <col collapsed="false" customWidth="true" hidden="false" outlineLevel="0" max="3" min="3" style="494" width="11.13"/>
    <col collapsed="false" customWidth="true" hidden="false" outlineLevel="0" max="4" min="4" style="494" width="6.7"/>
    <col collapsed="false" customWidth="true" hidden="false" outlineLevel="0" max="5" min="5" style="494" width="6.99"/>
    <col collapsed="false" customWidth="true" hidden="false" outlineLevel="0" max="6" min="6" style="494" width="8.41"/>
    <col collapsed="false" customWidth="true" hidden="false" outlineLevel="0" max="7" min="7" style="494" width="10.28"/>
    <col collapsed="false" customWidth="false" hidden="false" outlineLevel="0" max="257" min="8" style="495" width="8.85"/>
  </cols>
  <sheetData>
    <row r="1" s="498" customFormat="true" ht="12" hidden="false" customHeight="true" outlineLevel="0" collapsed="false">
      <c r="A1" s="496"/>
      <c r="B1" s="497"/>
      <c r="C1" s="497"/>
      <c r="D1" s="497"/>
      <c r="E1" s="497"/>
      <c r="F1" s="497"/>
      <c r="G1" s="497"/>
    </row>
    <row r="2" s="506" customFormat="true" ht="17.25" hidden="false" customHeight="true" outlineLevel="0" collapsed="false">
      <c r="A2" s="499"/>
      <c r="B2" s="500" t="s">
        <v>255</v>
      </c>
      <c r="C2" s="501"/>
      <c r="D2" s="502"/>
      <c r="E2" s="503" t="n">
        <f aca="false">'T- INPUT'!G1</f>
        <v>2012</v>
      </c>
      <c r="F2" s="504" t="s">
        <v>194</v>
      </c>
      <c r="G2" s="505" t="n">
        <f aca="false">E2+1</f>
        <v>2013</v>
      </c>
    </row>
    <row r="3" customFormat="false" ht="13.5" hidden="false" customHeight="true" outlineLevel="0" collapsed="false">
      <c r="A3" s="507"/>
      <c r="B3" s="508" t="s">
        <v>256</v>
      </c>
      <c r="C3" s="509" t="str">
        <f aca="false">'T- INPUT'!E10</f>
        <v>MR  NAME</v>
      </c>
      <c r="D3" s="510"/>
      <c r="E3" s="510"/>
      <c r="F3" s="511"/>
      <c r="G3" s="512"/>
    </row>
    <row r="4" customFormat="false" ht="13.5" hidden="false" customHeight="true" outlineLevel="0" collapsed="false">
      <c r="B4" s="494" t="s">
        <v>257</v>
      </c>
      <c r="C4" s="513" t="str">
        <f aca="false">'T- INPUT'!E13</f>
        <v>ABCDE12345F</v>
      </c>
      <c r="D4" s="514"/>
      <c r="E4" s="514"/>
      <c r="G4" s="515"/>
    </row>
    <row r="5" customFormat="false" ht="12" hidden="false" customHeight="true" outlineLevel="0" collapsed="false">
      <c r="B5" s="508" t="s">
        <v>258</v>
      </c>
      <c r="C5" s="514" t="n">
        <f aca="false">'T- INPUT'!E11</f>
        <v>0</v>
      </c>
      <c r="D5" s="514"/>
      <c r="E5" s="514"/>
      <c r="G5" s="515"/>
    </row>
    <row r="6" customFormat="false" ht="12" hidden="false" customHeight="true" outlineLevel="0" collapsed="false">
      <c r="B6" s="508" t="s">
        <v>259</v>
      </c>
      <c r="F6" s="516" t="s">
        <v>212</v>
      </c>
      <c r="G6" s="517" t="n">
        <f aca="false">'T- INPUT'!E16</f>
        <v>709743</v>
      </c>
    </row>
    <row r="7" customFormat="false" ht="12" hidden="false" customHeight="true" outlineLevel="0" collapsed="false">
      <c r="B7" s="508" t="s">
        <v>260</v>
      </c>
      <c r="F7" s="518" t="s">
        <v>212</v>
      </c>
      <c r="G7" s="519" t="n">
        <f aca="false">'T- INPUT'!I34</f>
        <v>0</v>
      </c>
    </row>
    <row r="8" customFormat="false" ht="12" hidden="false" customHeight="true" outlineLevel="0" collapsed="false">
      <c r="B8" s="508" t="s">
        <v>261</v>
      </c>
      <c r="F8" s="518" t="s">
        <v>212</v>
      </c>
      <c r="G8" s="520" t="n">
        <f aca="false">SUM(G6-G7)</f>
        <v>709743</v>
      </c>
    </row>
    <row r="9" customFormat="false" ht="12" hidden="false" customHeight="true" outlineLevel="0" collapsed="false">
      <c r="B9" s="521" t="s">
        <v>216</v>
      </c>
      <c r="F9" s="518" t="s">
        <v>212</v>
      </c>
      <c r="G9" s="520" t="n">
        <f aca="false">'T- INPUT'!E21</f>
        <v>0</v>
      </c>
    </row>
    <row r="10" customFormat="false" ht="12" hidden="false" customHeight="true" outlineLevel="0" collapsed="false">
      <c r="B10" s="522" t="s">
        <v>262</v>
      </c>
      <c r="F10" s="518" t="s">
        <v>212</v>
      </c>
      <c r="G10" s="519" t="n">
        <f aca="false">G8-G9</f>
        <v>709743</v>
      </c>
    </row>
    <row r="11" customFormat="false" ht="12" hidden="false" customHeight="true" outlineLevel="0" collapsed="false">
      <c r="B11" s="523" t="s">
        <v>263</v>
      </c>
      <c r="E11" s="494" t="n">
        <f aca="false">'T- INPUT'!E42</f>
        <v>0</v>
      </c>
      <c r="G11" s="524"/>
    </row>
    <row r="12" customFormat="false" ht="12" hidden="false" customHeight="true" outlineLevel="0" collapsed="false">
      <c r="B12" s="523" t="s">
        <v>264</v>
      </c>
      <c r="E12" s="494" t="n">
        <f aca="false">'T- INPUT'!E43+30*('T- INPUT'!E42)/100</f>
        <v>0</v>
      </c>
      <c r="G12" s="524"/>
    </row>
    <row r="13" customFormat="false" ht="12" hidden="false" customHeight="true" outlineLevel="0" collapsed="false">
      <c r="B13" s="523" t="s">
        <v>265</v>
      </c>
      <c r="E13" s="494" t="n">
        <f aca="false">IF('T- INPUT'!E23&gt;=0,-'T- INPUT'!E23,'T- INPUT'!E23)</f>
        <v>0</v>
      </c>
      <c r="G13" s="524"/>
    </row>
    <row r="14" customFormat="false" ht="12" hidden="false" customHeight="true" outlineLevel="0" collapsed="false">
      <c r="B14" s="508" t="s">
        <v>266</v>
      </c>
      <c r="F14" s="515" t="s">
        <v>267</v>
      </c>
      <c r="G14" s="517" t="n">
        <f aca="false">E11-E12+E13</f>
        <v>0</v>
      </c>
    </row>
    <row r="15" customFormat="false" ht="12" hidden="false" customHeight="true" outlineLevel="0" collapsed="false">
      <c r="B15" s="508" t="s">
        <v>268</v>
      </c>
      <c r="G15" s="520" t="n">
        <f aca="false">G10+G14</f>
        <v>709743</v>
      </c>
    </row>
    <row r="16" customFormat="false" ht="12" hidden="false" customHeight="true" outlineLevel="0" collapsed="false">
      <c r="B16" s="525" t="s">
        <v>133</v>
      </c>
      <c r="C16" s="526"/>
      <c r="D16" s="527" t="s">
        <v>212</v>
      </c>
      <c r="E16" s="528" t="n">
        <f aca="false">'T- INPUT'!E20</f>
        <v>0</v>
      </c>
      <c r="F16" s="515"/>
      <c r="G16" s="515"/>
    </row>
    <row r="17" customFormat="false" ht="22.5" hidden="false" customHeight="true" outlineLevel="0" collapsed="false">
      <c r="B17" s="529" t="s">
        <v>269</v>
      </c>
      <c r="C17" s="526" t="s">
        <v>217</v>
      </c>
      <c r="D17" s="530" t="s">
        <v>212</v>
      </c>
      <c r="E17" s="531" t="n">
        <f aca="false">'T- INPUT'!E22</f>
        <v>0</v>
      </c>
      <c r="G17" s="515"/>
    </row>
    <row r="18" customFormat="false" ht="12" hidden="false" customHeight="true" outlineLevel="0" collapsed="false">
      <c r="B18" s="525" t="s">
        <v>270</v>
      </c>
      <c r="C18" s="526"/>
      <c r="D18" s="530" t="s">
        <v>212</v>
      </c>
      <c r="E18" s="531" t="n">
        <f aca="false">'T- INPUT'!E44+'T- INPUT'!E45+'T- INPUT'!E46+'T- INPUT'!E47</f>
        <v>0</v>
      </c>
      <c r="G18" s="515"/>
    </row>
    <row r="19" customFormat="false" ht="12" hidden="false" customHeight="true" outlineLevel="0" collapsed="false">
      <c r="B19" s="525" t="s">
        <v>271</v>
      </c>
      <c r="C19" s="526"/>
      <c r="D19" s="530" t="s">
        <v>272</v>
      </c>
      <c r="E19" s="531" t="n">
        <f aca="false">SUM(E16+E17+E18)</f>
        <v>0</v>
      </c>
    </row>
    <row r="20" customFormat="false" ht="12" hidden="false" customHeight="true" outlineLevel="0" collapsed="false">
      <c r="B20" s="525" t="s">
        <v>273</v>
      </c>
      <c r="C20" s="526"/>
      <c r="D20" s="530" t="s">
        <v>274</v>
      </c>
      <c r="E20" s="531" t="n">
        <f aca="false">'T- INPUT'!E48</f>
        <v>0</v>
      </c>
    </row>
    <row r="21" customFormat="false" ht="12" hidden="false" customHeight="true" outlineLevel="0" collapsed="false">
      <c r="B21" s="508" t="s">
        <v>275</v>
      </c>
      <c r="E21" s="532"/>
      <c r="G21" s="533" t="n">
        <f aca="false">E19-E20</f>
        <v>0</v>
      </c>
    </row>
    <row r="22" customFormat="false" ht="12" hidden="false" customHeight="true" outlineLevel="0" collapsed="false">
      <c r="B22" s="522" t="s">
        <v>276</v>
      </c>
      <c r="F22" s="512" t="s">
        <v>212</v>
      </c>
      <c r="G22" s="519" t="n">
        <f aca="false">G15+G21</f>
        <v>709743</v>
      </c>
    </row>
    <row r="23" customFormat="false" ht="12" hidden="false" customHeight="true" outlineLevel="0" collapsed="false">
      <c r="B23" s="534" t="s">
        <v>277</v>
      </c>
      <c r="G23" s="535"/>
    </row>
    <row r="24" customFormat="false" ht="12" hidden="false" customHeight="true" outlineLevel="0" collapsed="false">
      <c r="B24" s="508" t="s">
        <v>278</v>
      </c>
      <c r="C24" s="536"/>
      <c r="F24" s="537"/>
    </row>
    <row r="25" customFormat="false" ht="12" hidden="false" customHeight="true" outlineLevel="0" collapsed="false">
      <c r="B25" s="538" t="s">
        <v>279</v>
      </c>
      <c r="C25" s="516" t="s">
        <v>280</v>
      </c>
      <c r="D25" s="539" t="s">
        <v>212</v>
      </c>
      <c r="E25" s="540" t="n">
        <f aca="false">'T- INPUT'!E34</f>
        <v>0</v>
      </c>
    </row>
    <row r="26" customFormat="false" ht="12" hidden="false" customHeight="true" outlineLevel="0" collapsed="false">
      <c r="B26" s="538" t="str">
        <f aca="false">'T- INPUT'!B29</f>
        <v>GPF/CPF</v>
      </c>
      <c r="C26" s="516" t="s">
        <v>280</v>
      </c>
      <c r="D26" s="541" t="s">
        <v>212</v>
      </c>
      <c r="E26" s="542" t="n">
        <f aca="false">'T- INPUT'!E29</f>
        <v>104905</v>
      </c>
      <c r="F26" s="537"/>
    </row>
    <row r="27" customFormat="false" ht="12" hidden="false" customHeight="true" outlineLevel="0" collapsed="false">
      <c r="B27" s="538" t="str">
        <f aca="false">'T- INPUT'!B30</f>
        <v>PPF</v>
      </c>
      <c r="C27" s="516" t="s">
        <v>280</v>
      </c>
      <c r="D27" s="541" t="s">
        <v>212</v>
      </c>
      <c r="E27" s="542" t="n">
        <f aca="false">'T- INPUT'!E30</f>
        <v>0</v>
      </c>
    </row>
    <row r="28" customFormat="false" ht="12" hidden="false" customHeight="true" outlineLevel="0" collapsed="false">
      <c r="B28" s="538" t="str">
        <f aca="false">'T- INPUT'!B31</f>
        <v>GIS</v>
      </c>
      <c r="C28" s="516" t="s">
        <v>280</v>
      </c>
      <c r="D28" s="541" t="s">
        <v>212</v>
      </c>
      <c r="E28" s="542" t="n">
        <f aca="false">'T- INPUT'!E31</f>
        <v>1440</v>
      </c>
      <c r="F28" s="515"/>
    </row>
    <row r="29" customFormat="false" ht="12" hidden="false" customHeight="true" outlineLevel="0" collapsed="false">
      <c r="B29" s="538" t="str">
        <f aca="false">'T- INPUT'!B32</f>
        <v>NSC</v>
      </c>
      <c r="C29" s="516" t="s">
        <v>280</v>
      </c>
      <c r="D29" s="541" t="s">
        <v>212</v>
      </c>
      <c r="E29" s="542" t="n">
        <f aca="false">'T- INPUT'!E32</f>
        <v>0</v>
      </c>
      <c r="F29" s="515"/>
    </row>
    <row r="30" customFormat="false" ht="12" hidden="false" customHeight="true" outlineLevel="0" collapsed="false">
      <c r="B30" s="538" t="str">
        <f aca="false">'T- INPUT'!B33</f>
        <v>LIC</v>
      </c>
      <c r="C30" s="516" t="s">
        <v>280</v>
      </c>
      <c r="D30" s="541" t="s">
        <v>212</v>
      </c>
      <c r="E30" s="542" t="n">
        <f aca="false">'T- INPUT'!E33</f>
        <v>0</v>
      </c>
      <c r="F30" s="515"/>
    </row>
    <row r="31" customFormat="false" ht="12" hidden="false" customHeight="true" outlineLevel="0" collapsed="false">
      <c r="B31" s="538" t="str">
        <f aca="false">'T- INPUT'!B35</f>
        <v>TUTION FEE</v>
      </c>
      <c r="C31" s="516" t="s">
        <v>280</v>
      </c>
      <c r="D31" s="541" t="s">
        <v>212</v>
      </c>
      <c r="E31" s="542" t="n">
        <f aca="false">'T- INPUT'!E35</f>
        <v>0</v>
      </c>
      <c r="F31" s="515"/>
    </row>
    <row r="32" customFormat="false" ht="12" hidden="false" customHeight="true" outlineLevel="0" collapsed="false">
      <c r="B32" s="538" t="str">
        <f aca="false">'T- INPUT'!B24</f>
        <v>PRINCIPAL PAID TOWARDS  HOUSE LOAN</v>
      </c>
      <c r="C32" s="516" t="s">
        <v>280</v>
      </c>
      <c r="D32" s="541" t="s">
        <v>212</v>
      </c>
      <c r="E32" s="542" t="n">
        <f aca="false">'T- INPUT'!E24</f>
        <v>0</v>
      </c>
      <c r="F32" s="515"/>
    </row>
    <row r="33" customFormat="false" ht="12" hidden="false" customHeight="true" outlineLevel="0" collapsed="false">
      <c r="B33" s="538" t="str">
        <f aca="false">'T- INPUT'!B36</f>
        <v>ANY OTHER DEPOSIT </v>
      </c>
      <c r="C33" s="516" t="s">
        <v>280</v>
      </c>
      <c r="D33" s="541" t="s">
        <v>212</v>
      </c>
      <c r="E33" s="542" t="n">
        <f aca="false">'T- INPUT'!E36</f>
        <v>0</v>
      </c>
      <c r="F33" s="515"/>
    </row>
    <row r="34" customFormat="false" ht="12" hidden="false" customHeight="true" outlineLevel="0" collapsed="false">
      <c r="B34" s="515" t="s">
        <v>278</v>
      </c>
      <c r="C34" s="516" t="s">
        <v>280</v>
      </c>
      <c r="D34" s="543" t="s">
        <v>212</v>
      </c>
      <c r="E34" s="544" t="n">
        <f aca="false">SUM(E25:E33)</f>
        <v>106345</v>
      </c>
      <c r="F34" s="537"/>
    </row>
    <row r="35" customFormat="false" ht="12" hidden="false" customHeight="true" outlineLevel="0" collapsed="false">
      <c r="B35" s="545" t="str">
        <f aca="false">'T- INPUT'!B28</f>
        <v>PENSION POLICY U/S 80CCC</v>
      </c>
      <c r="C35" s="546" t="str">
        <f aca="false">'T- INPUT'!C28</f>
        <v>U/S  80CCC</v>
      </c>
      <c r="D35" s="543" t="s">
        <v>212</v>
      </c>
      <c r="E35" s="547" t="n">
        <f aca="false">'T- INPUT'!E28</f>
        <v>0</v>
      </c>
      <c r="F35" s="537"/>
    </row>
    <row r="36" customFormat="false" ht="12" hidden="false" customHeight="true" outlineLevel="0" collapsed="false">
      <c r="B36" s="548" t="s">
        <v>281</v>
      </c>
      <c r="C36" s="516" t="s">
        <v>280</v>
      </c>
      <c r="D36" s="541" t="s">
        <v>212</v>
      </c>
      <c r="E36" s="544" t="n">
        <f aca="false">SUM(E34:E35)</f>
        <v>106345</v>
      </c>
      <c r="F36" s="515"/>
    </row>
    <row r="37" customFormat="false" ht="12" hidden="false" customHeight="true" outlineLevel="0" collapsed="false">
      <c r="B37" s="549" t="s">
        <v>282</v>
      </c>
      <c r="C37" s="550" t="s">
        <v>283</v>
      </c>
      <c r="D37" s="495"/>
      <c r="E37" s="551" t="s">
        <v>284</v>
      </c>
      <c r="F37" s="552" t="n">
        <f aca="false">IF(E36&gt;(100000),(100000),E36)</f>
        <v>100000</v>
      </c>
    </row>
    <row r="38" customFormat="false" ht="12" hidden="false" customHeight="true" outlineLevel="0" collapsed="false">
      <c r="B38" s="515" t="str">
        <f aca="false">'T- INPUT'!B37</f>
        <v>BONDS  UP TO 20000 IN </v>
      </c>
      <c r="C38" s="553" t="str">
        <f aca="false">'T- INPUT'!C37</f>
        <v>U/S  80 CCF</v>
      </c>
      <c r="D38" s="495"/>
      <c r="E38" s="541" t="s">
        <v>212</v>
      </c>
      <c r="F38" s="554" t="n">
        <f aca="false">IF('T- INPUT'!E37&gt;20000,20000,'T- INPUT'!E37)</f>
        <v>0</v>
      </c>
    </row>
    <row r="39" customFormat="false" ht="12" hidden="false" customHeight="true" outlineLevel="0" collapsed="false">
      <c r="B39" s="549" t="str">
        <f aca="false">'T- INPUT'!B25</f>
        <v>DONATIONS UNDER 80 G</v>
      </c>
      <c r="C39" s="555" t="str">
        <f aca="false">'T- INPUT'!C25</f>
        <v>U/S  80 G</v>
      </c>
      <c r="D39" s="495"/>
      <c r="E39" s="556" t="s">
        <v>212</v>
      </c>
      <c r="F39" s="557" t="n">
        <f aca="false">'T- INPUT'!E25</f>
        <v>0</v>
      </c>
    </row>
    <row r="40" customFormat="false" ht="12" hidden="false" customHeight="true" outlineLevel="0" collapsed="false">
      <c r="B40" s="558" t="str">
        <f aca="false">'T- INPUT'!B26</f>
        <v>.</v>
      </c>
      <c r="C40" s="555" t="str">
        <f aca="false">'T- INPUT'!C26</f>
        <v>U/S  80</v>
      </c>
      <c r="D40" s="495"/>
      <c r="E40" s="556" t="s">
        <v>212</v>
      </c>
      <c r="F40" s="557" t="n">
        <f aca="false">'T- INPUT'!E26</f>
        <v>0</v>
      </c>
    </row>
    <row r="41" customFormat="false" ht="12" hidden="false" customHeight="true" outlineLevel="0" collapsed="false">
      <c r="B41" s="558" t="str">
        <f aca="false">'T- INPUT'!B27</f>
        <v>.</v>
      </c>
      <c r="C41" s="555" t="str">
        <f aca="false">'T- INPUT'!C27</f>
        <v>U/S  80</v>
      </c>
      <c r="D41" s="495"/>
      <c r="E41" s="556" t="s">
        <v>212</v>
      </c>
      <c r="F41" s="557" t="n">
        <f aca="false">'T- INPUT'!E27</f>
        <v>0</v>
      </c>
    </row>
    <row r="42" customFormat="false" ht="12" hidden="false" customHeight="true" outlineLevel="0" collapsed="false">
      <c r="B42" s="559" t="s">
        <v>285</v>
      </c>
      <c r="C42" s="555"/>
      <c r="E42" s="560"/>
      <c r="F42" s="561" t="n">
        <f aca="false">F37+F38+F39+F40+F41</f>
        <v>100000</v>
      </c>
    </row>
    <row r="43" customFormat="false" ht="12" hidden="false" customHeight="true" outlineLevel="0" collapsed="false">
      <c r="B43" s="562" t="s">
        <v>277</v>
      </c>
      <c r="C43" s="563"/>
      <c r="D43" s="563"/>
      <c r="E43" s="563"/>
      <c r="F43" s="563"/>
      <c r="G43" s="533" t="n">
        <f aca="false">F42</f>
        <v>100000</v>
      </c>
    </row>
    <row r="44" customFormat="false" ht="12" hidden="false" customHeight="true" outlineLevel="0" collapsed="false">
      <c r="B44" s="523" t="s">
        <v>286</v>
      </c>
      <c r="F44" s="549" t="s">
        <v>212</v>
      </c>
      <c r="G44" s="564" t="n">
        <f aca="false">G22-G43</f>
        <v>609743</v>
      </c>
    </row>
    <row r="45" customFormat="false" ht="12" hidden="false" customHeight="true" outlineLevel="0" collapsed="false">
      <c r="B45" s="522" t="s">
        <v>287</v>
      </c>
      <c r="F45" s="512" t="s">
        <v>212</v>
      </c>
      <c r="G45" s="565" t="n">
        <f aca="false">IF(MOD(G44,10)&gt;5,G44+10-MOD(G44,10),G44-MOD(G44,10))</f>
        <v>609740</v>
      </c>
      <c r="H45" s="494"/>
      <c r="M45" s="566"/>
    </row>
    <row r="46" customFormat="false" ht="12" hidden="false" customHeight="true" outlineLevel="0" collapsed="false">
      <c r="B46" s="515" t="s">
        <v>288</v>
      </c>
      <c r="C46" s="567" t="n">
        <f aca="false">IF('T- INPUT'!E15="OC",250000,IF('T- INPUT'!E15="F",200000,200000))</f>
        <v>200000</v>
      </c>
      <c r="D46" s="516" t="n">
        <f aca="false">IF(G45&lt;C46,G45,C46)</f>
        <v>200000</v>
      </c>
      <c r="E46" s="568" t="s">
        <v>289</v>
      </c>
      <c r="I46" s="569"/>
      <c r="J46" s="508"/>
      <c r="K46" s="532"/>
    </row>
    <row r="47" customFormat="false" ht="12" hidden="false" customHeight="true" outlineLevel="0" collapsed="false">
      <c r="B47" s="515" t="s">
        <v>290</v>
      </c>
      <c r="C47" s="567" t="n">
        <f aca="false">IF((G45-D46)&lt;0,0,(G45-D46))</f>
        <v>409740</v>
      </c>
      <c r="D47" s="518" t="n">
        <f aca="false">IF((C46+C47)&gt;500000,IF((500000-C46)&lt;0,0,(500000-C46)),C47)</f>
        <v>300000</v>
      </c>
      <c r="E47" s="570" t="n">
        <f aca="false">D47*10/100</f>
        <v>30000</v>
      </c>
      <c r="I47" s="569"/>
      <c r="J47" s="508"/>
      <c r="K47" s="494"/>
    </row>
    <row r="48" customFormat="false" ht="12" hidden="false" customHeight="true" outlineLevel="0" collapsed="false">
      <c r="B48" s="515" t="s">
        <v>291</v>
      </c>
      <c r="D48" s="518" t="n">
        <f aca="false">IF(G45-(D46+D47)&gt;500000,500000,IF(G45-(D46+D47)&lt;0,0,G45-(D46+D47)))</f>
        <v>109740</v>
      </c>
      <c r="E48" s="571" t="n">
        <f aca="false">D48*20/100</f>
        <v>21948</v>
      </c>
      <c r="G48" s="535"/>
      <c r="I48" s="494"/>
      <c r="J48" s="508"/>
      <c r="K48" s="494"/>
    </row>
    <row r="49" customFormat="false" ht="12" hidden="false" customHeight="true" outlineLevel="0" collapsed="false">
      <c r="B49" s="515" t="s">
        <v>292</v>
      </c>
      <c r="D49" s="520" t="n">
        <f aca="false">G45-D46-D47-D48</f>
        <v>0</v>
      </c>
      <c r="E49" s="571" t="n">
        <f aca="false">D49*30/100</f>
        <v>0</v>
      </c>
      <c r="G49" s="515"/>
      <c r="I49" s="494"/>
      <c r="J49" s="572"/>
      <c r="K49" s="524"/>
    </row>
    <row r="50" customFormat="false" ht="12" hidden="false" customHeight="true" outlineLevel="0" collapsed="false">
      <c r="B50" s="522" t="s">
        <v>293</v>
      </c>
      <c r="F50" s="515" t="s">
        <v>212</v>
      </c>
      <c r="G50" s="573" t="n">
        <f aca="false">SUM(E47:E49)</f>
        <v>51948</v>
      </c>
    </row>
    <row r="51" customFormat="false" ht="12" hidden="false" customHeight="true" outlineLevel="0" collapsed="false">
      <c r="B51" s="523" t="s">
        <v>294</v>
      </c>
      <c r="F51" s="515" t="s">
        <v>212</v>
      </c>
      <c r="G51" s="520" t="n">
        <f aca="false">IF(G50&lt;0,0,G50)</f>
        <v>51948</v>
      </c>
    </row>
    <row r="52" customFormat="false" ht="12" hidden="false" customHeight="true" outlineLevel="0" collapsed="false">
      <c r="B52" s="508" t="s">
        <v>295</v>
      </c>
      <c r="F52" s="515" t="s">
        <v>212</v>
      </c>
      <c r="G52" s="564" t="n">
        <f aca="false">INT(G51*3/100+0.5)</f>
        <v>1558</v>
      </c>
    </row>
    <row r="53" customFormat="false" ht="12" hidden="false" customHeight="true" outlineLevel="0" collapsed="false">
      <c r="B53" s="523" t="s">
        <v>294</v>
      </c>
      <c r="F53" s="515" t="s">
        <v>212</v>
      </c>
      <c r="G53" s="564" t="n">
        <f aca="false">SUM(G51:G52)</f>
        <v>53506</v>
      </c>
    </row>
    <row r="54" customFormat="false" ht="12" hidden="false" customHeight="true" outlineLevel="0" collapsed="false">
      <c r="B54" s="515" t="s">
        <v>296</v>
      </c>
      <c r="F54" s="515" t="s">
        <v>212</v>
      </c>
      <c r="G54" s="520" t="n">
        <f aca="false">'T- INPUT'!E38</f>
        <v>49060</v>
      </c>
    </row>
    <row r="55" customFormat="false" ht="12" hidden="false" customHeight="true" outlineLevel="0" collapsed="false">
      <c r="B55" s="523" t="s">
        <v>180</v>
      </c>
      <c r="F55" s="515"/>
      <c r="G55" s="564" t="n">
        <f aca="false">'T- INPUT'!E49</f>
        <v>0</v>
      </c>
    </row>
    <row r="56" customFormat="false" ht="12" hidden="false" customHeight="true" outlineLevel="0" collapsed="false">
      <c r="B56" s="574" t="str">
        <f aca="false">IF(G53-G54&lt;0,"REFUND DUE","INCOME TAX TO BE PAID IN FEB. ")</f>
        <v>INCOME TAX TO BE PAID IN FEB. </v>
      </c>
      <c r="C56" s="575"/>
      <c r="D56" s="575"/>
      <c r="F56" s="576" t="s">
        <v>212</v>
      </c>
      <c r="G56" s="577" t="n">
        <f aca="false">G53-G54-G55</f>
        <v>4446</v>
      </c>
    </row>
    <row r="57" customFormat="false" ht="12" hidden="false" customHeight="true" outlineLevel="0" collapsed="false">
      <c r="B57" s="508" t="s">
        <v>297</v>
      </c>
      <c r="D57" s="494" t="s">
        <v>298</v>
      </c>
      <c r="G57" s="515"/>
    </row>
    <row r="58" customFormat="false" ht="12" hidden="false" customHeight="true" outlineLevel="0" collapsed="false">
      <c r="B58" s="508" t="s">
        <v>299</v>
      </c>
      <c r="G58" s="515"/>
    </row>
    <row r="59" customFormat="false" ht="12" hidden="false" customHeight="true" outlineLevel="0" collapsed="false">
      <c r="E59" s="494" t="str">
        <f aca="false">C3</f>
        <v>MR  NAME</v>
      </c>
    </row>
    <row r="60" customFormat="false" ht="12" hidden="false" customHeight="true" outlineLevel="0" collapsed="false">
      <c r="B60" s="578" t="s">
        <v>3</v>
      </c>
      <c r="E60" s="494" t="n">
        <f aca="false">C5</f>
        <v>0</v>
      </c>
      <c r="G60" s="515"/>
    </row>
    <row r="61" customFormat="false" ht="12" hidden="false" customHeight="true" outlineLevel="0" collapsed="false">
      <c r="B61" s="572" t="str">
        <f aca="false">'T- INPUT'!F31</f>
        <v>HOUSE RENT RECEIVED</v>
      </c>
      <c r="C61" s="572" t="str">
        <f aca="false">"Rs. "&amp;IF('TAX INPUT'!B$18="YES",'T- INPUT'!I31,"")</f>
        <v>Rs. </v>
      </c>
      <c r="G61" s="515"/>
    </row>
    <row r="62" customFormat="false" ht="12" hidden="false" customHeight="true" outlineLevel="0" collapsed="false">
      <c r="B62" s="572" t="str">
        <f aca="false">'T- INPUT'!F32</f>
        <v>10% OF BP +D.A.</v>
      </c>
      <c r="C62" s="572" t="str">
        <f aca="false">"Rs. "&amp;IF('TAX INPUT'!B$18="YES",'T- INPUT'!I32,"")</f>
        <v>Rs. </v>
      </c>
      <c r="G62" s="515"/>
    </row>
    <row r="63" customFormat="false" ht="12" hidden="false" customHeight="true" outlineLevel="0" collapsed="false">
      <c r="B63" s="572" t="str">
        <f aca="false">'T- INPUT'!F33</f>
        <v>RENT PAID-10% OF(BP+DA)</v>
      </c>
      <c r="C63" s="572" t="str">
        <f aca="false">"Rs. "&amp;IF('TAX INPUT'!B$18="YES",'T- INPUT'!I33,"")</f>
        <v>Rs. </v>
      </c>
      <c r="D63" s="575"/>
      <c r="E63" s="575"/>
      <c r="F63" s="575"/>
      <c r="G63" s="576"/>
    </row>
    <row r="64" customFormat="false" ht="12" hidden="false" customHeight="true" outlineLevel="0" collapsed="false">
      <c r="B64" s="572" t="str">
        <f aca="false">'T- INPUT'!F34</f>
        <v>HOUSE RENT REBATE     </v>
      </c>
      <c r="C64" s="572" t="str">
        <f aca="false">"Rs. "&amp;IF('TAX INPUT'!B$18="YES",'T- INPUT'!I34,"")</f>
        <v>Rs. </v>
      </c>
      <c r="D64" s="575"/>
      <c r="E64" s="575"/>
      <c r="F64" s="576"/>
      <c r="G64" s="579"/>
    </row>
    <row r="65" customFormat="false" ht="12" hidden="false" customHeight="true" outlineLevel="0" collapsed="false">
      <c r="B65" s="572" t="str">
        <f aca="false">'T- INPUT'!B17</f>
        <v>TOTAL HOUSE RENT PAID IN YEAR</v>
      </c>
      <c r="C65" s="572" t="str">
        <f aca="false">"Rs. "&amp;IF('TAX INPUT'!B$18="YES",'T- INPUT'!I34,"")</f>
        <v>Rs. </v>
      </c>
      <c r="D65" s="575"/>
      <c r="E65" s="575"/>
      <c r="F65" s="576"/>
      <c r="G65" s="579"/>
    </row>
    <row r="66" customFormat="false" ht="12" hidden="false" customHeight="true" outlineLevel="0" collapsed="false">
      <c r="B66" s="580"/>
      <c r="C66" s="575"/>
      <c r="D66" s="575"/>
      <c r="E66" s="575"/>
      <c r="F66" s="576"/>
      <c r="G66" s="576"/>
    </row>
    <row r="67" customFormat="false" ht="12" hidden="false" customHeight="true" outlineLevel="0" collapsed="false">
      <c r="B67" s="580"/>
      <c r="C67" s="575"/>
      <c r="D67" s="575"/>
      <c r="E67" s="575"/>
      <c r="F67" s="576"/>
      <c r="G67" s="576"/>
    </row>
    <row r="68" customFormat="false" ht="12" hidden="false" customHeight="true" outlineLevel="0" collapsed="false">
      <c r="B68" s="580"/>
      <c r="C68" s="575"/>
      <c r="D68" s="575"/>
      <c r="E68" s="575"/>
      <c r="F68" s="576"/>
      <c r="G68" s="576"/>
    </row>
    <row r="69" customFormat="false" ht="12" hidden="false" customHeight="true" outlineLevel="0" collapsed="false">
      <c r="A69" s="581"/>
      <c r="B69" s="580"/>
      <c r="C69" s="575"/>
      <c r="D69" s="576"/>
      <c r="E69" s="497"/>
      <c r="F69" s="575"/>
      <c r="G69" s="576"/>
    </row>
  </sheetData>
  <sheetProtection sheet="true" password="cc1b" selectLockedCells="true" selectUnlockedCells="true"/>
  <autoFilter ref="A2:B69"/>
  <hyperlinks>
    <hyperlink ref="B60" r:id="rId1" display="www.drsandhu.in"/>
  </hyperlinks>
  <printOptions headings="false" gridLines="false" gridLinesSet="true" horizontalCentered="false" verticalCentered="false"/>
  <pageMargins left="0.5"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G12"/>
    </sheetView>
  </sheetViews>
  <sheetFormatPr defaultColWidth="7.84765625" defaultRowHeight="15.95" zeroHeight="false" outlineLevelRow="0" outlineLevelCol="0"/>
  <cols>
    <col collapsed="false" customWidth="true" hidden="false" outlineLevel="0" max="1" min="1" style="582" width="2.56"/>
    <col collapsed="false" customWidth="true" hidden="false" outlineLevel="0" max="2" min="2" style="583" width="7.14"/>
    <col collapsed="false" customWidth="true" hidden="false" outlineLevel="0" max="3" min="3" style="583" width="10.41"/>
    <col collapsed="false" customWidth="true" hidden="false" outlineLevel="0" max="4" min="4" style="583" width="6.56"/>
    <col collapsed="false" customWidth="true" hidden="false" outlineLevel="0" max="5" min="5" style="583" width="6.7"/>
    <col collapsed="false" customWidth="true" hidden="false" outlineLevel="0" max="6" min="6" style="583" width="11.56"/>
    <col collapsed="false" customWidth="true" hidden="false" outlineLevel="0" max="7" min="7" style="583" width="8.41"/>
    <col collapsed="false" customWidth="true" hidden="false" outlineLevel="0" max="8" min="8" style="583" width="11.99"/>
    <col collapsed="false" customWidth="true" hidden="false" outlineLevel="0" max="9" min="9" style="583" width="12.14"/>
    <col collapsed="false" customWidth="true" hidden="false" outlineLevel="0" max="10" min="10" style="583" width="11.99"/>
    <col collapsed="false" customWidth="true" hidden="false" outlineLevel="0" max="11" min="11" style="583" width="12.56"/>
    <col collapsed="false" customWidth="true" hidden="false" outlineLevel="0" max="12" min="12" style="583" width="4.14"/>
    <col collapsed="false" customWidth="false" hidden="false" outlineLevel="0" max="13" min="13" style="583" width="7.85"/>
    <col collapsed="false" customWidth="true" hidden="false" outlineLevel="0" max="14" min="14" style="583" width="15.85"/>
    <col collapsed="false" customWidth="false" hidden="false" outlineLevel="0" max="15" min="15" style="583" width="7.85"/>
    <col collapsed="false" customWidth="true" hidden="false" outlineLevel="0" max="16" min="16" style="583" width="12.28"/>
    <col collapsed="false" customWidth="true" hidden="false" outlineLevel="0" max="17" min="17" style="583" width="14.99"/>
    <col collapsed="false" customWidth="false" hidden="false" outlineLevel="0" max="30" min="18" style="583" width="7.85"/>
    <col collapsed="false" customWidth="true" hidden="false" outlineLevel="0" max="31" min="31" style="583" width="11.7"/>
    <col collapsed="false" customWidth="false" hidden="false" outlineLevel="0" max="33" min="32" style="583" width="7.85"/>
    <col collapsed="false" customWidth="true" hidden="false" outlineLevel="0" max="34" min="34" style="584" width="11.7"/>
    <col collapsed="false" customWidth="true" hidden="false" outlineLevel="0" max="35" min="35" style="584" width="12.56"/>
    <col collapsed="false" customWidth="true" hidden="false" outlineLevel="0" max="36" min="36" style="584" width="6.7"/>
    <col collapsed="false" customWidth="true" hidden="false" outlineLevel="0" max="37" min="37" style="584" width="6.85"/>
    <col collapsed="false" customWidth="true" hidden="false" outlineLevel="0" max="38" min="38" style="584" width="6.41"/>
    <col collapsed="false" customWidth="true" hidden="false" outlineLevel="0" max="39" min="39" style="584" width="7.14"/>
    <col collapsed="false" customWidth="true" hidden="false" outlineLevel="0" max="41" min="40" style="584" width="9.14"/>
    <col collapsed="false" customWidth="true" hidden="false" outlineLevel="0" max="43" min="42" style="584" width="16.42"/>
    <col collapsed="false" customWidth="false" hidden="false" outlineLevel="0" max="257" min="44" style="583" width="7.85"/>
  </cols>
  <sheetData>
    <row r="1" customFormat="false" ht="18" hidden="false" customHeight="true" outlineLevel="0" collapsed="false">
      <c r="A1" s="585"/>
      <c r="B1" s="586"/>
      <c r="C1" s="587"/>
      <c r="D1" s="588"/>
      <c r="E1" s="587"/>
      <c r="F1" s="587"/>
      <c r="G1" s="589" t="s">
        <v>300</v>
      </c>
      <c r="H1" s="589"/>
      <c r="I1" s="588"/>
      <c r="J1" s="588"/>
      <c r="K1" s="590" t="str">
        <f aca="false">'TAX INPUT'!B9</f>
        <v>M</v>
      </c>
      <c r="L1" s="591"/>
      <c r="M1" s="591"/>
      <c r="N1" s="591"/>
      <c r="O1" s="591"/>
      <c r="P1" s="591"/>
      <c r="Q1" s="591"/>
      <c r="R1" s="591"/>
      <c r="S1" s="591"/>
      <c r="T1" s="591"/>
      <c r="U1" s="591"/>
      <c r="V1" s="591"/>
      <c r="W1" s="591"/>
      <c r="X1" s="591"/>
      <c r="Y1" s="591"/>
      <c r="Z1" s="591"/>
      <c r="AA1" s="591"/>
    </row>
    <row r="2" customFormat="false" ht="15.95" hidden="false" customHeight="true" outlineLevel="0" collapsed="false">
      <c r="A2" s="585"/>
      <c r="B2" s="592" t="s">
        <v>301</v>
      </c>
      <c r="C2" s="588"/>
      <c r="D2" s="588"/>
      <c r="E2" s="588"/>
      <c r="F2" s="593"/>
      <c r="G2" s="594"/>
      <c r="H2" s="588"/>
      <c r="I2" s="588"/>
      <c r="J2" s="588"/>
      <c r="K2" s="595"/>
      <c r="L2" s="591"/>
      <c r="M2" s="591"/>
      <c r="N2" s="591"/>
      <c r="O2" s="591"/>
      <c r="P2" s="591"/>
      <c r="Q2" s="591"/>
      <c r="R2" s="591"/>
      <c r="S2" s="591"/>
      <c r="T2" s="591"/>
      <c r="U2" s="591"/>
      <c r="V2" s="591"/>
      <c r="W2" s="591"/>
      <c r="X2" s="591"/>
      <c r="Y2" s="591"/>
      <c r="Z2" s="591"/>
      <c r="AA2" s="591"/>
      <c r="AI2" s="596"/>
      <c r="AP2" s="597"/>
      <c r="AQ2" s="597"/>
    </row>
    <row r="3" customFormat="false" ht="15.95" hidden="false" customHeight="true" outlineLevel="0" collapsed="false">
      <c r="A3" s="585"/>
      <c r="B3" s="598"/>
      <c r="C3" s="599"/>
      <c r="D3" s="599"/>
      <c r="E3" s="600" t="s">
        <v>302</v>
      </c>
      <c r="F3" s="600"/>
      <c r="G3" s="601" t="s">
        <v>303</v>
      </c>
      <c r="H3" s="601"/>
      <c r="I3" s="601"/>
      <c r="J3" s="601"/>
      <c r="K3" s="601"/>
      <c r="L3" s="591"/>
      <c r="M3" s="591"/>
      <c r="N3" s="591"/>
      <c r="O3" s="591"/>
      <c r="P3" s="591"/>
      <c r="Q3" s="591"/>
      <c r="R3" s="591"/>
      <c r="S3" s="591"/>
      <c r="T3" s="591"/>
      <c r="U3" s="591"/>
      <c r="V3" s="591"/>
      <c r="W3" s="591"/>
      <c r="X3" s="591"/>
      <c r="Y3" s="591"/>
      <c r="Z3" s="591"/>
      <c r="AA3" s="591"/>
      <c r="AP3" s="596"/>
      <c r="AQ3" s="596"/>
    </row>
    <row r="4" customFormat="false" ht="15.95" hidden="false" customHeight="true" outlineLevel="0" collapsed="false">
      <c r="A4" s="585"/>
      <c r="B4" s="602" t="s">
        <v>304</v>
      </c>
      <c r="C4" s="602"/>
      <c r="D4" s="602"/>
      <c r="E4" s="602"/>
      <c r="F4" s="602"/>
      <c r="G4" s="602"/>
      <c r="H4" s="603" t="s">
        <v>305</v>
      </c>
      <c r="I4" s="603"/>
      <c r="J4" s="603"/>
      <c r="K4" s="603"/>
      <c r="L4" s="591"/>
      <c r="M4" s="591"/>
      <c r="N4" s="591"/>
      <c r="O4" s="591"/>
      <c r="P4" s="591"/>
      <c r="Q4" s="591"/>
      <c r="R4" s="591"/>
      <c r="S4" s="591"/>
      <c r="T4" s="591"/>
      <c r="U4" s="591"/>
      <c r="V4" s="591"/>
      <c r="W4" s="591"/>
      <c r="X4" s="591"/>
      <c r="Y4" s="591"/>
      <c r="Z4" s="591"/>
      <c r="AA4" s="591"/>
      <c r="AH4" s="596"/>
      <c r="AJ4" s="596"/>
      <c r="AK4" s="596"/>
      <c r="AP4" s="596"/>
      <c r="AQ4" s="596"/>
    </row>
    <row r="5" s="609" customFormat="true" ht="21.75" hidden="false" customHeight="true" outlineLevel="0" collapsed="false">
      <c r="A5" s="604"/>
      <c r="B5" s="605" t="str">
        <f aca="false">'T- INPUT'!E50&amp;'T- INPUT'!E51</f>
        <v>SH?</v>
      </c>
      <c r="C5" s="605"/>
      <c r="D5" s="605"/>
      <c r="E5" s="605"/>
      <c r="F5" s="605"/>
      <c r="G5" s="605"/>
      <c r="H5" s="606" t="s">
        <v>306</v>
      </c>
      <c r="I5" s="607" t="str">
        <f aca="false">'T- INPUT'!E10</f>
        <v>MR  NAME</v>
      </c>
      <c r="J5" s="607"/>
      <c r="K5" s="607"/>
      <c r="L5" s="608"/>
      <c r="M5" s="608"/>
      <c r="N5" s="608"/>
      <c r="O5" s="608"/>
      <c r="P5" s="608"/>
      <c r="Q5" s="608"/>
      <c r="R5" s="608"/>
      <c r="S5" s="608"/>
      <c r="T5" s="608"/>
      <c r="U5" s="608"/>
      <c r="V5" s="608"/>
      <c r="W5" s="608"/>
      <c r="X5" s="608"/>
      <c r="Y5" s="608"/>
      <c r="Z5" s="608"/>
      <c r="AA5" s="608"/>
      <c r="AH5" s="584"/>
      <c r="AI5" s="584"/>
      <c r="AJ5" s="584"/>
      <c r="AK5" s="584"/>
      <c r="AL5" s="584"/>
      <c r="AM5" s="584"/>
      <c r="AN5" s="584"/>
      <c r="AO5" s="584"/>
      <c r="AP5" s="596"/>
      <c r="AQ5" s="596"/>
    </row>
    <row r="6" s="615" customFormat="true" ht="15.95" hidden="false" customHeight="true" outlineLevel="0" collapsed="false">
      <c r="A6" s="610"/>
      <c r="B6" s="611" t="s">
        <v>307</v>
      </c>
      <c r="C6" s="611"/>
      <c r="D6" s="611"/>
      <c r="E6" s="611"/>
      <c r="F6" s="612" t="s">
        <v>308</v>
      </c>
      <c r="G6" s="612"/>
      <c r="H6" s="613" t="s">
        <v>307</v>
      </c>
      <c r="I6" s="613"/>
      <c r="J6" s="613"/>
      <c r="K6" s="613"/>
      <c r="L6" s="614"/>
      <c r="M6" s="614"/>
      <c r="N6" s="614"/>
      <c r="O6" s="614"/>
      <c r="P6" s="614"/>
      <c r="Q6" s="614"/>
      <c r="R6" s="614"/>
      <c r="S6" s="614"/>
      <c r="T6" s="614"/>
      <c r="U6" s="614"/>
      <c r="V6" s="614"/>
      <c r="W6" s="614"/>
      <c r="X6" s="614"/>
      <c r="Y6" s="614"/>
      <c r="Z6" s="614"/>
      <c r="AA6" s="614"/>
      <c r="AH6" s="616"/>
      <c r="AI6" s="616"/>
      <c r="AJ6" s="616"/>
      <c r="AK6" s="616"/>
      <c r="AL6" s="616"/>
      <c r="AM6" s="616"/>
      <c r="AN6" s="616"/>
      <c r="AO6" s="616"/>
      <c r="AP6" s="617"/>
      <c r="AQ6" s="617"/>
    </row>
    <row r="7" s="609" customFormat="true" ht="18.75" hidden="false" customHeight="true" outlineLevel="0" collapsed="false">
      <c r="A7" s="604"/>
      <c r="B7" s="618" t="n">
        <f aca="false">'T- INPUT'!E54</f>
        <v>0</v>
      </c>
      <c r="C7" s="618"/>
      <c r="D7" s="618"/>
      <c r="E7" s="618"/>
      <c r="F7" s="619" t="str">
        <f aca="false">'T- INPUT'!E52</f>
        <v>?</v>
      </c>
      <c r="G7" s="619"/>
      <c r="H7" s="620" t="str">
        <f aca="false">'T- INPUT'!E13</f>
        <v>ABCDE12345F</v>
      </c>
      <c r="I7" s="620" t="s">
        <v>309</v>
      </c>
      <c r="J7" s="620" t="s">
        <v>309</v>
      </c>
      <c r="K7" s="620" t="s">
        <v>309</v>
      </c>
      <c r="L7" s="608"/>
      <c r="M7" s="608"/>
      <c r="N7" s="608"/>
      <c r="O7" s="608"/>
      <c r="P7" s="608"/>
      <c r="Q7" s="608"/>
      <c r="R7" s="608"/>
      <c r="S7" s="608"/>
      <c r="T7" s="608"/>
      <c r="U7" s="608"/>
      <c r="V7" s="608"/>
      <c r="W7" s="608"/>
      <c r="X7" s="608"/>
      <c r="Y7" s="608"/>
      <c r="Z7" s="608"/>
      <c r="AA7" s="608"/>
      <c r="AH7" s="584"/>
      <c r="AI7" s="584"/>
      <c r="AJ7" s="584"/>
      <c r="AK7" s="584"/>
      <c r="AL7" s="584"/>
      <c r="AM7" s="584"/>
      <c r="AN7" s="584"/>
      <c r="AO7" s="584"/>
      <c r="AP7" s="596"/>
      <c r="AQ7" s="596"/>
    </row>
    <row r="8" customFormat="false" ht="15.95" hidden="false" customHeight="true" outlineLevel="0" collapsed="false">
      <c r="A8" s="585"/>
      <c r="B8" s="621" t="s">
        <v>310</v>
      </c>
      <c r="C8" s="621"/>
      <c r="D8" s="621"/>
      <c r="E8" s="621"/>
      <c r="F8" s="621"/>
      <c r="G8" s="621"/>
      <c r="H8" s="622" t="s">
        <v>311</v>
      </c>
      <c r="I8" s="622"/>
      <c r="J8" s="623" t="s">
        <v>312</v>
      </c>
      <c r="K8" s="623"/>
      <c r="L8" s="591"/>
      <c r="M8" s="591"/>
      <c r="N8" s="591"/>
      <c r="O8" s="591"/>
      <c r="P8" s="591"/>
      <c r="Q8" s="591"/>
      <c r="R8" s="591"/>
      <c r="S8" s="591"/>
      <c r="T8" s="591"/>
      <c r="U8" s="591"/>
      <c r="V8" s="591"/>
      <c r="W8" s="591"/>
      <c r="X8" s="591"/>
      <c r="Y8" s="591"/>
      <c r="Z8" s="591"/>
      <c r="AA8" s="591"/>
      <c r="AP8" s="596"/>
      <c r="AQ8" s="596"/>
    </row>
    <row r="9" customFormat="false" ht="15.95" hidden="false" customHeight="true" outlineLevel="0" collapsed="false">
      <c r="A9" s="585"/>
      <c r="B9" s="624" t="s">
        <v>313</v>
      </c>
      <c r="C9" s="624"/>
      <c r="D9" s="624"/>
      <c r="E9" s="624"/>
      <c r="F9" s="624"/>
      <c r="G9" s="624"/>
      <c r="H9" s="625" t="s">
        <v>314</v>
      </c>
      <c r="I9" s="626" t="s">
        <v>315</v>
      </c>
      <c r="J9" s="627"/>
      <c r="K9" s="628"/>
      <c r="L9" s="591"/>
      <c r="M9" s="591"/>
      <c r="N9" s="591"/>
      <c r="O9" s="591"/>
      <c r="P9" s="591"/>
      <c r="Q9" s="591"/>
      <c r="R9" s="591"/>
      <c r="S9" s="591"/>
      <c r="T9" s="591"/>
      <c r="U9" s="591"/>
      <c r="V9" s="591"/>
      <c r="W9" s="591"/>
      <c r="X9" s="591"/>
      <c r="Y9" s="591"/>
      <c r="Z9" s="591"/>
      <c r="AA9" s="591"/>
      <c r="AP9" s="596"/>
      <c r="AQ9" s="596"/>
    </row>
    <row r="10" customFormat="false" ht="22.5" hidden="false" customHeight="true" outlineLevel="0" collapsed="false">
      <c r="A10" s="585"/>
      <c r="B10" s="629" t="s">
        <v>316</v>
      </c>
      <c r="C10" s="629"/>
      <c r="D10" s="629"/>
      <c r="E10" s="629"/>
      <c r="F10" s="629"/>
      <c r="G10" s="629"/>
      <c r="H10" s="630"/>
      <c r="I10" s="631"/>
      <c r="J10" s="632" t="s">
        <v>125</v>
      </c>
      <c r="K10" s="632"/>
      <c r="L10" s="591"/>
      <c r="M10" s="591"/>
      <c r="N10" s="591"/>
      <c r="O10" s="591"/>
      <c r="P10" s="591"/>
      <c r="Q10" s="591"/>
      <c r="R10" s="591"/>
      <c r="S10" s="591"/>
      <c r="T10" s="591"/>
      <c r="U10" s="591"/>
      <c r="V10" s="591"/>
      <c r="W10" s="591"/>
      <c r="X10" s="591"/>
      <c r="Y10" s="591"/>
      <c r="Z10" s="591"/>
      <c r="AA10" s="591"/>
      <c r="AP10" s="596"/>
      <c r="AQ10" s="596"/>
    </row>
    <row r="11" customFormat="false" ht="18" hidden="false" customHeight="true" outlineLevel="0" collapsed="false">
      <c r="A11" s="585"/>
      <c r="B11" s="633" t="s">
        <v>317</v>
      </c>
      <c r="C11" s="633"/>
      <c r="D11" s="633"/>
      <c r="E11" s="634" t="s">
        <v>318</v>
      </c>
      <c r="F11" s="634"/>
      <c r="G11" s="634"/>
      <c r="H11" s="635" t="n">
        <v>39450</v>
      </c>
      <c r="I11" s="635" t="s">
        <v>319</v>
      </c>
      <c r="J11" s="632"/>
      <c r="K11" s="632"/>
      <c r="L11" s="591"/>
      <c r="M11" s="591"/>
      <c r="N11" s="591"/>
      <c r="O11" s="591"/>
      <c r="P11" s="591"/>
      <c r="Q11" s="591"/>
      <c r="R11" s="591"/>
      <c r="S11" s="591"/>
      <c r="T11" s="591"/>
      <c r="U11" s="591"/>
      <c r="V11" s="591"/>
      <c r="W11" s="591"/>
      <c r="X11" s="591"/>
      <c r="Y11" s="591"/>
      <c r="Z11" s="591"/>
      <c r="AA11" s="591"/>
      <c r="AP11" s="596"/>
      <c r="AQ11" s="596"/>
    </row>
    <row r="12" customFormat="false" ht="15" hidden="false" customHeight="true" outlineLevel="0" collapsed="false">
      <c r="A12" s="585"/>
      <c r="B12" s="633" t="s">
        <v>320</v>
      </c>
      <c r="C12" s="633"/>
      <c r="D12" s="633"/>
      <c r="E12" s="636"/>
      <c r="F12" s="636"/>
      <c r="G12" s="636"/>
      <c r="H12" s="635"/>
      <c r="I12" s="635"/>
      <c r="J12" s="632"/>
      <c r="K12" s="632"/>
      <c r="L12" s="591"/>
      <c r="M12" s="591"/>
      <c r="N12" s="591"/>
      <c r="O12" s="591"/>
      <c r="P12" s="591"/>
      <c r="Q12" s="591"/>
      <c r="R12" s="591"/>
      <c r="S12" s="591"/>
      <c r="T12" s="591"/>
      <c r="U12" s="591"/>
      <c r="V12" s="591"/>
      <c r="W12" s="591"/>
      <c r="X12" s="591"/>
      <c r="Y12" s="591"/>
      <c r="Z12" s="591"/>
      <c r="AA12" s="591"/>
      <c r="AP12" s="596"/>
      <c r="AQ12" s="596"/>
    </row>
    <row r="13" customFormat="false" ht="15" hidden="false" customHeight="true" outlineLevel="0" collapsed="false">
      <c r="A13" s="585"/>
      <c r="B13" s="633" t="s">
        <v>321</v>
      </c>
      <c r="C13" s="633"/>
      <c r="D13" s="633"/>
      <c r="E13" s="636"/>
      <c r="F13" s="636"/>
      <c r="G13" s="636"/>
      <c r="H13" s="635"/>
      <c r="I13" s="635"/>
      <c r="J13" s="632"/>
      <c r="K13" s="632"/>
      <c r="L13" s="591"/>
      <c r="M13" s="591"/>
      <c r="N13" s="591"/>
      <c r="O13" s="591"/>
      <c r="P13" s="591"/>
      <c r="Q13" s="591"/>
      <c r="R13" s="591"/>
      <c r="S13" s="591"/>
      <c r="T13" s="591"/>
      <c r="U13" s="591"/>
      <c r="V13" s="591"/>
      <c r="W13" s="591"/>
      <c r="X13" s="591"/>
      <c r="Y13" s="591"/>
      <c r="Z13" s="591"/>
      <c r="AA13" s="591"/>
      <c r="AP13" s="596"/>
      <c r="AQ13" s="596"/>
    </row>
    <row r="14" customFormat="false" ht="15" hidden="false" customHeight="true" outlineLevel="0" collapsed="false">
      <c r="A14" s="585"/>
      <c r="B14" s="633" t="s">
        <v>322</v>
      </c>
      <c r="C14" s="633"/>
      <c r="D14" s="633"/>
      <c r="E14" s="636"/>
      <c r="F14" s="636"/>
      <c r="G14" s="636"/>
      <c r="H14" s="635"/>
      <c r="I14" s="635"/>
      <c r="J14" s="632"/>
      <c r="K14" s="632"/>
      <c r="L14" s="591"/>
      <c r="M14" s="591"/>
      <c r="N14" s="591"/>
      <c r="O14" s="591"/>
      <c r="P14" s="591"/>
      <c r="Q14" s="591"/>
      <c r="R14" s="591"/>
      <c r="S14" s="591"/>
      <c r="T14" s="591"/>
      <c r="U14" s="591"/>
      <c r="V14" s="591"/>
      <c r="W14" s="591"/>
      <c r="X14" s="591"/>
      <c r="Y14" s="591"/>
      <c r="Z14" s="591"/>
      <c r="AA14" s="591"/>
      <c r="AP14" s="596"/>
      <c r="AQ14" s="596"/>
    </row>
    <row r="15" customFormat="false" ht="15" hidden="false" customHeight="true" outlineLevel="0" collapsed="false">
      <c r="A15" s="585"/>
      <c r="B15" s="637" t="s">
        <v>323</v>
      </c>
      <c r="C15" s="637"/>
      <c r="D15" s="637"/>
      <c r="E15" s="638" t="s">
        <v>324</v>
      </c>
      <c r="F15" s="638"/>
      <c r="G15" s="638"/>
      <c r="H15" s="635"/>
      <c r="I15" s="635"/>
      <c r="J15" s="632"/>
      <c r="K15" s="632"/>
      <c r="L15" s="591"/>
      <c r="M15" s="591"/>
      <c r="N15" s="591"/>
      <c r="O15" s="591"/>
      <c r="P15" s="591"/>
      <c r="Q15" s="591"/>
      <c r="R15" s="591"/>
      <c r="S15" s="591"/>
      <c r="T15" s="591"/>
      <c r="U15" s="591"/>
      <c r="V15" s="591"/>
      <c r="W15" s="591"/>
      <c r="X15" s="591"/>
      <c r="Y15" s="591"/>
      <c r="Z15" s="591"/>
      <c r="AA15" s="591"/>
    </row>
    <row r="16" customFormat="false" ht="15.95" hidden="false" customHeight="true" outlineLevel="0" collapsed="false">
      <c r="A16" s="585"/>
      <c r="B16" s="639" t="s">
        <v>325</v>
      </c>
      <c r="C16" s="639"/>
      <c r="D16" s="639"/>
      <c r="E16" s="639"/>
      <c r="F16" s="639"/>
      <c r="G16" s="639"/>
      <c r="H16" s="639"/>
      <c r="I16" s="639"/>
      <c r="J16" s="639"/>
      <c r="K16" s="639"/>
      <c r="L16" s="591"/>
      <c r="M16" s="591"/>
      <c r="N16" s="591"/>
      <c r="O16" s="591"/>
      <c r="P16" s="591"/>
      <c r="Q16" s="591"/>
      <c r="R16" s="591"/>
      <c r="S16" s="591"/>
      <c r="T16" s="591"/>
      <c r="U16" s="591"/>
      <c r="V16" s="591"/>
      <c r="W16" s="591"/>
      <c r="X16" s="591"/>
      <c r="Y16" s="591"/>
      <c r="Z16" s="591"/>
      <c r="AA16" s="591"/>
    </row>
    <row r="17" s="609" customFormat="true" ht="15.95" hidden="false" customHeight="true" outlineLevel="0" collapsed="false">
      <c r="A17" s="604"/>
      <c r="B17" s="640" t="s">
        <v>326</v>
      </c>
      <c r="C17" s="641"/>
      <c r="D17" s="641"/>
      <c r="E17" s="642"/>
      <c r="F17" s="642"/>
      <c r="G17" s="642"/>
      <c r="H17" s="643"/>
      <c r="I17" s="644"/>
      <c r="J17" s="644" t="s">
        <v>327</v>
      </c>
      <c r="K17" s="645"/>
      <c r="L17" s="608"/>
      <c r="M17" s="608"/>
      <c r="N17" s="608"/>
      <c r="O17" s="608"/>
      <c r="P17" s="608"/>
      <c r="Q17" s="608"/>
      <c r="R17" s="608"/>
      <c r="S17" s="608"/>
      <c r="T17" s="608"/>
      <c r="U17" s="608"/>
      <c r="V17" s="608"/>
      <c r="W17" s="608"/>
      <c r="X17" s="608"/>
      <c r="Y17" s="608"/>
      <c r="Z17" s="608"/>
      <c r="AA17" s="608"/>
      <c r="AH17" s="646"/>
      <c r="AI17" s="646"/>
      <c r="AJ17" s="646"/>
      <c r="AK17" s="646"/>
      <c r="AL17" s="646"/>
      <c r="AM17" s="646"/>
      <c r="AN17" s="646"/>
      <c r="AO17" s="646"/>
      <c r="AP17" s="646"/>
      <c r="AQ17" s="646"/>
    </row>
    <row r="18" customFormat="false" ht="15.95" hidden="false" customHeight="true" outlineLevel="0" collapsed="false">
      <c r="A18" s="585"/>
      <c r="B18" s="647" t="s">
        <v>328</v>
      </c>
      <c r="C18" s="648"/>
      <c r="D18" s="648"/>
      <c r="E18" s="649"/>
      <c r="F18" s="649"/>
      <c r="G18" s="649"/>
      <c r="H18" s="650"/>
      <c r="I18" s="651" t="n">
        <f aca="false">'T- INPUT'!E16</f>
        <v>709743</v>
      </c>
      <c r="J18" s="652"/>
      <c r="K18" s="653"/>
      <c r="L18" s="591"/>
      <c r="M18" s="591"/>
      <c r="N18" s="591"/>
      <c r="O18" s="591"/>
      <c r="P18" s="591"/>
      <c r="Q18" s="591"/>
      <c r="R18" s="591"/>
      <c r="S18" s="591"/>
      <c r="T18" s="591"/>
      <c r="U18" s="591"/>
      <c r="V18" s="591"/>
      <c r="W18" s="591"/>
      <c r="X18" s="591"/>
      <c r="Y18" s="591"/>
      <c r="Z18" s="591"/>
      <c r="AA18" s="591"/>
    </row>
    <row r="19" customFormat="false" ht="15.95" hidden="false" customHeight="true" outlineLevel="0" collapsed="false">
      <c r="A19" s="585"/>
      <c r="B19" s="654" t="s">
        <v>329</v>
      </c>
      <c r="C19" s="648"/>
      <c r="D19" s="648"/>
      <c r="E19" s="649"/>
      <c r="F19" s="649"/>
      <c r="G19" s="649"/>
      <c r="H19" s="650"/>
      <c r="I19" s="652" t="n">
        <v>0</v>
      </c>
      <c r="J19" s="652"/>
      <c r="K19" s="653"/>
      <c r="L19" s="591"/>
      <c r="M19" s="591"/>
      <c r="N19" s="591"/>
      <c r="O19" s="591"/>
      <c r="P19" s="591"/>
      <c r="Q19" s="591"/>
      <c r="R19" s="591"/>
      <c r="S19" s="591"/>
      <c r="T19" s="591"/>
      <c r="U19" s="591"/>
      <c r="V19" s="591"/>
      <c r="W19" s="591"/>
      <c r="X19" s="591"/>
      <c r="Y19" s="591"/>
      <c r="Z19" s="591"/>
      <c r="AA19" s="591"/>
    </row>
    <row r="20" customFormat="false" ht="15.95" hidden="false" customHeight="true" outlineLevel="0" collapsed="false">
      <c r="A20" s="585"/>
      <c r="B20" s="655" t="s">
        <v>330</v>
      </c>
      <c r="C20" s="648"/>
      <c r="D20" s="648"/>
      <c r="E20" s="649"/>
      <c r="F20" s="649"/>
      <c r="G20" s="649"/>
      <c r="H20" s="650"/>
      <c r="I20" s="652" t="n">
        <v>0</v>
      </c>
      <c r="J20" s="652"/>
      <c r="K20" s="653"/>
      <c r="L20" s="591"/>
      <c r="M20" s="591"/>
      <c r="N20" s="591"/>
      <c r="O20" s="591"/>
      <c r="P20" s="591"/>
      <c r="Q20" s="591"/>
      <c r="R20" s="591"/>
      <c r="S20" s="591"/>
      <c r="T20" s="591"/>
      <c r="U20" s="591"/>
      <c r="V20" s="591"/>
      <c r="W20" s="591"/>
      <c r="X20" s="591"/>
      <c r="Y20" s="591"/>
      <c r="Z20" s="591"/>
      <c r="AA20" s="591"/>
      <c r="AP20" s="596"/>
      <c r="AQ20" s="596"/>
    </row>
    <row r="21" customFormat="false" ht="15.95" hidden="false" customHeight="true" outlineLevel="0" collapsed="false">
      <c r="A21" s="585"/>
      <c r="B21" s="656" t="s">
        <v>331</v>
      </c>
      <c r="C21" s="649"/>
      <c r="D21" s="649"/>
      <c r="E21" s="649"/>
      <c r="F21" s="649"/>
      <c r="G21" s="649"/>
      <c r="H21" s="650"/>
      <c r="I21" s="652"/>
      <c r="J21" s="651" t="n">
        <f aca="false">I18+I19+I20</f>
        <v>709743</v>
      </c>
      <c r="K21" s="653"/>
      <c r="L21" s="591"/>
      <c r="M21" s="591"/>
      <c r="N21" s="591"/>
      <c r="O21" s="591"/>
      <c r="P21" s="591"/>
      <c r="Q21" s="591"/>
      <c r="R21" s="591"/>
      <c r="S21" s="591"/>
      <c r="T21" s="591"/>
      <c r="U21" s="591"/>
      <c r="V21" s="591"/>
      <c r="W21" s="591"/>
      <c r="X21" s="591"/>
      <c r="Y21" s="591"/>
      <c r="Z21" s="591"/>
      <c r="AA21" s="591"/>
    </row>
    <row r="22" customFormat="false" ht="15.95" hidden="false" customHeight="true" outlineLevel="0" collapsed="false">
      <c r="A22" s="585"/>
      <c r="B22" s="657" t="s">
        <v>332</v>
      </c>
      <c r="C22" s="642"/>
      <c r="D22" s="642"/>
      <c r="E22" s="642"/>
      <c r="F22" s="642"/>
      <c r="G22" s="642"/>
      <c r="H22" s="658"/>
      <c r="I22" s="652"/>
      <c r="J22" s="652"/>
      <c r="K22" s="653"/>
      <c r="L22" s="591"/>
      <c r="M22" s="591"/>
      <c r="N22" s="591"/>
      <c r="O22" s="591"/>
      <c r="P22" s="591"/>
      <c r="Q22" s="591"/>
      <c r="R22" s="591"/>
      <c r="S22" s="591"/>
      <c r="T22" s="591"/>
      <c r="U22" s="591"/>
      <c r="V22" s="591"/>
      <c r="W22" s="591"/>
      <c r="X22" s="591"/>
      <c r="Y22" s="591"/>
      <c r="Z22" s="591"/>
      <c r="AA22" s="591"/>
    </row>
    <row r="23" customFormat="false" ht="15.95" hidden="false" customHeight="true" outlineLevel="0" collapsed="false">
      <c r="A23" s="585"/>
      <c r="B23" s="657" t="s">
        <v>333</v>
      </c>
      <c r="C23" s="642"/>
      <c r="D23" s="642"/>
      <c r="E23" s="642"/>
      <c r="F23" s="642"/>
      <c r="G23" s="642"/>
      <c r="H23" s="591"/>
      <c r="I23" s="652" t="s">
        <v>334</v>
      </c>
      <c r="J23" s="652"/>
      <c r="K23" s="653"/>
      <c r="L23" s="591"/>
      <c r="M23" s="591"/>
      <c r="N23" s="591"/>
      <c r="O23" s="591"/>
      <c r="P23" s="591"/>
      <c r="Q23" s="591"/>
      <c r="R23" s="591"/>
      <c r="S23" s="591"/>
      <c r="T23" s="591"/>
      <c r="U23" s="591"/>
      <c r="V23" s="591"/>
      <c r="W23" s="591"/>
      <c r="X23" s="591"/>
      <c r="Y23" s="591"/>
      <c r="Z23" s="591"/>
      <c r="AA23" s="591"/>
    </row>
    <row r="24" customFormat="false" ht="15.95" hidden="false" customHeight="true" outlineLevel="0" collapsed="false">
      <c r="A24" s="585"/>
      <c r="B24" s="656" t="s">
        <v>335</v>
      </c>
      <c r="C24" s="659"/>
      <c r="D24" s="659"/>
      <c r="E24" s="642"/>
      <c r="F24" s="642"/>
      <c r="G24" s="642"/>
      <c r="H24" s="591"/>
      <c r="I24" s="660" t="n">
        <f aca="false">'T-STATE'!G7</f>
        <v>0</v>
      </c>
      <c r="J24" s="652"/>
      <c r="K24" s="653"/>
      <c r="L24" s="591"/>
      <c r="M24" s="591"/>
      <c r="N24" s="591"/>
      <c r="O24" s="591"/>
      <c r="P24" s="591"/>
      <c r="Q24" s="591"/>
      <c r="R24" s="591"/>
      <c r="S24" s="591"/>
      <c r="T24" s="591"/>
      <c r="U24" s="591"/>
      <c r="V24" s="591"/>
      <c r="W24" s="591"/>
      <c r="X24" s="591"/>
      <c r="Y24" s="591"/>
      <c r="Z24" s="591"/>
      <c r="AA24" s="591"/>
    </row>
    <row r="25" customFormat="false" ht="15.95" hidden="false" customHeight="true" outlineLevel="0" collapsed="false">
      <c r="A25" s="585"/>
      <c r="B25" s="656" t="s">
        <v>336</v>
      </c>
      <c r="C25" s="659"/>
      <c r="D25" s="659"/>
      <c r="E25" s="642"/>
      <c r="F25" s="642"/>
      <c r="G25" s="642"/>
      <c r="H25" s="591"/>
      <c r="I25" s="660" t="n">
        <v>0</v>
      </c>
      <c r="J25" s="652"/>
      <c r="K25" s="653"/>
      <c r="L25" s="591"/>
      <c r="M25" s="591"/>
      <c r="N25" s="591"/>
      <c r="O25" s="591"/>
      <c r="P25" s="591"/>
      <c r="Q25" s="591"/>
      <c r="R25" s="591"/>
      <c r="S25" s="591"/>
      <c r="T25" s="591"/>
      <c r="U25" s="591"/>
      <c r="V25" s="591"/>
      <c r="W25" s="591"/>
      <c r="X25" s="591"/>
      <c r="Y25" s="591"/>
      <c r="Z25" s="591"/>
      <c r="AA25" s="591"/>
    </row>
    <row r="26" customFormat="false" ht="15.95" hidden="false" customHeight="true" outlineLevel="0" collapsed="false">
      <c r="A26" s="585"/>
      <c r="B26" s="656" t="s">
        <v>337</v>
      </c>
      <c r="C26" s="659"/>
      <c r="D26" s="659"/>
      <c r="E26" s="642"/>
      <c r="F26" s="642"/>
      <c r="G26" s="642"/>
      <c r="H26" s="591"/>
      <c r="I26" s="660" t="n">
        <f aca="false">'T-STATE'!G9</f>
        <v>0</v>
      </c>
      <c r="J26" s="661" t="n">
        <f aca="false">SUM(I24:I26)</f>
        <v>0</v>
      </c>
      <c r="K26" s="653"/>
      <c r="L26" s="591"/>
      <c r="M26" s="591"/>
      <c r="N26" s="591"/>
      <c r="O26" s="591"/>
      <c r="P26" s="591"/>
      <c r="Q26" s="591"/>
      <c r="R26" s="591"/>
      <c r="S26" s="591"/>
      <c r="T26" s="591"/>
      <c r="U26" s="591"/>
      <c r="V26" s="591"/>
      <c r="W26" s="591"/>
      <c r="X26" s="591"/>
      <c r="Y26" s="591"/>
      <c r="Z26" s="591"/>
      <c r="AA26" s="591"/>
    </row>
    <row r="27" customFormat="false" ht="15.95" hidden="false" customHeight="true" outlineLevel="0" collapsed="false">
      <c r="A27" s="585"/>
      <c r="B27" s="657" t="s">
        <v>338</v>
      </c>
      <c r="C27" s="642"/>
      <c r="D27" s="642"/>
      <c r="E27" s="642"/>
      <c r="F27" s="642"/>
      <c r="G27" s="642"/>
      <c r="H27" s="658"/>
      <c r="I27" s="652"/>
      <c r="J27" s="651" t="n">
        <f aca="false">+J21-J26</f>
        <v>709743</v>
      </c>
      <c r="K27" s="653"/>
      <c r="L27" s="591"/>
      <c r="M27" s="591"/>
      <c r="N27" s="591"/>
      <c r="O27" s="591"/>
      <c r="P27" s="591"/>
      <c r="Q27" s="591"/>
      <c r="R27" s="591"/>
      <c r="S27" s="591"/>
      <c r="T27" s="591"/>
      <c r="U27" s="591"/>
      <c r="V27" s="591"/>
      <c r="W27" s="591"/>
      <c r="X27" s="591"/>
      <c r="Y27" s="591"/>
      <c r="Z27" s="591"/>
      <c r="AA27" s="591"/>
    </row>
    <row r="28" customFormat="false" ht="15.95" hidden="false" customHeight="true" outlineLevel="0" collapsed="false">
      <c r="A28" s="585"/>
      <c r="B28" s="598" t="s">
        <v>339</v>
      </c>
      <c r="C28" s="642"/>
      <c r="D28" s="642"/>
      <c r="E28" s="642"/>
      <c r="F28" s="642"/>
      <c r="G28" s="642"/>
      <c r="H28" s="658"/>
      <c r="I28" s="652"/>
      <c r="J28" s="652"/>
      <c r="K28" s="653"/>
      <c r="L28" s="591"/>
      <c r="M28" s="591"/>
      <c r="N28" s="591"/>
      <c r="O28" s="591"/>
      <c r="P28" s="591"/>
      <c r="Q28" s="591"/>
      <c r="R28" s="591"/>
      <c r="S28" s="591"/>
      <c r="T28" s="591"/>
      <c r="U28" s="591"/>
      <c r="V28" s="591"/>
      <c r="W28" s="591"/>
      <c r="X28" s="591"/>
      <c r="Y28" s="591"/>
      <c r="Z28" s="591"/>
      <c r="AA28" s="591"/>
    </row>
    <row r="29" customFormat="false" ht="15.95" hidden="false" customHeight="true" outlineLevel="0" collapsed="false">
      <c r="A29" s="585"/>
      <c r="B29" s="656" t="s">
        <v>340</v>
      </c>
      <c r="C29" s="649"/>
      <c r="D29" s="649"/>
      <c r="E29" s="642"/>
      <c r="F29" s="642"/>
      <c r="G29" s="608"/>
      <c r="H29" s="591"/>
      <c r="I29" s="652" t="n">
        <v>0</v>
      </c>
      <c r="J29" s="652"/>
      <c r="K29" s="653"/>
      <c r="L29" s="591"/>
      <c r="M29" s="591"/>
      <c r="N29" s="591"/>
      <c r="O29" s="591"/>
      <c r="P29" s="591"/>
      <c r="Q29" s="591"/>
      <c r="R29" s="591"/>
      <c r="S29" s="591"/>
      <c r="T29" s="591"/>
      <c r="U29" s="591"/>
      <c r="V29" s="591"/>
      <c r="W29" s="591"/>
      <c r="X29" s="591"/>
      <c r="Y29" s="591"/>
      <c r="Z29" s="591"/>
      <c r="AA29" s="591"/>
    </row>
    <row r="30" customFormat="false" ht="15.95" hidden="false" customHeight="true" outlineLevel="0" collapsed="false">
      <c r="A30" s="585"/>
      <c r="B30" s="656" t="s">
        <v>341</v>
      </c>
      <c r="C30" s="649"/>
      <c r="D30" s="649"/>
      <c r="E30" s="642"/>
      <c r="F30" s="642"/>
      <c r="G30" s="608"/>
      <c r="H30" s="591"/>
      <c r="I30" s="652" t="n">
        <v>0</v>
      </c>
      <c r="J30" s="652"/>
      <c r="K30" s="653"/>
      <c r="L30" s="591"/>
      <c r="M30" s="591"/>
      <c r="N30" s="591"/>
      <c r="O30" s="591"/>
      <c r="P30" s="591"/>
      <c r="Q30" s="591"/>
      <c r="R30" s="591"/>
      <c r="S30" s="591"/>
      <c r="T30" s="591"/>
      <c r="U30" s="591"/>
      <c r="V30" s="591"/>
      <c r="W30" s="591"/>
      <c r="X30" s="591"/>
      <c r="Y30" s="591"/>
      <c r="Z30" s="591"/>
      <c r="AA30" s="591"/>
    </row>
    <row r="31" customFormat="false" ht="14.25" hidden="false" customHeight="true" outlineLevel="0" collapsed="false">
      <c r="A31" s="585"/>
      <c r="B31" s="598" t="s">
        <v>342</v>
      </c>
      <c r="C31" s="642"/>
      <c r="D31" s="642"/>
      <c r="E31" s="642"/>
      <c r="F31" s="642"/>
      <c r="G31" s="642"/>
      <c r="H31" s="658"/>
      <c r="I31" s="652"/>
      <c r="J31" s="652" t="n">
        <f aca="false">SUM(I29:I30)</f>
        <v>0</v>
      </c>
      <c r="K31" s="653"/>
      <c r="L31" s="591"/>
      <c r="M31" s="591"/>
      <c r="N31" s="591"/>
      <c r="O31" s="591"/>
      <c r="P31" s="591"/>
      <c r="Q31" s="591"/>
      <c r="R31" s="591"/>
      <c r="S31" s="591"/>
      <c r="T31" s="591"/>
      <c r="U31" s="591"/>
      <c r="V31" s="591"/>
      <c r="W31" s="591"/>
      <c r="X31" s="591"/>
      <c r="Y31" s="591"/>
      <c r="Z31" s="591"/>
      <c r="AA31" s="591"/>
    </row>
    <row r="32" customFormat="false" ht="14.25" hidden="false" customHeight="true" outlineLevel="0" collapsed="false">
      <c r="A32" s="585"/>
      <c r="B32" s="598" t="s">
        <v>343</v>
      </c>
      <c r="C32" s="642"/>
      <c r="D32" s="642"/>
      <c r="E32" s="642"/>
      <c r="F32" s="642"/>
      <c r="G32" s="642"/>
      <c r="H32" s="658"/>
      <c r="I32" s="652"/>
      <c r="J32" s="652"/>
      <c r="K32" s="662" t="n">
        <f aca="false">J27-J31</f>
        <v>709743</v>
      </c>
      <c r="L32" s="591"/>
      <c r="M32" s="591"/>
      <c r="N32" s="591"/>
      <c r="O32" s="591"/>
      <c r="P32" s="591"/>
      <c r="Q32" s="591"/>
      <c r="R32" s="591"/>
      <c r="S32" s="591"/>
      <c r="T32" s="591"/>
      <c r="U32" s="591"/>
      <c r="V32" s="591"/>
      <c r="W32" s="591"/>
      <c r="X32" s="591"/>
      <c r="Y32" s="591"/>
      <c r="Z32" s="591"/>
      <c r="AA32" s="591"/>
    </row>
    <row r="33" customFormat="false" ht="14.25" hidden="false" customHeight="true" outlineLevel="0" collapsed="false">
      <c r="A33" s="585"/>
      <c r="B33" s="598" t="s">
        <v>344</v>
      </c>
      <c r="C33" s="642"/>
      <c r="D33" s="642"/>
      <c r="E33" s="642"/>
      <c r="F33" s="608"/>
      <c r="G33" s="648" t="s">
        <v>345</v>
      </c>
      <c r="H33" s="658"/>
      <c r="I33" s="652" t="n">
        <f aca="false">'T-STATE'!G14</f>
        <v>0</v>
      </c>
      <c r="J33" s="652"/>
      <c r="K33" s="653"/>
      <c r="L33" s="591"/>
      <c r="M33" s="591"/>
      <c r="N33" s="591"/>
      <c r="O33" s="591"/>
      <c r="P33" s="591"/>
      <c r="Q33" s="591"/>
      <c r="R33" s="591"/>
      <c r="S33" s="591"/>
      <c r="T33" s="591"/>
      <c r="U33" s="591"/>
      <c r="V33" s="591"/>
      <c r="W33" s="591"/>
      <c r="X33" s="591"/>
      <c r="Y33" s="591"/>
      <c r="Z33" s="591"/>
      <c r="AA33" s="591"/>
    </row>
    <row r="34" customFormat="false" ht="14.25" hidden="false" customHeight="true" outlineLevel="0" collapsed="false">
      <c r="A34" s="585"/>
      <c r="B34" s="657"/>
      <c r="C34" s="642"/>
      <c r="D34" s="642"/>
      <c r="E34" s="642"/>
      <c r="F34" s="608"/>
      <c r="G34" s="648" t="s">
        <v>346</v>
      </c>
      <c r="H34" s="658"/>
      <c r="I34" s="663" t="n">
        <f aca="false">'T-STATE'!G21</f>
        <v>0</v>
      </c>
      <c r="J34" s="652"/>
      <c r="K34" s="653"/>
      <c r="L34" s="591"/>
      <c r="M34" s="591"/>
      <c r="N34" s="591"/>
      <c r="O34" s="591"/>
      <c r="P34" s="591"/>
      <c r="Q34" s="591"/>
      <c r="R34" s="591"/>
      <c r="S34" s="591"/>
      <c r="T34" s="591"/>
      <c r="U34" s="591"/>
      <c r="V34" s="591"/>
      <c r="W34" s="591"/>
      <c r="X34" s="591"/>
      <c r="Y34" s="591"/>
      <c r="Z34" s="591"/>
      <c r="AA34" s="591"/>
    </row>
    <row r="35" customFormat="false" ht="15.95" hidden="false" customHeight="true" outlineLevel="0" collapsed="false">
      <c r="A35" s="585"/>
      <c r="B35" s="657"/>
      <c r="C35" s="642"/>
      <c r="D35" s="642"/>
      <c r="E35" s="642"/>
      <c r="F35" s="608"/>
      <c r="G35" s="648" t="s">
        <v>347</v>
      </c>
      <c r="H35" s="658"/>
      <c r="I35" s="663"/>
      <c r="J35" s="652"/>
      <c r="K35" s="653"/>
      <c r="L35" s="591"/>
      <c r="M35" s="591"/>
      <c r="N35" s="591"/>
      <c r="O35" s="591"/>
      <c r="P35" s="591"/>
      <c r="Q35" s="591"/>
      <c r="R35" s="591"/>
      <c r="S35" s="591"/>
      <c r="T35" s="591"/>
      <c r="U35" s="591"/>
      <c r="V35" s="591"/>
      <c r="W35" s="591"/>
      <c r="X35" s="591"/>
      <c r="Y35" s="591"/>
      <c r="Z35" s="591"/>
      <c r="AA35" s="591"/>
    </row>
    <row r="36" customFormat="false" ht="15.95" hidden="false" customHeight="true" outlineLevel="0" collapsed="false">
      <c r="A36" s="585"/>
      <c r="B36" s="657"/>
      <c r="C36" s="599" t="s">
        <v>348</v>
      </c>
      <c r="D36" s="642"/>
      <c r="E36" s="642"/>
      <c r="F36" s="664"/>
      <c r="G36" s="642"/>
      <c r="H36" s="658"/>
      <c r="I36" s="652"/>
      <c r="J36" s="652" t="n">
        <f aca="false">I35+I34+I33</f>
        <v>0</v>
      </c>
      <c r="K36" s="653"/>
      <c r="L36" s="591"/>
      <c r="M36" s="591"/>
      <c r="N36" s="591"/>
      <c r="O36" s="591"/>
      <c r="P36" s="591"/>
      <c r="Q36" s="591"/>
      <c r="R36" s="591"/>
      <c r="S36" s="591"/>
      <c r="T36" s="591"/>
      <c r="U36" s="591"/>
      <c r="V36" s="591"/>
      <c r="W36" s="591"/>
      <c r="X36" s="591"/>
      <c r="Y36" s="591"/>
      <c r="Z36" s="591"/>
      <c r="AA36" s="591"/>
    </row>
    <row r="37" customFormat="false" ht="15.95" hidden="false" customHeight="true" outlineLevel="0" collapsed="false">
      <c r="A37" s="585"/>
      <c r="B37" s="598" t="s">
        <v>349</v>
      </c>
      <c r="C37" s="642"/>
      <c r="D37" s="642"/>
      <c r="E37" s="642"/>
      <c r="F37" s="642"/>
      <c r="G37" s="642"/>
      <c r="H37" s="658"/>
      <c r="I37" s="652"/>
      <c r="J37" s="652"/>
      <c r="K37" s="662" t="n">
        <f aca="false">K32+J36</f>
        <v>709743</v>
      </c>
      <c r="L37" s="591"/>
      <c r="M37" s="591"/>
      <c r="N37" s="591"/>
      <c r="O37" s="591"/>
      <c r="P37" s="591"/>
      <c r="Q37" s="591"/>
      <c r="R37" s="591"/>
      <c r="S37" s="591"/>
      <c r="T37" s="591"/>
      <c r="U37" s="591"/>
      <c r="V37" s="591"/>
      <c r="W37" s="591"/>
      <c r="X37" s="591"/>
      <c r="Y37" s="591"/>
      <c r="Z37" s="591"/>
      <c r="AA37" s="591"/>
    </row>
    <row r="38" customFormat="false" ht="15.95" hidden="false" customHeight="true" outlineLevel="0" collapsed="false">
      <c r="A38" s="585"/>
      <c r="B38" s="598" t="s">
        <v>350</v>
      </c>
      <c r="C38" s="642"/>
      <c r="D38" s="642"/>
      <c r="E38" s="642"/>
      <c r="F38" s="642"/>
      <c r="G38" s="642"/>
      <c r="H38" s="658"/>
      <c r="I38" s="652"/>
      <c r="J38" s="652"/>
      <c r="K38" s="653"/>
      <c r="L38" s="591"/>
      <c r="M38" s="591"/>
      <c r="N38" s="591"/>
      <c r="O38" s="591"/>
      <c r="P38" s="591"/>
      <c r="Q38" s="591"/>
      <c r="R38" s="591"/>
      <c r="S38" s="591"/>
      <c r="T38" s="591"/>
      <c r="U38" s="591"/>
      <c r="V38" s="591"/>
      <c r="W38" s="591"/>
      <c r="X38" s="591"/>
      <c r="Y38" s="591"/>
      <c r="Z38" s="591"/>
      <c r="AA38" s="591"/>
    </row>
    <row r="39" customFormat="false" ht="15.95" hidden="false" customHeight="true" outlineLevel="0" collapsed="false">
      <c r="A39" s="585"/>
      <c r="B39" s="598" t="s">
        <v>351</v>
      </c>
      <c r="C39" s="642"/>
      <c r="D39" s="642"/>
      <c r="E39" s="642"/>
      <c r="F39" s="642"/>
      <c r="G39" s="642"/>
      <c r="H39" s="658"/>
      <c r="I39" s="652" t="s">
        <v>352</v>
      </c>
      <c r="J39" s="652" t="s">
        <v>353</v>
      </c>
      <c r="K39" s="653"/>
      <c r="L39" s="591"/>
      <c r="M39" s="591"/>
      <c r="N39" s="591"/>
      <c r="O39" s="591"/>
      <c r="P39" s="591"/>
      <c r="Q39" s="591"/>
      <c r="R39" s="591"/>
      <c r="S39" s="591"/>
      <c r="T39" s="591"/>
      <c r="U39" s="591"/>
      <c r="V39" s="591"/>
      <c r="W39" s="591"/>
      <c r="X39" s="591"/>
      <c r="Y39" s="591"/>
      <c r="Z39" s="591"/>
      <c r="AA39" s="591"/>
      <c r="AH39" s="665"/>
      <c r="AI39" s="665"/>
      <c r="AJ39" s="665"/>
      <c r="AK39" s="665"/>
      <c r="AL39" s="665"/>
      <c r="AM39" s="665"/>
      <c r="AN39" s="665"/>
      <c r="AO39" s="665"/>
      <c r="AP39" s="665"/>
      <c r="AQ39" s="665"/>
    </row>
    <row r="40" customFormat="false" ht="15.95" hidden="false" customHeight="true" outlineLevel="0" collapsed="false">
      <c r="A40" s="585"/>
      <c r="B40" s="666" t="s">
        <v>354</v>
      </c>
      <c r="C40" s="591"/>
      <c r="D40" s="667" t="s">
        <v>355</v>
      </c>
      <c r="E40" s="668" t="s">
        <v>16</v>
      </c>
      <c r="F40" s="667"/>
      <c r="G40" s="669"/>
      <c r="H40" s="670"/>
      <c r="I40" s="651" t="n">
        <f aca="false">'T-STATE'!E26</f>
        <v>104905</v>
      </c>
      <c r="J40" s="651" t="n">
        <f aca="false">+I40</f>
        <v>104905</v>
      </c>
      <c r="K40" s="653"/>
      <c r="L40" s="591"/>
      <c r="M40" s="591"/>
      <c r="N40" s="591"/>
      <c r="O40" s="591"/>
      <c r="P40" s="591"/>
      <c r="Q40" s="591"/>
      <c r="R40" s="591"/>
      <c r="S40" s="591"/>
      <c r="T40" s="591"/>
      <c r="U40" s="591"/>
      <c r="V40" s="591"/>
      <c r="W40" s="591"/>
      <c r="X40" s="591"/>
      <c r="Y40" s="591"/>
      <c r="Z40" s="591"/>
      <c r="AA40" s="591"/>
      <c r="AH40" s="665"/>
      <c r="AI40" s="665"/>
      <c r="AJ40" s="665"/>
      <c r="AK40" s="665"/>
      <c r="AL40" s="665"/>
      <c r="AM40" s="665"/>
      <c r="AN40" s="665"/>
      <c r="AO40" s="665"/>
      <c r="AP40" s="665"/>
      <c r="AQ40" s="665"/>
    </row>
    <row r="41" customFormat="false" ht="15.95" hidden="false" customHeight="true" outlineLevel="0" collapsed="false">
      <c r="A41" s="585"/>
      <c r="B41" s="657"/>
      <c r="C41" s="591"/>
      <c r="D41" s="671" t="s">
        <v>356</v>
      </c>
      <c r="E41" s="672" t="s">
        <v>19</v>
      </c>
      <c r="F41" s="671"/>
      <c r="G41" s="673"/>
      <c r="H41" s="674"/>
      <c r="I41" s="651" t="n">
        <f aca="false">'T-STATE'!E28</f>
        <v>1440</v>
      </c>
      <c r="J41" s="651" t="n">
        <f aca="false">+I41</f>
        <v>1440</v>
      </c>
      <c r="K41" s="653"/>
      <c r="L41" s="591"/>
      <c r="M41" s="591"/>
      <c r="N41" s="591"/>
      <c r="O41" s="591"/>
      <c r="P41" s="591"/>
      <c r="Q41" s="591"/>
      <c r="R41" s="591"/>
      <c r="S41" s="591"/>
      <c r="T41" s="591"/>
      <c r="U41" s="591"/>
      <c r="V41" s="591"/>
      <c r="W41" s="591"/>
      <c r="X41" s="591"/>
      <c r="Y41" s="591"/>
      <c r="Z41" s="591"/>
      <c r="AA41" s="591"/>
      <c r="AH41" s="665"/>
      <c r="AI41" s="665"/>
      <c r="AJ41" s="665"/>
      <c r="AK41" s="665"/>
      <c r="AL41" s="665"/>
      <c r="AM41" s="665"/>
      <c r="AN41" s="665"/>
      <c r="AO41" s="665"/>
      <c r="AP41" s="665"/>
      <c r="AQ41" s="665"/>
    </row>
    <row r="42" customFormat="false" ht="15.95" hidden="false" customHeight="true" outlineLevel="0" collapsed="false">
      <c r="A42" s="585"/>
      <c r="B42" s="657"/>
      <c r="C42" s="591"/>
      <c r="D42" s="671" t="s">
        <v>357</v>
      </c>
      <c r="E42" s="672" t="s">
        <v>358</v>
      </c>
      <c r="F42" s="671"/>
      <c r="G42" s="673"/>
      <c r="H42" s="674"/>
      <c r="I42" s="651" t="n">
        <f aca="false">'T-STATE'!E32</f>
        <v>0</v>
      </c>
      <c r="J42" s="651" t="n">
        <f aca="false">+I42</f>
        <v>0</v>
      </c>
      <c r="K42" s="653"/>
      <c r="L42" s="591"/>
      <c r="M42" s="591"/>
      <c r="N42" s="591"/>
      <c r="O42" s="591"/>
      <c r="P42" s="591"/>
      <c r="Q42" s="591"/>
      <c r="R42" s="591"/>
      <c r="S42" s="591"/>
      <c r="T42" s="591"/>
      <c r="U42" s="591"/>
      <c r="V42" s="591"/>
      <c r="W42" s="591"/>
      <c r="X42" s="591"/>
      <c r="Y42" s="591"/>
      <c r="Z42" s="591"/>
      <c r="AA42" s="591"/>
      <c r="AH42" s="665"/>
      <c r="AI42" s="665"/>
      <c r="AJ42" s="665"/>
      <c r="AK42" s="665"/>
      <c r="AL42" s="665"/>
      <c r="AM42" s="665"/>
      <c r="AN42" s="665"/>
      <c r="AO42" s="665"/>
      <c r="AP42" s="665"/>
      <c r="AQ42" s="665"/>
    </row>
    <row r="43" customFormat="false" ht="15.95" hidden="false" customHeight="true" outlineLevel="0" collapsed="false">
      <c r="A43" s="585"/>
      <c r="B43" s="657"/>
      <c r="C43" s="591"/>
      <c r="D43" s="671" t="s">
        <v>359</v>
      </c>
      <c r="E43" s="672" t="s">
        <v>360</v>
      </c>
      <c r="F43" s="671"/>
      <c r="G43" s="673"/>
      <c r="H43" s="674"/>
      <c r="I43" s="651" t="n">
        <v>0</v>
      </c>
      <c r="J43" s="651" t="n">
        <f aca="false">+I43</f>
        <v>0</v>
      </c>
      <c r="K43" s="653"/>
      <c r="L43" s="591"/>
      <c r="M43" s="591"/>
      <c r="N43" s="591"/>
      <c r="O43" s="591"/>
      <c r="P43" s="591"/>
      <c r="Q43" s="591"/>
      <c r="R43" s="591"/>
      <c r="S43" s="591"/>
      <c r="T43" s="591"/>
      <c r="U43" s="591"/>
      <c r="V43" s="591"/>
      <c r="W43" s="591"/>
      <c r="X43" s="591"/>
      <c r="Y43" s="591"/>
      <c r="Z43" s="591"/>
      <c r="AA43" s="591"/>
    </row>
    <row r="44" customFormat="false" ht="15.95" hidden="false" customHeight="true" outlineLevel="0" collapsed="false">
      <c r="A44" s="585"/>
      <c r="B44" s="657"/>
      <c r="C44" s="591"/>
      <c r="D44" s="671" t="s">
        <v>361</v>
      </c>
      <c r="E44" s="672" t="s">
        <v>232</v>
      </c>
      <c r="F44" s="671"/>
      <c r="G44" s="673"/>
      <c r="H44" s="674"/>
      <c r="I44" s="651" t="n">
        <f aca="false">'T-STATE'!E30</f>
        <v>0</v>
      </c>
      <c r="J44" s="651" t="n">
        <f aca="false">+I44</f>
        <v>0</v>
      </c>
      <c r="K44" s="653"/>
      <c r="L44" s="591"/>
      <c r="M44" s="591"/>
      <c r="N44" s="591"/>
      <c r="O44" s="591"/>
      <c r="P44" s="591"/>
      <c r="Q44" s="591"/>
      <c r="R44" s="591"/>
      <c r="S44" s="591"/>
      <c r="T44" s="591"/>
      <c r="U44" s="591"/>
      <c r="V44" s="591"/>
      <c r="W44" s="591"/>
      <c r="X44" s="591"/>
      <c r="Y44" s="591"/>
      <c r="Z44" s="591"/>
      <c r="AA44" s="591"/>
    </row>
    <row r="45" customFormat="false" ht="15.95" hidden="false" customHeight="true" outlineLevel="0" collapsed="false">
      <c r="A45" s="585"/>
      <c r="B45" s="657"/>
      <c r="C45" s="591"/>
      <c r="D45" s="671" t="s">
        <v>362</v>
      </c>
      <c r="E45" s="672" t="s">
        <v>363</v>
      </c>
      <c r="F45" s="671"/>
      <c r="G45" s="673"/>
      <c r="H45" s="674"/>
      <c r="I45" s="651" t="n">
        <f aca="false">'T-STATE'!E29</f>
        <v>0</v>
      </c>
      <c r="J45" s="651" t="n">
        <f aca="false">+I45</f>
        <v>0</v>
      </c>
      <c r="K45" s="653"/>
      <c r="L45" s="591"/>
      <c r="M45" s="591"/>
      <c r="N45" s="591"/>
      <c r="O45" s="591"/>
      <c r="P45" s="591"/>
      <c r="Q45" s="591"/>
      <c r="R45" s="591"/>
      <c r="S45" s="591"/>
      <c r="T45" s="591"/>
      <c r="U45" s="591"/>
      <c r="V45" s="591"/>
      <c r="W45" s="591"/>
      <c r="X45" s="591"/>
      <c r="Y45" s="591"/>
      <c r="Z45" s="591"/>
      <c r="AA45" s="591"/>
    </row>
    <row r="46" customFormat="false" ht="15.95" hidden="false" customHeight="true" outlineLevel="0" collapsed="false">
      <c r="A46" s="585"/>
      <c r="B46" s="657"/>
      <c r="C46" s="591"/>
      <c r="D46" s="671" t="s">
        <v>364</v>
      </c>
      <c r="E46" s="672" t="s">
        <v>365</v>
      </c>
      <c r="F46" s="671"/>
      <c r="G46" s="673"/>
      <c r="H46" s="674"/>
      <c r="I46" s="651" t="n">
        <f aca="false">'T-STATE'!E25</f>
        <v>0</v>
      </c>
      <c r="J46" s="651" t="n">
        <f aca="false">+I46</f>
        <v>0</v>
      </c>
      <c r="K46" s="653"/>
      <c r="L46" s="591"/>
      <c r="M46" s="591"/>
      <c r="N46" s="591"/>
      <c r="O46" s="591"/>
      <c r="P46" s="591"/>
      <c r="Q46" s="591"/>
      <c r="R46" s="591"/>
      <c r="S46" s="591"/>
      <c r="T46" s="591"/>
      <c r="U46" s="591"/>
      <c r="V46" s="591"/>
      <c r="W46" s="591"/>
      <c r="X46" s="591"/>
      <c r="Y46" s="591"/>
      <c r="Z46" s="591"/>
      <c r="AA46" s="591"/>
    </row>
    <row r="47" customFormat="false" ht="23.25" hidden="false" customHeight="true" outlineLevel="0" collapsed="false">
      <c r="A47" s="585"/>
      <c r="B47" s="675"/>
      <c r="C47" s="676"/>
      <c r="D47" s="677" t="s">
        <v>366</v>
      </c>
      <c r="E47" s="678" t="s">
        <v>367</v>
      </c>
      <c r="F47" s="677"/>
      <c r="G47" s="679"/>
      <c r="H47" s="680"/>
      <c r="I47" s="681" t="n">
        <v>0</v>
      </c>
      <c r="J47" s="681" t="n">
        <f aca="false">+I47</f>
        <v>0</v>
      </c>
      <c r="K47" s="682"/>
      <c r="L47" s="591"/>
      <c r="M47" s="591"/>
      <c r="N47" s="591"/>
      <c r="O47" s="591"/>
      <c r="P47" s="591"/>
      <c r="Q47" s="591"/>
      <c r="R47" s="591"/>
      <c r="S47" s="591"/>
      <c r="T47" s="591"/>
      <c r="U47" s="591"/>
      <c r="V47" s="591"/>
      <c r="W47" s="591"/>
      <c r="X47" s="591"/>
      <c r="Y47" s="591"/>
      <c r="Z47" s="591"/>
      <c r="AA47" s="591"/>
    </row>
    <row r="48" customFormat="false" ht="17.25" hidden="false" customHeight="true" outlineLevel="0" collapsed="false">
      <c r="A48" s="585"/>
      <c r="B48" s="683" t="str">
        <f aca="false">$I$5</f>
        <v>MR  NAME</v>
      </c>
      <c r="C48" s="684"/>
      <c r="D48" s="684"/>
      <c r="E48" s="684"/>
      <c r="F48" s="684"/>
      <c r="G48" s="685"/>
      <c r="H48" s="686" t="str">
        <f aca="false">+H7</f>
        <v>ABCDE12345F</v>
      </c>
      <c r="I48" s="687" t="s">
        <v>352</v>
      </c>
      <c r="J48" s="688" t="s">
        <v>353</v>
      </c>
      <c r="K48" s="689" t="s">
        <v>368</v>
      </c>
      <c r="L48" s="591"/>
      <c r="M48" s="591"/>
      <c r="N48" s="591"/>
      <c r="O48" s="591"/>
      <c r="P48" s="591"/>
      <c r="Q48" s="591"/>
      <c r="R48" s="591"/>
      <c r="S48" s="591"/>
      <c r="T48" s="591"/>
      <c r="U48" s="591"/>
      <c r="V48" s="591"/>
      <c r="W48" s="591"/>
      <c r="X48" s="591"/>
      <c r="Y48" s="591"/>
      <c r="Z48" s="591"/>
      <c r="AA48" s="591"/>
      <c r="AH48" s="665"/>
      <c r="AI48" s="665"/>
      <c r="AJ48" s="665"/>
      <c r="AK48" s="665"/>
      <c r="AL48" s="665"/>
      <c r="AM48" s="665"/>
      <c r="AN48" s="665"/>
      <c r="AO48" s="665"/>
      <c r="AP48" s="665"/>
      <c r="AQ48" s="665"/>
    </row>
    <row r="49" customFormat="false" ht="15.95" hidden="false" customHeight="true" outlineLevel="0" collapsed="false">
      <c r="A49" s="585"/>
      <c r="B49" s="657"/>
      <c r="C49" s="591"/>
      <c r="D49" s="690" t="s">
        <v>369</v>
      </c>
      <c r="E49" s="691" t="s">
        <v>228</v>
      </c>
      <c r="F49" s="690"/>
      <c r="G49" s="692"/>
      <c r="H49" s="693"/>
      <c r="I49" s="651" t="n">
        <f aca="false">'T-STATE'!E27</f>
        <v>0</v>
      </c>
      <c r="J49" s="694" t="n">
        <f aca="false">+I49</f>
        <v>0</v>
      </c>
      <c r="K49" s="653"/>
      <c r="L49" s="591"/>
      <c r="M49" s="591"/>
      <c r="N49" s="591"/>
      <c r="O49" s="591"/>
      <c r="P49" s="591"/>
      <c r="Q49" s="591"/>
      <c r="R49" s="591"/>
      <c r="S49" s="591"/>
      <c r="T49" s="591"/>
      <c r="U49" s="591"/>
      <c r="V49" s="591"/>
      <c r="W49" s="591"/>
      <c r="X49" s="591"/>
      <c r="Y49" s="591"/>
      <c r="Z49" s="591"/>
      <c r="AA49" s="591"/>
    </row>
    <row r="50" customFormat="false" ht="15.95" hidden="false" customHeight="true" outlineLevel="0" collapsed="false">
      <c r="A50" s="585"/>
      <c r="B50" s="657"/>
      <c r="C50" s="591"/>
      <c r="D50" s="671" t="s">
        <v>370</v>
      </c>
      <c r="E50" s="672" t="s">
        <v>371</v>
      </c>
      <c r="F50" s="671"/>
      <c r="G50" s="695"/>
      <c r="H50" s="674"/>
      <c r="I50" s="651" t="n">
        <f aca="false">'T-STATE'!E31</f>
        <v>0</v>
      </c>
      <c r="J50" s="694" t="n">
        <f aca="false">+I50</f>
        <v>0</v>
      </c>
      <c r="K50" s="653"/>
      <c r="L50" s="591"/>
      <c r="M50" s="591"/>
      <c r="N50" s="591"/>
      <c r="O50" s="591"/>
      <c r="P50" s="591"/>
      <c r="Q50" s="591"/>
      <c r="R50" s="591"/>
      <c r="S50" s="591"/>
      <c r="T50" s="591"/>
      <c r="U50" s="591"/>
      <c r="V50" s="591"/>
      <c r="W50" s="591"/>
      <c r="X50" s="591"/>
      <c r="Y50" s="591"/>
      <c r="Z50" s="591"/>
      <c r="AA50" s="591"/>
    </row>
    <row r="51" customFormat="false" ht="15.95" hidden="false" customHeight="true" outlineLevel="0" collapsed="false">
      <c r="A51" s="585"/>
      <c r="B51" s="657"/>
      <c r="C51" s="591"/>
      <c r="D51" s="671" t="s">
        <v>372</v>
      </c>
      <c r="E51" s="672" t="s">
        <v>373</v>
      </c>
      <c r="F51" s="671"/>
      <c r="G51" s="695"/>
      <c r="H51" s="674"/>
      <c r="I51" s="651" t="n">
        <f aca="false">'T-STATE'!E33</f>
        <v>0</v>
      </c>
      <c r="J51" s="694" t="n">
        <f aca="false">+I51</f>
        <v>0</v>
      </c>
      <c r="K51" s="653"/>
      <c r="L51" s="591"/>
      <c r="M51" s="591"/>
      <c r="N51" s="591"/>
      <c r="O51" s="591"/>
      <c r="P51" s="591"/>
      <c r="Q51" s="591"/>
      <c r="R51" s="591"/>
      <c r="S51" s="591"/>
      <c r="T51" s="591"/>
      <c r="U51" s="591"/>
      <c r="V51" s="591"/>
      <c r="W51" s="591"/>
      <c r="X51" s="591"/>
      <c r="Y51" s="591"/>
      <c r="Z51" s="591"/>
      <c r="AA51" s="591"/>
    </row>
    <row r="52" customFormat="false" ht="15.95" hidden="false" customHeight="true" outlineLevel="0" collapsed="false">
      <c r="A52" s="585"/>
      <c r="B52" s="666" t="s">
        <v>374</v>
      </c>
      <c r="C52" s="649"/>
      <c r="D52" s="649"/>
      <c r="E52" s="649" t="s">
        <v>375</v>
      </c>
      <c r="F52" s="642"/>
      <c r="G52" s="696"/>
      <c r="H52" s="674"/>
      <c r="I52" s="651" t="n">
        <f aca="false">'T-STATE'!E35</f>
        <v>0</v>
      </c>
      <c r="J52" s="694" t="n">
        <f aca="false">I52</f>
        <v>0</v>
      </c>
      <c r="K52" s="653"/>
      <c r="L52" s="591"/>
      <c r="M52" s="591"/>
      <c r="N52" s="591"/>
      <c r="O52" s="591"/>
      <c r="P52" s="591"/>
      <c r="Q52" s="591"/>
      <c r="R52" s="591"/>
      <c r="S52" s="591"/>
      <c r="T52" s="591"/>
      <c r="U52" s="591"/>
      <c r="V52" s="591"/>
      <c r="W52" s="591"/>
      <c r="X52" s="591"/>
      <c r="Y52" s="591"/>
      <c r="Z52" s="591"/>
      <c r="AA52" s="591"/>
    </row>
    <row r="53" customFormat="false" ht="15.95" hidden="false" customHeight="true" outlineLevel="0" collapsed="false">
      <c r="A53" s="585"/>
      <c r="B53" s="666" t="s">
        <v>376</v>
      </c>
      <c r="C53" s="649"/>
      <c r="D53" s="649"/>
      <c r="E53" s="642"/>
      <c r="F53" s="642"/>
      <c r="G53" s="695"/>
      <c r="H53" s="674"/>
      <c r="I53" s="651" t="n">
        <v>0</v>
      </c>
      <c r="J53" s="694" t="n">
        <f aca="false">I53</f>
        <v>0</v>
      </c>
      <c r="K53" s="697" t="n">
        <f aca="false">'T-STATE'!E36</f>
        <v>106345</v>
      </c>
      <c r="L53" s="591"/>
      <c r="M53" s="591"/>
      <c r="N53" s="591"/>
      <c r="O53" s="591"/>
      <c r="P53" s="591"/>
      <c r="Q53" s="591"/>
      <c r="R53" s="591"/>
      <c r="S53" s="591"/>
      <c r="T53" s="591"/>
      <c r="U53" s="591"/>
      <c r="V53" s="591"/>
      <c r="W53" s="591"/>
      <c r="X53" s="591"/>
      <c r="Y53" s="591"/>
      <c r="Z53" s="591"/>
      <c r="AA53" s="591"/>
    </row>
    <row r="54" customFormat="false" ht="15.95" hidden="false" customHeight="true" outlineLevel="0" collapsed="false">
      <c r="A54" s="585"/>
      <c r="B54" s="598" t="s">
        <v>377</v>
      </c>
      <c r="C54" s="642"/>
      <c r="D54" s="642"/>
      <c r="E54" s="642"/>
      <c r="F54" s="642"/>
      <c r="G54" s="698"/>
      <c r="H54" s="699"/>
      <c r="I54" s="591"/>
      <c r="J54" s="591"/>
      <c r="K54" s="653"/>
      <c r="L54" s="591"/>
      <c r="M54" s="591"/>
      <c r="N54" s="591"/>
      <c r="O54" s="591"/>
      <c r="P54" s="591"/>
      <c r="Q54" s="591"/>
      <c r="R54" s="591"/>
      <c r="S54" s="591"/>
      <c r="T54" s="591"/>
      <c r="U54" s="591"/>
      <c r="V54" s="591"/>
      <c r="W54" s="591"/>
      <c r="X54" s="591"/>
      <c r="Y54" s="591"/>
      <c r="Z54" s="591"/>
      <c r="AA54" s="591"/>
    </row>
    <row r="55" customFormat="false" ht="15.95" hidden="false" customHeight="true" outlineLevel="0" collapsed="false">
      <c r="A55" s="585"/>
      <c r="B55" s="700" t="s">
        <v>355</v>
      </c>
      <c r="C55" s="701" t="s">
        <v>378</v>
      </c>
      <c r="D55" s="642"/>
      <c r="E55" s="642"/>
      <c r="F55" s="642"/>
      <c r="G55" s="591"/>
      <c r="H55" s="591"/>
      <c r="I55" s="651" t="n">
        <f aca="false">'T-STATE'!F39</f>
        <v>0</v>
      </c>
      <c r="J55" s="702" t="n">
        <f aca="false">I55</f>
        <v>0</v>
      </c>
      <c r="K55" s="653"/>
      <c r="L55" s="591"/>
      <c r="M55" s="591"/>
      <c r="N55" s="591"/>
      <c r="O55" s="591"/>
      <c r="P55" s="591"/>
      <c r="Q55" s="591"/>
      <c r="R55" s="591"/>
      <c r="S55" s="591"/>
      <c r="T55" s="591"/>
      <c r="U55" s="591"/>
      <c r="V55" s="591"/>
      <c r="W55" s="591"/>
      <c r="X55" s="591"/>
      <c r="Y55" s="591"/>
      <c r="Z55" s="591"/>
      <c r="AA55" s="591"/>
    </row>
    <row r="56" customFormat="false" ht="15.95" hidden="false" customHeight="true" outlineLevel="0" collapsed="false">
      <c r="A56" s="585"/>
      <c r="B56" s="700" t="s">
        <v>356</v>
      </c>
      <c r="C56" s="701" t="str">
        <f aca="false">'T-STATE'!C40</f>
        <v>U/S  80</v>
      </c>
      <c r="D56" s="703" t="str">
        <f aca="false">'T-STATE'!B40</f>
        <v>.</v>
      </c>
      <c r="F56" s="642"/>
      <c r="G56" s="591"/>
      <c r="H56" s="591"/>
      <c r="I56" s="651" t="n">
        <f aca="false">'T-STATE'!F40</f>
        <v>0</v>
      </c>
      <c r="J56" s="702" t="n">
        <f aca="false">I56</f>
        <v>0</v>
      </c>
      <c r="K56" s="653"/>
      <c r="L56" s="591"/>
      <c r="M56" s="591"/>
      <c r="N56" s="591"/>
      <c r="O56" s="591"/>
      <c r="P56" s="591"/>
      <c r="Q56" s="591"/>
      <c r="R56" s="591"/>
      <c r="S56" s="591"/>
      <c r="T56" s="591"/>
      <c r="U56" s="591"/>
      <c r="V56" s="591"/>
      <c r="W56" s="591"/>
      <c r="X56" s="591"/>
      <c r="Y56" s="591"/>
      <c r="Z56" s="591"/>
      <c r="AA56" s="591"/>
    </row>
    <row r="57" customFormat="false" ht="15.95" hidden="false" customHeight="true" outlineLevel="0" collapsed="false">
      <c r="A57" s="585"/>
      <c r="B57" s="700" t="s">
        <v>379</v>
      </c>
      <c r="C57" s="701" t="str">
        <f aca="false">'T-STATE'!C41</f>
        <v>U/S  80</v>
      </c>
      <c r="D57" s="703" t="str">
        <f aca="false">'T-STATE'!B41</f>
        <v>.</v>
      </c>
      <c r="F57" s="642"/>
      <c r="G57" s="591"/>
      <c r="H57" s="591"/>
      <c r="I57" s="651" t="n">
        <f aca="false">'T-STATE'!F41</f>
        <v>0</v>
      </c>
      <c r="J57" s="702" t="n">
        <f aca="false">I57</f>
        <v>0</v>
      </c>
      <c r="K57" s="653"/>
      <c r="L57" s="591"/>
      <c r="M57" s="591"/>
      <c r="N57" s="591"/>
      <c r="O57" s="591"/>
      <c r="P57" s="591"/>
      <c r="Q57" s="591"/>
      <c r="R57" s="591"/>
      <c r="S57" s="591"/>
      <c r="T57" s="591"/>
      <c r="U57" s="591"/>
      <c r="V57" s="591"/>
      <c r="W57" s="591"/>
      <c r="X57" s="591"/>
      <c r="Y57" s="591"/>
      <c r="Z57" s="591"/>
      <c r="AA57" s="591"/>
    </row>
    <row r="58" customFormat="false" ht="15.95" hidden="false" customHeight="true" outlineLevel="0" collapsed="false">
      <c r="A58" s="585"/>
      <c r="B58" s="704" t="s">
        <v>380</v>
      </c>
      <c r="C58" s="705" t="str">
        <f aca="false">'T-STATE'!B38</f>
        <v>BONDS  UP TO 20000 IN </v>
      </c>
      <c r="E58" s="642"/>
      <c r="F58" s="705" t="str">
        <f aca="false">'T-STATE'!C38</f>
        <v>U/S  80 CCF</v>
      </c>
      <c r="G58" s="591"/>
      <c r="H58" s="591"/>
      <c r="I58" s="706" t="n">
        <f aca="false">'T-STATE'!F38</f>
        <v>0</v>
      </c>
      <c r="J58" s="707" t="n">
        <f aca="false">I58</f>
        <v>0</v>
      </c>
      <c r="K58" s="653"/>
      <c r="L58" s="591"/>
      <c r="M58" s="591"/>
      <c r="N58" s="591"/>
      <c r="O58" s="591"/>
      <c r="P58" s="591"/>
      <c r="Q58" s="591"/>
      <c r="R58" s="591"/>
      <c r="S58" s="591"/>
      <c r="T58" s="591"/>
      <c r="U58" s="591"/>
      <c r="V58" s="591"/>
      <c r="W58" s="591"/>
      <c r="X58" s="591"/>
      <c r="Y58" s="591"/>
      <c r="Z58" s="591"/>
      <c r="AA58" s="591"/>
    </row>
    <row r="59" customFormat="false" ht="15.95" hidden="false" customHeight="true" outlineLevel="0" collapsed="false">
      <c r="A59" s="585"/>
      <c r="B59" s="598" t="s">
        <v>381</v>
      </c>
      <c r="C59" s="642"/>
      <c r="D59" s="642"/>
      <c r="E59" s="642"/>
      <c r="F59" s="642"/>
      <c r="G59" s="658"/>
      <c r="H59" s="658"/>
      <c r="I59" s="708"/>
      <c r="J59" s="709"/>
      <c r="K59" s="662" t="n">
        <f aca="false">IF(SUM(J40:J51,J52:J53)&lt;100000,SUM(J40:J51,J52:J53),100000)+J55+J56+J57+J58</f>
        <v>100000</v>
      </c>
      <c r="L59" s="591"/>
      <c r="M59" s="591"/>
      <c r="N59" s="591"/>
      <c r="O59" s="591"/>
      <c r="P59" s="591"/>
      <c r="Q59" s="591"/>
      <c r="R59" s="591"/>
      <c r="S59" s="591"/>
      <c r="T59" s="591"/>
      <c r="U59" s="591"/>
      <c r="V59" s="591"/>
      <c r="W59" s="591"/>
      <c r="X59" s="591"/>
      <c r="Y59" s="591"/>
      <c r="Z59" s="591"/>
      <c r="AA59" s="591"/>
    </row>
    <row r="60" customFormat="false" ht="15.95" hidden="false" customHeight="true" outlineLevel="0" collapsed="false">
      <c r="A60" s="585"/>
      <c r="B60" s="598" t="s">
        <v>382</v>
      </c>
      <c r="C60" s="642"/>
      <c r="D60" s="642"/>
      <c r="E60" s="642"/>
      <c r="F60" s="642"/>
      <c r="G60" s="658"/>
      <c r="H60" s="658"/>
      <c r="I60" s="708"/>
      <c r="J60" s="709"/>
      <c r="K60" s="662" t="n">
        <f aca="false">+K37-K59</f>
        <v>609743</v>
      </c>
      <c r="L60" s="591"/>
      <c r="M60" s="591"/>
      <c r="N60" s="591"/>
      <c r="O60" s="591"/>
      <c r="P60" s="591"/>
      <c r="Q60" s="591"/>
      <c r="R60" s="591"/>
      <c r="S60" s="591"/>
      <c r="T60" s="591"/>
      <c r="U60" s="591"/>
      <c r="V60" s="591"/>
      <c r="W60" s="591"/>
      <c r="X60" s="591"/>
      <c r="Y60" s="591"/>
      <c r="Z60" s="591"/>
      <c r="AA60" s="591"/>
    </row>
    <row r="61" customFormat="false" ht="15.95" hidden="false" customHeight="true" outlineLevel="0" collapsed="false">
      <c r="A61" s="585"/>
      <c r="B61" s="598" t="s">
        <v>383</v>
      </c>
      <c r="C61" s="642"/>
      <c r="D61" s="642"/>
      <c r="E61" s="642"/>
      <c r="F61" s="642"/>
      <c r="G61" s="658"/>
      <c r="H61" s="658"/>
      <c r="I61" s="708"/>
      <c r="J61" s="709"/>
      <c r="K61" s="710" t="n">
        <f aca="false">'T-STATE'!G51</f>
        <v>51948</v>
      </c>
      <c r="L61" s="591"/>
      <c r="M61" s="591"/>
      <c r="N61" s="591"/>
      <c r="O61" s="591"/>
      <c r="P61" s="591"/>
      <c r="Q61" s="591"/>
      <c r="R61" s="591"/>
      <c r="S61" s="591"/>
      <c r="T61" s="591"/>
      <c r="U61" s="591"/>
      <c r="V61" s="591"/>
      <c r="W61" s="591"/>
      <c r="X61" s="591"/>
      <c r="Y61" s="591"/>
      <c r="Z61" s="591"/>
      <c r="AA61" s="591"/>
    </row>
    <row r="62" customFormat="false" ht="15.95" hidden="false" customHeight="true" outlineLevel="0" collapsed="false">
      <c r="A62" s="585"/>
      <c r="B62" s="598" t="s">
        <v>384</v>
      </c>
      <c r="C62" s="642"/>
      <c r="D62" s="642"/>
      <c r="E62" s="642"/>
      <c r="F62" s="642"/>
      <c r="G62" s="642"/>
      <c r="H62" s="599"/>
      <c r="I62" s="708"/>
      <c r="J62" s="709"/>
      <c r="K62" s="662" t="n">
        <v>0</v>
      </c>
      <c r="L62" s="591"/>
      <c r="M62" s="591"/>
      <c r="N62" s="591"/>
      <c r="O62" s="591"/>
      <c r="P62" s="591"/>
      <c r="Q62" s="591"/>
      <c r="R62" s="591"/>
      <c r="S62" s="591"/>
      <c r="T62" s="591"/>
      <c r="U62" s="591"/>
      <c r="V62" s="591"/>
      <c r="W62" s="591"/>
      <c r="X62" s="591"/>
      <c r="Y62" s="591"/>
      <c r="Z62" s="591"/>
      <c r="AA62" s="591"/>
    </row>
    <row r="63" customFormat="false" ht="15.95" hidden="false" customHeight="true" outlineLevel="0" collapsed="false">
      <c r="A63" s="585"/>
      <c r="B63" s="598" t="s">
        <v>385</v>
      </c>
      <c r="C63" s="642"/>
      <c r="D63" s="642"/>
      <c r="E63" s="642"/>
      <c r="F63" s="642"/>
      <c r="G63" s="642"/>
      <c r="H63" s="599"/>
      <c r="I63" s="708"/>
      <c r="J63" s="709"/>
      <c r="K63" s="662" t="n">
        <f aca="false">ROUND((K61*0.03),0)</f>
        <v>1558</v>
      </c>
      <c r="L63" s="591"/>
      <c r="M63" s="591"/>
      <c r="N63" s="591"/>
      <c r="O63" s="591"/>
      <c r="P63" s="591"/>
      <c r="Q63" s="591"/>
      <c r="R63" s="591"/>
      <c r="S63" s="591"/>
      <c r="T63" s="591"/>
      <c r="U63" s="591"/>
      <c r="V63" s="591"/>
      <c r="W63" s="591"/>
      <c r="X63" s="591"/>
      <c r="Y63" s="591"/>
      <c r="Z63" s="591"/>
      <c r="AA63" s="591"/>
    </row>
    <row r="64" customFormat="false" ht="15.95" hidden="false" customHeight="true" outlineLevel="0" collapsed="false">
      <c r="A64" s="585"/>
      <c r="B64" s="598" t="s">
        <v>386</v>
      </c>
      <c r="C64" s="642"/>
      <c r="D64" s="642"/>
      <c r="E64" s="642"/>
      <c r="F64" s="642"/>
      <c r="G64" s="642"/>
      <c r="H64" s="599"/>
      <c r="I64" s="708"/>
      <c r="J64" s="709"/>
      <c r="K64" s="662" t="n">
        <f aca="false">K61+K62+K63</f>
        <v>53506</v>
      </c>
      <c r="L64" s="591"/>
      <c r="M64" s="591"/>
      <c r="N64" s="591"/>
      <c r="O64" s="591"/>
      <c r="P64" s="591"/>
      <c r="Q64" s="591"/>
      <c r="R64" s="591"/>
      <c r="S64" s="591"/>
      <c r="T64" s="591"/>
      <c r="U64" s="591"/>
      <c r="V64" s="591"/>
      <c r="W64" s="591"/>
      <c r="X64" s="591"/>
      <c r="Y64" s="591"/>
      <c r="Z64" s="591"/>
      <c r="AA64" s="591"/>
    </row>
    <row r="65" customFormat="false" ht="15.95" hidden="false" customHeight="true" outlineLevel="0" collapsed="false">
      <c r="A65" s="585"/>
      <c r="B65" s="598" t="s">
        <v>387</v>
      </c>
      <c r="C65" s="642"/>
      <c r="D65" s="642"/>
      <c r="E65" s="642"/>
      <c r="F65" s="642"/>
      <c r="G65" s="642"/>
      <c r="H65" s="599"/>
      <c r="I65" s="708"/>
      <c r="J65" s="709"/>
      <c r="K65" s="662" t="n">
        <f aca="false">'T-STATE'!G55</f>
        <v>0</v>
      </c>
      <c r="L65" s="591"/>
      <c r="M65" s="591"/>
      <c r="N65" s="591"/>
      <c r="O65" s="591"/>
      <c r="P65" s="591"/>
      <c r="Q65" s="591"/>
      <c r="R65" s="591"/>
      <c r="S65" s="591"/>
      <c r="T65" s="591"/>
      <c r="U65" s="591"/>
      <c r="V65" s="591"/>
      <c r="W65" s="591"/>
      <c r="X65" s="591"/>
      <c r="Y65" s="591"/>
      <c r="Z65" s="591"/>
      <c r="AA65" s="591"/>
    </row>
    <row r="66" customFormat="false" ht="15.95" hidden="false" customHeight="true" outlineLevel="0" collapsed="false">
      <c r="A66" s="585"/>
      <c r="B66" s="598" t="s">
        <v>388</v>
      </c>
      <c r="C66" s="642"/>
      <c r="D66" s="642"/>
      <c r="E66" s="642"/>
      <c r="F66" s="642"/>
      <c r="G66" s="642"/>
      <c r="H66" s="599"/>
      <c r="I66" s="708"/>
      <c r="J66" s="709"/>
      <c r="K66" s="662" t="n">
        <f aca="false">K64-K65</f>
        <v>53506</v>
      </c>
      <c r="L66" s="591"/>
      <c r="M66" s="591"/>
      <c r="N66" s="591"/>
      <c r="O66" s="591"/>
      <c r="P66" s="591"/>
      <c r="Q66" s="591"/>
      <c r="R66" s="591"/>
      <c r="S66" s="591"/>
      <c r="T66" s="591"/>
      <c r="U66" s="591"/>
      <c r="V66" s="591"/>
      <c r="W66" s="591"/>
      <c r="X66" s="591"/>
      <c r="Y66" s="591"/>
      <c r="Z66" s="591"/>
      <c r="AA66" s="591"/>
    </row>
    <row r="67" customFormat="false" ht="15.95" hidden="false" customHeight="true" outlineLevel="0" collapsed="false">
      <c r="A67" s="585"/>
      <c r="B67" s="711" t="s">
        <v>389</v>
      </c>
      <c r="C67" s="712"/>
      <c r="D67" s="712"/>
      <c r="E67" s="712"/>
      <c r="F67" s="712"/>
      <c r="G67" s="712"/>
      <c r="H67" s="713"/>
      <c r="I67" s="714"/>
      <c r="J67" s="709" t="n">
        <f aca="false">'T- INPUT'!E40</f>
        <v>53510</v>
      </c>
      <c r="K67" s="662" t="n">
        <f aca="false">J67</f>
        <v>53510</v>
      </c>
      <c r="L67" s="591"/>
      <c r="M67" s="591"/>
      <c r="N67" s="591"/>
      <c r="O67" s="591"/>
      <c r="P67" s="591"/>
      <c r="Q67" s="591"/>
      <c r="R67" s="591"/>
      <c r="S67" s="591"/>
      <c r="T67" s="591"/>
      <c r="U67" s="591"/>
      <c r="V67" s="591"/>
      <c r="W67" s="591"/>
      <c r="X67" s="591"/>
      <c r="Y67" s="591"/>
      <c r="Z67" s="591"/>
      <c r="AA67" s="591"/>
    </row>
    <row r="68" customFormat="false" ht="15.95" hidden="false" customHeight="true" outlineLevel="0" collapsed="false">
      <c r="A68" s="585"/>
      <c r="B68" s="715" t="s">
        <v>390</v>
      </c>
      <c r="C68" s="712"/>
      <c r="D68" s="712"/>
      <c r="E68" s="712"/>
      <c r="F68" s="712"/>
      <c r="G68" s="712"/>
      <c r="H68" s="713"/>
      <c r="I68" s="648"/>
      <c r="J68" s="716" t="n">
        <v>0</v>
      </c>
      <c r="K68" s="717" t="n">
        <f aca="false">J68</f>
        <v>0</v>
      </c>
      <c r="L68" s="591"/>
      <c r="M68" s="591"/>
      <c r="N68" s="591"/>
      <c r="O68" s="591"/>
      <c r="P68" s="591"/>
      <c r="Q68" s="591"/>
      <c r="R68" s="591"/>
      <c r="S68" s="591"/>
      <c r="T68" s="591"/>
      <c r="U68" s="591"/>
      <c r="V68" s="591"/>
      <c r="W68" s="591"/>
      <c r="X68" s="591"/>
      <c r="Y68" s="591"/>
      <c r="Z68" s="591"/>
      <c r="AA68" s="591"/>
    </row>
    <row r="69" customFormat="false" ht="15.95" hidden="false" customHeight="true" outlineLevel="0" collapsed="false">
      <c r="A69" s="585"/>
      <c r="B69" s="657" t="s">
        <v>391</v>
      </c>
      <c r="C69" s="642"/>
      <c r="D69" s="642"/>
      <c r="E69" s="642"/>
      <c r="F69" s="642"/>
      <c r="G69" s="642"/>
      <c r="H69" s="599"/>
      <c r="I69" s="718" t="str">
        <f aca="false">IF(K69&gt;=0,"PAYABLE","REFUNDABLE")</f>
        <v>REFUNDABLE</v>
      </c>
      <c r="J69" s="719"/>
      <c r="K69" s="720" t="n">
        <f aca="false">K66-K67+K68</f>
        <v>-4</v>
      </c>
      <c r="L69" s="591"/>
      <c r="M69" s="591"/>
      <c r="N69" s="591"/>
      <c r="O69" s="591"/>
      <c r="P69" s="591"/>
      <c r="Q69" s="591"/>
      <c r="R69" s="591"/>
      <c r="S69" s="591"/>
      <c r="T69" s="591"/>
      <c r="U69" s="591"/>
      <c r="V69" s="591"/>
      <c r="W69" s="591"/>
      <c r="X69" s="591"/>
      <c r="Y69" s="591"/>
      <c r="Z69" s="591"/>
      <c r="AA69" s="591"/>
    </row>
    <row r="70" customFormat="false" ht="15.95" hidden="false" customHeight="true" outlineLevel="0" collapsed="false">
      <c r="A70" s="585"/>
      <c r="B70" s="721" t="s">
        <v>392</v>
      </c>
      <c r="C70" s="721"/>
      <c r="D70" s="721"/>
      <c r="E70" s="721"/>
      <c r="F70" s="721"/>
      <c r="G70" s="721"/>
      <c r="H70" s="721"/>
      <c r="I70" s="721"/>
      <c r="J70" s="721"/>
      <c r="K70" s="721"/>
      <c r="L70" s="591"/>
      <c r="M70" s="591"/>
      <c r="N70" s="591"/>
      <c r="O70" s="591"/>
      <c r="P70" s="591"/>
      <c r="Q70" s="591"/>
      <c r="R70" s="591"/>
      <c r="S70" s="591"/>
      <c r="T70" s="591"/>
      <c r="U70" s="591"/>
      <c r="V70" s="591"/>
      <c r="W70" s="591"/>
      <c r="X70" s="591"/>
      <c r="Y70" s="591"/>
      <c r="Z70" s="591"/>
      <c r="AA70" s="591"/>
    </row>
    <row r="71" s="726" customFormat="true" ht="35.25" hidden="false" customHeight="true" outlineLevel="0" collapsed="false">
      <c r="A71" s="722"/>
      <c r="B71" s="723" t="s">
        <v>393</v>
      </c>
      <c r="C71" s="723" t="s">
        <v>182</v>
      </c>
      <c r="D71" s="723" t="s">
        <v>394</v>
      </c>
      <c r="E71" s="723" t="s">
        <v>395</v>
      </c>
      <c r="F71" s="723" t="s">
        <v>396</v>
      </c>
      <c r="G71" s="723" t="s">
        <v>397</v>
      </c>
      <c r="H71" s="723" t="s">
        <v>398</v>
      </c>
      <c r="I71" s="723" t="s">
        <v>399</v>
      </c>
      <c r="J71" s="724" t="s">
        <v>400</v>
      </c>
      <c r="K71" s="724"/>
      <c r="L71" s="725"/>
      <c r="M71" s="725"/>
      <c r="N71" s="725"/>
      <c r="O71" s="725"/>
      <c r="P71" s="725"/>
      <c r="Q71" s="725"/>
      <c r="R71" s="725"/>
      <c r="S71" s="725"/>
      <c r="T71" s="725"/>
      <c r="U71" s="725"/>
      <c r="V71" s="725"/>
      <c r="W71" s="725"/>
      <c r="X71" s="725"/>
      <c r="Y71" s="725"/>
      <c r="Z71" s="725"/>
      <c r="AA71" s="725"/>
      <c r="AH71" s="727"/>
      <c r="AI71" s="727"/>
      <c r="AJ71" s="727"/>
      <c r="AK71" s="727"/>
      <c r="AL71" s="727"/>
      <c r="AM71" s="727"/>
      <c r="AN71" s="727"/>
      <c r="AO71" s="727"/>
      <c r="AP71" s="727"/>
      <c r="AQ71" s="727"/>
    </row>
    <row r="72" customFormat="false" ht="14.25" hidden="false" customHeight="true" outlineLevel="0" collapsed="false">
      <c r="A72" s="585"/>
      <c r="B72" s="728" t="n">
        <v>1</v>
      </c>
      <c r="C72" s="729" t="n">
        <f aca="false">IF(F72="","",F72-E72)</f>
        <v>4330</v>
      </c>
      <c r="D72" s="730"/>
      <c r="E72" s="731" t="n">
        <f aca="false">IF(F72="","",ROUNDUP(F72*0.029,0))</f>
        <v>130</v>
      </c>
      <c r="F72" s="732" t="n">
        <f aca="false">IF('TAX INPUT'!$C$13='T- INPUT'!$E$16,'PAY 12-13'!R8,"")</f>
        <v>4460</v>
      </c>
      <c r="G72" s="733"/>
      <c r="H72" s="733"/>
      <c r="I72" s="734"/>
      <c r="J72" s="735"/>
      <c r="K72" s="735"/>
      <c r="L72" s="591"/>
      <c r="M72" s="591"/>
      <c r="N72" s="736"/>
      <c r="O72" s="591"/>
      <c r="P72" s="736"/>
      <c r="Q72" s="591"/>
      <c r="R72" s="591"/>
      <c r="S72" s="591"/>
      <c r="T72" s="591"/>
      <c r="U72" s="591"/>
      <c r="V72" s="591"/>
      <c r="W72" s="591"/>
      <c r="X72" s="591"/>
      <c r="Y72" s="591"/>
      <c r="Z72" s="591"/>
      <c r="AA72" s="591"/>
    </row>
    <row r="73" customFormat="false" ht="14.25" hidden="false" customHeight="true" outlineLevel="0" collapsed="false">
      <c r="A73" s="585"/>
      <c r="B73" s="737" t="n">
        <v>2</v>
      </c>
      <c r="C73" s="729" t="n">
        <f aca="false">IF(F73="","",F73-E73)</f>
        <v>4330</v>
      </c>
      <c r="D73" s="730"/>
      <c r="E73" s="731" t="n">
        <f aca="false">IF(F73="","",ROUNDUP(F73*0.029,0))</f>
        <v>130</v>
      </c>
      <c r="F73" s="738" t="n">
        <f aca="false">IF('TAX INPUT'!$C$13='T- INPUT'!$E$16,'PAY 12-13'!R9,"")</f>
        <v>4460</v>
      </c>
      <c r="G73" s="739"/>
      <c r="H73" s="740"/>
      <c r="I73" s="741"/>
      <c r="J73" s="742"/>
      <c r="K73" s="742"/>
      <c r="L73" s="591"/>
      <c r="M73" s="591"/>
      <c r="N73" s="743"/>
      <c r="O73" s="744"/>
      <c r="P73" s="743"/>
      <c r="R73" s="591"/>
      <c r="S73" s="591"/>
      <c r="T73" s="591"/>
      <c r="U73" s="591"/>
      <c r="V73" s="591"/>
      <c r="W73" s="591"/>
      <c r="X73" s="591"/>
      <c r="Y73" s="591"/>
      <c r="Z73" s="591"/>
      <c r="AA73" s="591"/>
    </row>
    <row r="74" customFormat="false" ht="14.25" hidden="false" customHeight="true" outlineLevel="0" collapsed="false">
      <c r="A74" s="585"/>
      <c r="B74" s="737" t="n">
        <v>3</v>
      </c>
      <c r="C74" s="729" t="n">
        <f aca="false">IF(F74="","",F74-E74)</f>
        <v>4330</v>
      </c>
      <c r="D74" s="730"/>
      <c r="E74" s="731" t="n">
        <f aca="false">IF(F74="","",ROUNDUP(F74*0.029,0))</f>
        <v>130</v>
      </c>
      <c r="F74" s="738" t="n">
        <f aca="false">IF('TAX INPUT'!$C$13='T- INPUT'!$E$16,'PAY 12-13'!R10,"")</f>
        <v>4460</v>
      </c>
      <c r="G74" s="739"/>
      <c r="H74" s="740"/>
      <c r="I74" s="741"/>
      <c r="J74" s="742"/>
      <c r="K74" s="742"/>
      <c r="L74" s="591"/>
      <c r="M74" s="591"/>
      <c r="N74" s="743"/>
      <c r="O74" s="744"/>
      <c r="P74" s="743"/>
      <c r="R74" s="591"/>
      <c r="S74" s="591"/>
      <c r="T74" s="591"/>
      <c r="U74" s="591"/>
      <c r="V74" s="591"/>
      <c r="W74" s="591"/>
      <c r="X74" s="591"/>
      <c r="Y74" s="591"/>
      <c r="Z74" s="591"/>
      <c r="AA74" s="591"/>
    </row>
    <row r="75" customFormat="false" ht="14.25" hidden="false" customHeight="true" outlineLevel="0" collapsed="false">
      <c r="A75" s="585"/>
      <c r="B75" s="737" t="n">
        <v>4</v>
      </c>
      <c r="C75" s="729" t="n">
        <f aca="false">IF(F75="","",F75-E75)</f>
        <v>4330</v>
      </c>
      <c r="D75" s="730"/>
      <c r="E75" s="731" t="n">
        <f aca="false">IF(F75="","",ROUNDUP(F75*0.029,0))</f>
        <v>130</v>
      </c>
      <c r="F75" s="738" t="n">
        <f aca="false">IF('TAX INPUT'!$C$13='T- INPUT'!$E$16,'PAY 12-13'!R11,"")</f>
        <v>4460</v>
      </c>
      <c r="G75" s="739"/>
      <c r="H75" s="740"/>
      <c r="I75" s="741"/>
      <c r="J75" s="742"/>
      <c r="K75" s="742"/>
      <c r="L75" s="591"/>
      <c r="M75" s="591"/>
      <c r="N75" s="743"/>
      <c r="O75" s="744"/>
      <c r="P75" s="743"/>
      <c r="R75" s="591"/>
      <c r="S75" s="591"/>
      <c r="T75" s="591"/>
      <c r="U75" s="591"/>
      <c r="V75" s="591"/>
      <c r="W75" s="591"/>
      <c r="X75" s="591"/>
      <c r="Y75" s="591"/>
      <c r="Z75" s="591"/>
      <c r="AA75" s="591"/>
    </row>
    <row r="76" customFormat="false" ht="14.25" hidden="false" customHeight="true" outlineLevel="0" collapsed="false">
      <c r="A76" s="585"/>
      <c r="B76" s="737" t="n">
        <v>5</v>
      </c>
      <c r="C76" s="729" t="n">
        <f aca="false">IF(F76="","",F76-E76)</f>
        <v>4330</v>
      </c>
      <c r="D76" s="730"/>
      <c r="E76" s="731" t="n">
        <f aca="false">IF(F76="","",ROUNDUP(F76*0.029,0))</f>
        <v>130</v>
      </c>
      <c r="F76" s="738" t="n">
        <f aca="false">IF('TAX INPUT'!$C$13='T- INPUT'!$E$16,'PAY 12-13'!R12,"")</f>
        <v>4460</v>
      </c>
      <c r="G76" s="739"/>
      <c r="H76" s="740"/>
      <c r="I76" s="741"/>
      <c r="J76" s="742"/>
      <c r="K76" s="742"/>
      <c r="L76" s="591"/>
      <c r="M76" s="591"/>
      <c r="N76" s="743"/>
      <c r="O76" s="744"/>
      <c r="P76" s="743"/>
      <c r="R76" s="591"/>
      <c r="S76" s="591"/>
      <c r="T76" s="591"/>
      <c r="U76" s="591"/>
      <c r="V76" s="591"/>
      <c r="W76" s="591"/>
      <c r="X76" s="591"/>
      <c r="Y76" s="591"/>
      <c r="Z76" s="591"/>
      <c r="AA76" s="591"/>
    </row>
    <row r="77" customFormat="false" ht="14.25" hidden="false" customHeight="true" outlineLevel="0" collapsed="false">
      <c r="A77" s="585"/>
      <c r="B77" s="737" t="n">
        <v>6</v>
      </c>
      <c r="C77" s="729" t="n">
        <f aca="false">IF(F77="","",F77-E77)</f>
        <v>4330</v>
      </c>
      <c r="D77" s="730"/>
      <c r="E77" s="731" t="n">
        <f aca="false">IF(F77="","",ROUNDUP(F77*0.029,0))</f>
        <v>130</v>
      </c>
      <c r="F77" s="738" t="n">
        <f aca="false">IF('TAX INPUT'!$C$13='T- INPUT'!$E$16,'PAY 12-13'!R13,"")</f>
        <v>4460</v>
      </c>
      <c r="G77" s="739"/>
      <c r="H77" s="740"/>
      <c r="I77" s="741"/>
      <c r="J77" s="742"/>
      <c r="K77" s="742"/>
      <c r="L77" s="591"/>
      <c r="M77" s="591"/>
      <c r="N77" s="743"/>
      <c r="O77" s="744"/>
      <c r="P77" s="743"/>
      <c r="R77" s="591"/>
      <c r="S77" s="591"/>
      <c r="T77" s="591"/>
      <c r="U77" s="591"/>
      <c r="V77" s="591"/>
      <c r="W77" s="591"/>
      <c r="X77" s="591"/>
      <c r="Y77" s="591"/>
      <c r="Z77" s="591"/>
      <c r="AA77" s="591"/>
    </row>
    <row r="78" customFormat="false" ht="14.25" hidden="false" customHeight="true" outlineLevel="0" collapsed="false">
      <c r="A78" s="585"/>
      <c r="B78" s="737" t="n">
        <v>7</v>
      </c>
      <c r="C78" s="729" t="n">
        <f aca="false">IF(F78="","",F78-E78)</f>
        <v>4330</v>
      </c>
      <c r="D78" s="730"/>
      <c r="E78" s="731" t="n">
        <f aca="false">IF(F78="","",ROUNDUP(F78*0.029,0))</f>
        <v>130</v>
      </c>
      <c r="F78" s="738" t="n">
        <f aca="false">IF('TAX INPUT'!$C$13='T- INPUT'!$E$16,'PAY 12-13'!R14,"")</f>
        <v>4460</v>
      </c>
      <c r="G78" s="739"/>
      <c r="H78" s="740"/>
      <c r="I78" s="741"/>
      <c r="J78" s="742"/>
      <c r="K78" s="742"/>
      <c r="L78" s="591"/>
      <c r="M78" s="591"/>
      <c r="N78" s="743"/>
      <c r="O78" s="744"/>
      <c r="P78" s="743"/>
      <c r="R78" s="591"/>
      <c r="S78" s="591"/>
      <c r="T78" s="591"/>
      <c r="U78" s="591"/>
      <c r="V78" s="591"/>
      <c r="W78" s="591"/>
      <c r="X78" s="591"/>
      <c r="Y78" s="591"/>
      <c r="Z78" s="591"/>
      <c r="AA78" s="591"/>
    </row>
    <row r="79" customFormat="false" ht="14.25" hidden="false" customHeight="true" outlineLevel="0" collapsed="false">
      <c r="A79" s="585"/>
      <c r="B79" s="737" t="n">
        <v>8</v>
      </c>
      <c r="C79" s="729" t="n">
        <f aca="false">IF(F79="","",F79-E79)</f>
        <v>4330</v>
      </c>
      <c r="D79" s="730"/>
      <c r="E79" s="731" t="n">
        <f aca="false">IF(F79="","",ROUNDUP(F79*0.029,0))</f>
        <v>130</v>
      </c>
      <c r="F79" s="738" t="n">
        <f aca="false">IF('TAX INPUT'!$C$13='T- INPUT'!$E$16,'PAY 12-13'!R15,"")</f>
        <v>4460</v>
      </c>
      <c r="G79" s="739"/>
      <c r="H79" s="740"/>
      <c r="I79" s="741"/>
      <c r="J79" s="742"/>
      <c r="K79" s="742"/>
      <c r="L79" s="591"/>
      <c r="M79" s="591"/>
      <c r="N79" s="745"/>
      <c r="O79" s="746"/>
      <c r="P79" s="745"/>
      <c r="R79" s="591"/>
      <c r="S79" s="591"/>
      <c r="T79" s="591"/>
      <c r="U79" s="591"/>
      <c r="V79" s="591"/>
      <c r="W79" s="591"/>
      <c r="X79" s="591"/>
      <c r="Y79" s="591"/>
      <c r="Z79" s="591"/>
      <c r="AA79" s="591"/>
    </row>
    <row r="80" customFormat="false" ht="14.25" hidden="false" customHeight="true" outlineLevel="0" collapsed="false">
      <c r="A80" s="585"/>
      <c r="B80" s="737" t="n">
        <v>9</v>
      </c>
      <c r="C80" s="729" t="n">
        <f aca="false">IF(F80="","",F80-E80)</f>
        <v>4330</v>
      </c>
      <c r="D80" s="730"/>
      <c r="E80" s="731" t="n">
        <f aca="false">IF(F80="","",ROUNDUP(F80*0.029,0))</f>
        <v>130</v>
      </c>
      <c r="F80" s="738" t="n">
        <f aca="false">IF('TAX INPUT'!$C$13='T- INPUT'!$E$16,'PAY 12-13'!R16,"")</f>
        <v>4460</v>
      </c>
      <c r="G80" s="739"/>
      <c r="H80" s="740"/>
      <c r="I80" s="741"/>
      <c r="J80" s="742"/>
      <c r="K80" s="742"/>
      <c r="L80" s="591"/>
      <c r="M80" s="591"/>
      <c r="N80" s="743"/>
      <c r="O80" s="747"/>
      <c r="P80" s="743"/>
      <c r="R80" s="591"/>
      <c r="S80" s="591"/>
      <c r="T80" s="591"/>
      <c r="U80" s="591"/>
      <c r="V80" s="591"/>
      <c r="W80" s="591"/>
      <c r="X80" s="591"/>
      <c r="Y80" s="591"/>
      <c r="Z80" s="591"/>
      <c r="AA80" s="591"/>
    </row>
    <row r="81" customFormat="false" ht="14.25" hidden="false" customHeight="true" outlineLevel="0" collapsed="false">
      <c r="A81" s="585"/>
      <c r="B81" s="737" t="n">
        <v>10</v>
      </c>
      <c r="C81" s="729" t="n">
        <f aca="false">IF(F81="","",F81-E81)</f>
        <v>4330</v>
      </c>
      <c r="D81" s="730"/>
      <c r="E81" s="731" t="n">
        <f aca="false">IF(F81="","",ROUNDUP(F81*0.029,0))</f>
        <v>130</v>
      </c>
      <c r="F81" s="738" t="n">
        <f aca="false">IF('TAX INPUT'!$C$13='T- INPUT'!$E$16,'PAY 12-13'!R17,"")</f>
        <v>4460</v>
      </c>
      <c r="G81" s="739"/>
      <c r="H81" s="740"/>
      <c r="I81" s="741"/>
      <c r="J81" s="742"/>
      <c r="K81" s="742"/>
      <c r="L81" s="591"/>
      <c r="M81" s="591"/>
      <c r="N81" s="743"/>
      <c r="O81" s="747"/>
      <c r="P81" s="743"/>
      <c r="R81" s="591"/>
      <c r="S81" s="591"/>
      <c r="T81" s="591"/>
      <c r="U81" s="591"/>
      <c r="V81" s="591"/>
      <c r="W81" s="591"/>
      <c r="X81" s="591"/>
      <c r="Y81" s="591"/>
      <c r="Z81" s="591"/>
      <c r="AA81" s="591"/>
    </row>
    <row r="82" customFormat="false" ht="14.25" hidden="false" customHeight="true" outlineLevel="0" collapsed="false">
      <c r="A82" s="585"/>
      <c r="B82" s="737" t="n">
        <v>11</v>
      </c>
      <c r="C82" s="729" t="n">
        <f aca="false">IF(F82="","",F82-E82)</f>
        <v>4330</v>
      </c>
      <c r="D82" s="730"/>
      <c r="E82" s="731" t="n">
        <f aca="false">IF(F82="","",ROUNDUP(F82*0.029,0))</f>
        <v>130</v>
      </c>
      <c r="F82" s="738" t="n">
        <f aca="false">IF('TAX INPUT'!$C$13='T- INPUT'!$E$16,'PAY 12-13'!R18,"")</f>
        <v>4460</v>
      </c>
      <c r="G82" s="739"/>
      <c r="H82" s="740"/>
      <c r="I82" s="741"/>
      <c r="J82" s="742"/>
      <c r="K82" s="742"/>
      <c r="L82" s="591"/>
      <c r="M82" s="591"/>
      <c r="N82" s="743"/>
      <c r="O82" s="747"/>
      <c r="P82" s="743"/>
      <c r="R82" s="591"/>
      <c r="S82" s="591"/>
      <c r="T82" s="591"/>
      <c r="U82" s="591"/>
      <c r="V82" s="591"/>
      <c r="W82" s="591"/>
      <c r="X82" s="591"/>
      <c r="Y82" s="591"/>
      <c r="Z82" s="591"/>
      <c r="AA82" s="591"/>
    </row>
    <row r="83" customFormat="false" ht="14.25" hidden="false" customHeight="true" outlineLevel="0" collapsed="false">
      <c r="A83" s="585"/>
      <c r="B83" s="737" t="n">
        <v>12</v>
      </c>
      <c r="C83" s="729" t="n">
        <f aca="false">IF(F83="","",F83-E83)</f>
        <v>4320</v>
      </c>
      <c r="D83" s="730"/>
      <c r="E83" s="731" t="n">
        <f aca="false">IF(F83="","",ROUNDUP(F83*0.029,0))</f>
        <v>130</v>
      </c>
      <c r="F83" s="738" t="n">
        <f aca="false">IF('TAX INPUT'!$C$13='T- INPUT'!$E$16,'PAY 12-13'!R19,"")</f>
        <v>4450</v>
      </c>
      <c r="G83" s="739"/>
      <c r="H83" s="740"/>
      <c r="I83" s="741"/>
      <c r="J83" s="742"/>
      <c r="K83" s="742"/>
      <c r="L83" s="591"/>
      <c r="M83" s="591"/>
      <c r="N83" s="743"/>
      <c r="O83" s="747"/>
      <c r="P83" s="743"/>
      <c r="R83" s="591"/>
      <c r="S83" s="591"/>
      <c r="T83" s="591"/>
      <c r="U83" s="591"/>
      <c r="V83" s="591"/>
      <c r="W83" s="591"/>
      <c r="X83" s="591"/>
      <c r="Y83" s="591"/>
      <c r="Z83" s="591"/>
      <c r="AA83" s="591"/>
    </row>
    <row r="84" customFormat="false" ht="14.25" hidden="false" customHeight="true" outlineLevel="0" collapsed="false">
      <c r="A84" s="585"/>
      <c r="B84" s="737" t="n">
        <v>13</v>
      </c>
      <c r="C84" s="729" t="str">
        <f aca="false">IF(F84="","",F84-E84)</f>
        <v/>
      </c>
      <c r="D84" s="730"/>
      <c r="E84" s="731" t="str">
        <f aca="false">IF(F84="","",ROUNDUP(F84*0.029,0))</f>
        <v/>
      </c>
      <c r="F84" s="738" t="n">
        <f aca="false">IF('TAX INPUT'!$C$13='T- INPUT'!$E$16,'PAY 12-13'!R22,"")</f>
        <v>0</v>
      </c>
      <c r="G84" s="739"/>
      <c r="H84" s="740"/>
      <c r="I84" s="741"/>
      <c r="J84" s="742"/>
      <c r="K84" s="742"/>
      <c r="L84" s="591"/>
      <c r="M84" s="591"/>
      <c r="N84" s="743"/>
      <c r="O84" s="747"/>
      <c r="P84" s="743"/>
      <c r="R84" s="591"/>
      <c r="S84" s="591"/>
      <c r="T84" s="591"/>
      <c r="U84" s="591"/>
      <c r="V84" s="591"/>
      <c r="W84" s="591"/>
      <c r="X84" s="591"/>
      <c r="Y84" s="591"/>
      <c r="Z84" s="591"/>
      <c r="AA84" s="591"/>
    </row>
    <row r="85" customFormat="false" ht="12.75" hidden="false" customHeight="true" outlineLevel="0" collapsed="false">
      <c r="A85" s="585"/>
      <c r="B85" s="748" t="n">
        <v>14</v>
      </c>
      <c r="C85" s="729" t="n">
        <f aca="false">IF(F85="","",F85-E85)</f>
        <v>0</v>
      </c>
      <c r="D85" s="730"/>
      <c r="E85" s="731" t="n">
        <f aca="false">IF(F85="","",ROUNDUP(F85*0.029,0))</f>
        <v>0</v>
      </c>
      <c r="F85" s="738" t="n">
        <f aca="false">IF('TAX INPUT'!$C$13='T- INPUT'!$E$16,'PAY 12-13'!D22,"")</f>
        <v>0</v>
      </c>
      <c r="G85" s="749"/>
      <c r="H85" s="750"/>
      <c r="I85" s="751"/>
      <c r="J85" s="752"/>
      <c r="K85" s="752"/>
      <c r="L85" s="591"/>
      <c r="M85" s="591"/>
      <c r="N85" s="743"/>
      <c r="O85" s="747"/>
      <c r="P85" s="743"/>
      <c r="R85" s="591"/>
      <c r="S85" s="591"/>
      <c r="T85" s="591"/>
      <c r="U85" s="591"/>
      <c r="V85" s="591"/>
      <c r="W85" s="591"/>
      <c r="X85" s="591"/>
      <c r="Y85" s="591"/>
      <c r="Z85" s="591"/>
      <c r="AA85" s="591"/>
    </row>
    <row r="86" customFormat="false" ht="14.25" hidden="false" customHeight="true" outlineLevel="0" collapsed="false">
      <c r="A86" s="585"/>
      <c r="B86" s="753"/>
      <c r="C86" s="754" t="s">
        <v>401</v>
      </c>
      <c r="D86" s="755"/>
      <c r="E86" s="756"/>
      <c r="F86" s="757" t="n">
        <f aca="false">SUM(F72:F85)</f>
        <v>53510</v>
      </c>
      <c r="G86" s="758"/>
      <c r="H86" s="754"/>
      <c r="I86" s="759"/>
      <c r="J86" s="760"/>
      <c r="K86" s="760"/>
      <c r="L86" s="591"/>
      <c r="M86" s="591"/>
      <c r="N86" s="761"/>
      <c r="O86" s="747"/>
      <c r="P86" s="591"/>
      <c r="R86" s="591"/>
      <c r="S86" s="591"/>
      <c r="T86" s="591"/>
      <c r="U86" s="591"/>
      <c r="V86" s="591"/>
      <c r="W86" s="591"/>
      <c r="X86" s="591"/>
      <c r="Y86" s="591"/>
      <c r="Z86" s="591"/>
      <c r="AA86" s="591"/>
    </row>
    <row r="87" customFormat="false" ht="20.25" hidden="false" customHeight="true" outlineLevel="0" collapsed="false">
      <c r="A87" s="585"/>
      <c r="B87" s="700" t="s">
        <v>402</v>
      </c>
      <c r="C87" s="762" t="str">
        <f aca="false">'T- INPUT'!E50</f>
        <v>SH</v>
      </c>
      <c r="D87" s="762"/>
      <c r="E87" s="762"/>
      <c r="F87" s="703"/>
      <c r="G87" s="763" t="s">
        <v>403</v>
      </c>
      <c r="H87" s="593"/>
      <c r="I87" s="764" t="str">
        <f aca="false">'T- INPUT'!E51</f>
        <v>?</v>
      </c>
      <c r="J87" s="764"/>
      <c r="K87" s="764"/>
      <c r="L87" s="591"/>
      <c r="M87" s="591"/>
      <c r="N87" s="591"/>
      <c r="O87" s="591"/>
      <c r="P87" s="591"/>
      <c r="Q87" s="591"/>
      <c r="R87" s="591"/>
      <c r="S87" s="591"/>
      <c r="T87" s="591"/>
      <c r="U87" s="591"/>
      <c r="V87" s="591"/>
      <c r="W87" s="591"/>
      <c r="X87" s="591"/>
      <c r="Y87" s="591"/>
      <c r="Z87" s="591"/>
      <c r="AA87" s="591"/>
    </row>
    <row r="88" customFormat="false" ht="24.75" hidden="false" customHeight="true" outlineLevel="0" collapsed="false">
      <c r="A88" s="585"/>
      <c r="B88" s="765" t="s">
        <v>404</v>
      </c>
      <c r="C88" s="591"/>
      <c r="D88" s="599"/>
      <c r="E88" s="591"/>
      <c r="F88" s="766" t="n">
        <f aca="false">K67</f>
        <v>53510</v>
      </c>
      <c r="G88" s="767" t="str">
        <f aca="false">"("&amp;LOOKUP(IF(INT(RIGHT(F88,7)/100000)&gt;19,INT(RIGHT(F88,7)/1000000),IF(INT(RIGHT(F88,7)/100000)&gt;=10,INT(RIGHT(F88,7)/100000),0)),{0,1,2,3,4,5,6,7,8,9,10,11,12,13,14,15,16,17,18,19},{""," TEN "," TWENTY "," THIRTY "," FOURTY "," FIFTY "," SIXTY "," SEVENTY "," EIGHTY "," NINETY "," TEN "," ELEVEN "," TWELVE "," THIRTEEN "," FOURTEEN "," FIFTEEN "," SIXTEEN"," SEVENTEEN"," EIGHTEEN "," NINETEEN "})&amp;IF((IF(INT(RIGHT(F88,7)/100000)&gt;19,INT(RIGHT(F88,7)/1000000),IF(INT(RIGHT(F88,7)/100000)&gt;=10,INT(RIGHT(F88,7)/100000),0))+IF(INT(RIGHT(F88,7)/100000)&gt;19,INT(RIGHT(F88,6)/100000),IF(INT(RIGHT(F88,7)/100000)&gt;10,0,INT(RIGHT(F88,6)/100000))))&gt;0,LOOKUP(IF(INT(RIGHT(F88,7)/100000)&gt;19,INT(RIGHT(F88,6)/100000),IF(INT(RIGHT(F88,7)/100000)&gt;10,0,INT(RIGHT(F88,6)/100000))),{0,1,2,3,4,5,6,7,8,9,10,11,12,13,14,15,16,17,18,19},{""," ONE "," TWO "," THREE "," FOUR "," FIVE "," SIX "," SEVEN "," EIGHT "," NINE "," TEN "," ELEVEN "," TWELVE "," THIRTEEN "," FOURTEEN "," FIFTEEN "," SIXTEEN"," SEVENTEEN"," EIGHTEEN "," NINETEEN "})&amp;" Lac. "," ")&amp;LOOKUP(IF(INT(RIGHT(F88,5)/1000)&gt;19,INT(RIGHT(F88,5)/10000),IF(INT(RIGHT(F88,5)/1000)&gt;=10,INT(RIGHT(F88,5)/1000),0)),{0,1,2,3,4,5,6,7,8,9,10,11,12,13,14,15,16,17,18,19},{""," TEN "," TWENTY "," THIRTY "," FOURTY "," FIFTY "," SIXTY "," SEVENTY "," EIGHTY "," NINETY "," TEN "," ELEVEN "," TWELVE "," THIRTEEN "," FOURTEEN "," FIFTEEN "," SIXTEEN"," SEVENTEEN"," EIGHTEEN "," NINETEEN "})&amp;IF((IF(INT(RIGHT(F88,5)/1000)&gt;19,INT(RIGHT(F88,4)/1000),IF(INT(RIGHT(F88,5)/1000)&gt;10,0,INT(RIGHT(F88,4)/1000)))+IF(INT(RIGHT(F88,5)/1000)&gt;19,INT(RIGHT(F88,5)/10000),IF(INT(RIGHT(F88,5)/1000)&gt;=10,INT(RIGHT(F88,5)/1000),0)))&gt;0,LOOKUP(IF(INT(RIGHT(F88,5)/1000)&gt;19,INT(RIGHT(F88,4)/1000),IF(INT(RIGHT(F88,5)/1000)&gt;10,0,INT(RIGHT(F88,4)/1000))),{0,1,2,3,4,5,6,7,8,9,10,11,12,13,14,15,16,17,18,19},{""," ONE "," TWO "," THREE "," FOUR "," FIVE "," SIX "," SEVEN "," EIGHT "," NINE "," TEN "," ELEVEN "," TWELVE "," THIRTEEN "," FOURTEEN "," FIFTEEN "," SIXTEEN"," SEVENTEEN"," EIGHTEEN "," NINETEEN "})&amp;" THOUSAND "," ")&amp;IF((INT((RIGHT(F88,3))/100))&gt;0,LOOKUP(INT((RIGHT(F88,3))/100),{0,1,2,3,4,5,6,7,8,9,10,11,12,13,14,15,16,17,18,19},{""," ONE "," TWO "," THREE "," FOUR "," FIVE "," SIX "," SEVEN "," EIGHT "," NINE "," TEN "," ELEVEN "," TWELVE "," THIRTEEN "," FOURTEEN "," FIFTEEN "," SIXTEEN"," SEVENTEEN"," EIGHTEEN "," NINETEEN "})&amp;" HUNDRED "," ")&amp;LOOKUP(IF(INT(RIGHT(F88,2))&gt;19,INT(RIGHT(F88,2)/10),IF(INT(RIGHT(F88,2))&gt;=10,INT(RIGHT(F88,2)),0)),{0,1,2,3,4,5,6,7,8,9,10,11,12,13,14,15,16,17,18,19},{""," TEN "," TWENTY "," THIRTY "," FOURTY "," FIFTY "," SIXTY "," SEVENTY "," EIGHTY "," NINETY "," TEN "," ELEVEN "," TWELVE "," THIRTEEN "," FOURTEEN "," FIFTEEN "," SIXTEEN"," SEVENTEEN"," EIGHTEEN "," NINETEEN "})&amp;LOOKUP(IF(INT(RIGHT(F88,2))&lt;10,INT(RIGHT(F88,1)),IF(INT(RIGHT(F88,2))&lt;20,0,INT(RIGHT(F88,1)))),{0,1,2,3,4,5,6,7,8,9,10,11,12,13,14,15,16,17,18,19},{""," ONE "," TWO "," THREE "," FOUR "," FIVE "," SIX "," SEVEN "," EIGHT "," NINE "," TEN "," ELEVEN "," TWELVE "," THIRTEEN "," FOURTEEN "," FIFTEEN "," SIXTEEN"," SEVENTEEN"," EIGHTEEN "," NINETEEN "})&amp;" Only)"</f>
        <v>(  FIFTY  THREE  THOUSAND  FIVE  HUNDRED  TEN  Only)</v>
      </c>
      <c r="H88" s="767"/>
      <c r="I88" s="767"/>
      <c r="J88" s="767"/>
      <c r="K88" s="767"/>
      <c r="L88" s="591"/>
      <c r="M88" s="591"/>
      <c r="N88" s="591"/>
      <c r="O88" s="591"/>
      <c r="P88" s="591"/>
      <c r="Q88" s="591"/>
      <c r="R88" s="591"/>
      <c r="S88" s="591"/>
      <c r="T88" s="591"/>
      <c r="U88" s="591"/>
      <c r="V88" s="591"/>
      <c r="W88" s="591"/>
      <c r="X88" s="591"/>
      <c r="Y88" s="591"/>
      <c r="Z88" s="591"/>
      <c r="AA88" s="591"/>
    </row>
    <row r="89" s="773" customFormat="true" ht="15.95" hidden="false" customHeight="true" outlineLevel="0" collapsed="false">
      <c r="A89" s="768"/>
      <c r="B89" s="769" t="s">
        <v>405</v>
      </c>
      <c r="C89" s="703"/>
      <c r="D89" s="703"/>
      <c r="E89" s="703"/>
      <c r="F89" s="599"/>
      <c r="G89" s="770"/>
      <c r="H89" s="770"/>
      <c r="I89" s="770"/>
      <c r="J89" s="599"/>
      <c r="K89" s="771"/>
      <c r="L89" s="772"/>
      <c r="M89" s="772"/>
      <c r="N89" s="772"/>
      <c r="P89" s="772"/>
      <c r="Q89" s="772"/>
      <c r="R89" s="772"/>
      <c r="S89" s="772"/>
      <c r="T89" s="772"/>
      <c r="U89" s="772"/>
      <c r="V89" s="772"/>
      <c r="W89" s="772"/>
      <c r="X89" s="772"/>
      <c r="Y89" s="772"/>
      <c r="Z89" s="772"/>
      <c r="AA89" s="772"/>
      <c r="AH89" s="584"/>
      <c r="AI89" s="584"/>
      <c r="AJ89" s="584"/>
      <c r="AK89" s="584"/>
      <c r="AL89" s="584"/>
      <c r="AM89" s="584"/>
      <c r="AN89" s="584"/>
      <c r="AO89" s="584"/>
      <c r="AP89" s="584"/>
      <c r="AQ89" s="584"/>
    </row>
    <row r="90" s="773" customFormat="true" ht="12.75" hidden="false" customHeight="true" outlineLevel="0" collapsed="false">
      <c r="A90" s="768"/>
      <c r="B90" s="774" t="s">
        <v>406</v>
      </c>
      <c r="C90" s="599"/>
      <c r="D90" s="772"/>
      <c r="E90" s="772"/>
      <c r="F90" s="599"/>
      <c r="G90" s="599"/>
      <c r="H90" s="599"/>
      <c r="I90" s="599"/>
      <c r="J90" s="599"/>
      <c r="K90" s="771"/>
      <c r="L90" s="772"/>
      <c r="M90" s="772"/>
      <c r="N90" s="772"/>
      <c r="O90" s="772"/>
      <c r="P90" s="772"/>
      <c r="Q90" s="772"/>
      <c r="R90" s="772"/>
      <c r="S90" s="772"/>
      <c r="T90" s="772"/>
      <c r="U90" s="772"/>
      <c r="V90" s="772"/>
      <c r="W90" s="772"/>
      <c r="X90" s="772"/>
      <c r="Y90" s="772"/>
      <c r="Z90" s="772"/>
      <c r="AA90" s="772"/>
      <c r="AH90" s="584"/>
      <c r="AI90" s="584"/>
      <c r="AJ90" s="584"/>
      <c r="AK90" s="584"/>
      <c r="AL90" s="584"/>
      <c r="AM90" s="584"/>
      <c r="AN90" s="584"/>
      <c r="AO90" s="584"/>
      <c r="AP90" s="584"/>
      <c r="AQ90" s="584"/>
    </row>
    <row r="91" customFormat="false" ht="13.5" hidden="false" customHeight="true" outlineLevel="0" collapsed="false">
      <c r="A91" s="585"/>
      <c r="B91" s="657" t="s">
        <v>407</v>
      </c>
      <c r="C91" s="599"/>
      <c r="D91" s="599"/>
      <c r="E91" s="599"/>
      <c r="F91" s="599"/>
      <c r="G91" s="599"/>
      <c r="H91" s="599"/>
      <c r="I91" s="599"/>
      <c r="J91" s="599"/>
      <c r="K91" s="771"/>
      <c r="L91" s="591"/>
      <c r="M91" s="591"/>
      <c r="N91" s="591"/>
      <c r="O91" s="591"/>
      <c r="P91" s="591"/>
      <c r="Q91" s="591"/>
      <c r="R91" s="591"/>
      <c r="S91" s="591"/>
      <c r="T91" s="591"/>
      <c r="U91" s="591"/>
      <c r="V91" s="591"/>
      <c r="W91" s="591"/>
      <c r="X91" s="591"/>
      <c r="Y91" s="591"/>
      <c r="Z91" s="591"/>
      <c r="AA91" s="591"/>
    </row>
    <row r="92" customFormat="false" ht="21.75" hidden="false" customHeight="true" outlineLevel="0" collapsed="false">
      <c r="A92" s="585"/>
      <c r="B92" s="657" t="s">
        <v>408</v>
      </c>
      <c r="C92" s="642"/>
      <c r="D92" s="642"/>
      <c r="E92" s="642"/>
      <c r="F92" s="642"/>
      <c r="G92" s="775" t="s">
        <v>409</v>
      </c>
      <c r="H92" s="775"/>
      <c r="I92" s="775"/>
      <c r="J92" s="776"/>
      <c r="K92" s="777"/>
      <c r="L92" s="591"/>
      <c r="M92" s="591"/>
      <c r="N92" s="591"/>
      <c r="O92" s="591"/>
      <c r="P92" s="591"/>
      <c r="Q92" s="591"/>
      <c r="R92" s="591"/>
      <c r="S92" s="591"/>
      <c r="T92" s="591"/>
      <c r="U92" s="591"/>
      <c r="V92" s="591"/>
      <c r="W92" s="591"/>
      <c r="X92" s="591"/>
      <c r="Y92" s="591"/>
      <c r="Z92" s="591"/>
      <c r="AA92" s="591"/>
    </row>
    <row r="93" customFormat="false" ht="14.25" hidden="false" customHeight="true" outlineLevel="0" collapsed="false">
      <c r="A93" s="585"/>
      <c r="B93" s="657"/>
      <c r="C93" s="642"/>
      <c r="D93" s="642"/>
      <c r="E93" s="642"/>
      <c r="F93" s="642"/>
      <c r="G93" s="763" t="s">
        <v>410</v>
      </c>
      <c r="H93" s="778" t="str">
        <f aca="false">C87</f>
        <v>SH</v>
      </c>
      <c r="I93" s="779"/>
      <c r="J93" s="642"/>
      <c r="K93" s="780"/>
      <c r="L93" s="591"/>
      <c r="M93" s="591"/>
      <c r="N93" s="591"/>
      <c r="O93" s="591"/>
      <c r="P93" s="591"/>
      <c r="Q93" s="591"/>
      <c r="R93" s="591"/>
      <c r="S93" s="591"/>
      <c r="T93" s="591"/>
      <c r="U93" s="591"/>
      <c r="V93" s="591"/>
      <c r="W93" s="591"/>
      <c r="X93" s="591"/>
      <c r="Y93" s="591"/>
      <c r="Z93" s="591"/>
      <c r="AA93" s="591"/>
    </row>
    <row r="94" customFormat="false" ht="12.75" hidden="false" customHeight="true" outlineLevel="0" collapsed="false">
      <c r="A94" s="585"/>
      <c r="B94" s="753"/>
      <c r="C94" s="755"/>
      <c r="D94" s="755"/>
      <c r="E94" s="755"/>
      <c r="F94" s="755"/>
      <c r="G94" s="781" t="s">
        <v>411</v>
      </c>
      <c r="H94" s="781" t="str">
        <f aca="false">I87</f>
        <v>?</v>
      </c>
      <c r="I94" s="755"/>
      <c r="J94" s="755"/>
      <c r="K94" s="760"/>
      <c r="L94" s="591"/>
      <c r="M94" s="591"/>
      <c r="N94" s="591"/>
      <c r="O94" s="591"/>
      <c r="P94" s="591"/>
      <c r="Q94" s="591"/>
      <c r="R94" s="591"/>
      <c r="S94" s="591"/>
      <c r="T94" s="591"/>
      <c r="U94" s="591"/>
      <c r="V94" s="591"/>
      <c r="W94" s="591"/>
      <c r="X94" s="591"/>
      <c r="Y94" s="591"/>
      <c r="Z94" s="591"/>
      <c r="AA94" s="591"/>
    </row>
    <row r="95" customFormat="false" ht="15.95" hidden="false" customHeight="true" outlineLevel="0" collapsed="false">
      <c r="B95" s="782"/>
      <c r="C95" s="782"/>
      <c r="D95" s="782"/>
      <c r="E95" s="782"/>
      <c r="F95" s="783" t="s">
        <v>412</v>
      </c>
      <c r="G95" s="782"/>
      <c r="H95" s="782"/>
      <c r="I95" s="782"/>
      <c r="J95" s="782"/>
      <c r="K95" s="782"/>
    </row>
  </sheetData>
  <sheetProtection sheet="true" password="cc1b" selectLockedCells="true"/>
  <mergeCells count="54">
    <mergeCell ref="G1:H1"/>
    <mergeCell ref="E3:F3"/>
    <mergeCell ref="G3:K3"/>
    <mergeCell ref="B4:G4"/>
    <mergeCell ref="H4:K4"/>
    <mergeCell ref="B5:G5"/>
    <mergeCell ref="I5:K5"/>
    <mergeCell ref="B6:E6"/>
    <mergeCell ref="F6:G6"/>
    <mergeCell ref="H6:K6"/>
    <mergeCell ref="B7:E7"/>
    <mergeCell ref="F7:G7"/>
    <mergeCell ref="H7:K7"/>
    <mergeCell ref="B8:G8"/>
    <mergeCell ref="H8:I8"/>
    <mergeCell ref="J8:K8"/>
    <mergeCell ref="B9:G9"/>
    <mergeCell ref="B10:G10"/>
    <mergeCell ref="J10:K15"/>
    <mergeCell ref="B11:D11"/>
    <mergeCell ref="E11:G11"/>
    <mergeCell ref="H11:H15"/>
    <mergeCell ref="I11:I15"/>
    <mergeCell ref="B12:D12"/>
    <mergeCell ref="E12:G12"/>
    <mergeCell ref="B13:D13"/>
    <mergeCell ref="E13:G13"/>
    <mergeCell ref="B14:D14"/>
    <mergeCell ref="E14:G14"/>
    <mergeCell ref="B15:D15"/>
    <mergeCell ref="E15:G15"/>
    <mergeCell ref="B16:K16"/>
    <mergeCell ref="I34:I35"/>
    <mergeCell ref="B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C87:E87"/>
    <mergeCell ref="I87:K87"/>
    <mergeCell ref="G88:K88"/>
    <mergeCell ref="G92:I92"/>
  </mergeCells>
  <hyperlinks>
    <hyperlink ref="F95" r:id="rId1" display="WWW.DRSANDHU.IN"/>
  </hyperlinks>
  <printOptions headings="false" gridLines="false" gridLinesSet="true" horizontalCentered="false" verticalCentered="false"/>
  <pageMargins left="0.2" right="0"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05:38:05Z</dcterms:created>
  <dc:creator>hcl</dc:creator>
  <dc:description/>
  <dc:language>en-US</dc:language>
  <cp:lastModifiedBy>Sandhu</cp:lastModifiedBy>
  <cp:lastPrinted>2012-03-21T06:02:45Z</cp:lastPrinted>
  <dcterms:modified xsi:type="dcterms:W3CDTF">2012-03-28T02:31:18Z</dcterms:modified>
  <cp:revision>0</cp:revision>
  <dc:subject/>
  <dc:title/>
</cp:coreProperties>
</file>