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biA" sheetId="1" state="visible" r:id="rId2"/>
    <sheet name="PbiB" sheetId="2" state="visible" r:id="rId3"/>
    <sheet name="Hdi" sheetId="3" state="visible" r:id="rId4"/>
    <sheet name="Eng" sheetId="4" state="visible" r:id="rId5"/>
    <sheet name="Maths" sheetId="5" state="visible" r:id="rId6"/>
    <sheet name="Science" sheetId="6" state="visible" r:id="rId7"/>
    <sheet name="SSt" sheetId="7" state="visible" r:id="rId8"/>
    <sheet name="Draw" sheetId="8" state="visible" r:id="rId9"/>
    <sheet name="PhyEd" sheetId="9" state="visible" r:id="rId10"/>
    <sheet name="Comp" sheetId="10" state="visible" r:id="rId11"/>
    <sheet name="Final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83">
  <si>
    <t xml:space="preserve">srkwrI ............skUl ................  SRyxI.......  AWqirk mulWkx + smYstr-1-2012-13 pRIiKAw  ivSw-pMjwbI-ey</t>
  </si>
  <si>
    <t xml:space="preserve">rol nMbr</t>
  </si>
  <si>
    <t xml:space="preserve">nwm</t>
  </si>
  <si>
    <t xml:space="preserve">meI pRIiKAw</t>
  </si>
  <si>
    <t xml:space="preserve">julweI pRIiKAw</t>
  </si>
  <si>
    <t xml:space="preserve">Agsq pRIiKAw</t>
  </si>
  <si>
    <t xml:space="preserve">mhInwvwr pRIiKAw joV</t>
  </si>
  <si>
    <t xml:space="preserve">mhInwvwr joV iv`coN 9 AMk</t>
  </si>
  <si>
    <t xml:space="preserve">pRIsmYstr pRIiKAw</t>
  </si>
  <si>
    <t xml:space="preserve">pRIsmYstr 5 AMk iv`c</t>
  </si>
  <si>
    <t xml:space="preserve">mhInwvwr+ pRIsmYstr (rwaUNf A`p)</t>
  </si>
  <si>
    <t xml:space="preserve">ouivvhwr,hwwzrI85%=1, AnuSwsn(1),AsweInmYNt,pRjYkt(3) shwiek ikirAwvW(5)</t>
  </si>
  <si>
    <t xml:space="preserve">ku`l Awqirk mulWkx</t>
  </si>
  <si>
    <t xml:space="preserve">smYstr-1 pRIiKAw</t>
  </si>
  <si>
    <t xml:space="preserve">pws (27) / PylH</t>
  </si>
  <si>
    <t xml:space="preserve">smYstr-1 ku`l pRwpq AMk</t>
  </si>
  <si>
    <r>
      <rPr>
        <sz val="9"/>
        <rFont val="AnmolLipi"/>
        <family val="0"/>
      </rPr>
      <t xml:space="preserve">ku`l AMk  </t>
    </r>
    <r>
      <rPr>
        <sz val="9"/>
        <rFont val="Times New Roman"/>
        <family val="1"/>
      </rPr>
      <t xml:space="preserve">۞→</t>
    </r>
  </si>
  <si>
    <t xml:space="preserve">mnpRIq kOr</t>
  </si>
  <si>
    <t xml:space="preserve">AwSw rwxI</t>
  </si>
  <si>
    <t xml:space="preserve">SrnjIq</t>
  </si>
  <si>
    <t xml:space="preserve">pRBjoq kOr</t>
  </si>
  <si>
    <t xml:space="preserve">prdIp kOr</t>
  </si>
  <si>
    <t xml:space="preserve">pUjw</t>
  </si>
  <si>
    <t xml:space="preserve">rwjivMdr kOr</t>
  </si>
  <si>
    <t xml:space="preserve">jsnIq</t>
  </si>
  <si>
    <t xml:space="preserve">mndIp kOr</t>
  </si>
  <si>
    <t xml:space="preserve">rynUM mlhwr</t>
  </si>
  <si>
    <t xml:space="preserve">sivqw rwxI</t>
  </si>
  <si>
    <t xml:space="preserve">bybI rwnI</t>
  </si>
  <si>
    <t xml:space="preserve">hrijMdr pwl</t>
  </si>
  <si>
    <t xml:space="preserve">ggndIp isMG</t>
  </si>
  <si>
    <t xml:space="preserve">hrpRIq isMG</t>
  </si>
  <si>
    <t xml:space="preserve">hrivMdr isMG</t>
  </si>
  <si>
    <t xml:space="preserve">surjIq isMG</t>
  </si>
  <si>
    <t xml:space="preserve">ivjy kumwr</t>
  </si>
  <si>
    <t xml:space="preserve">kuldIp isMG</t>
  </si>
  <si>
    <t xml:space="preserve">gurpRIq isMG</t>
  </si>
  <si>
    <t xml:space="preserve">hrpwl isMG</t>
  </si>
  <si>
    <t xml:space="preserve">blijMdr isMG</t>
  </si>
  <si>
    <t xml:space="preserve">gurnwm isMG</t>
  </si>
  <si>
    <t xml:space="preserve">jskrn isMG</t>
  </si>
  <si>
    <t xml:space="preserve">lKvIr isMG</t>
  </si>
  <si>
    <t xml:space="preserve">nvXoq isMG</t>
  </si>
  <si>
    <t xml:space="preserve">rCpwl isMG</t>
  </si>
  <si>
    <t xml:space="preserve">rijMdr isMG</t>
  </si>
  <si>
    <t xml:space="preserve">gurjIq isMG</t>
  </si>
  <si>
    <t xml:space="preserve">nvpRIq isMG</t>
  </si>
  <si>
    <t xml:space="preserve">COURTESY BY :- HARDEEP SINGH</t>
  </si>
  <si>
    <t xml:space="preserve">srkwrI ............skUl ................  SRyxI.......  AWqirk mulWkx + smYstr-1-2012-13 pRIiKAw  ivSw-pMjwbI-bI</t>
  </si>
  <si>
    <t xml:space="preserve">srkwrI ............skUl ................  SRyxI.......  AWqirk mulWkx + smYstr-1-2012-13 pRIiKAw  ivSw- ihMdI </t>
  </si>
  <si>
    <t xml:space="preserve">mhInwvwr joV dw 9 AMk</t>
  </si>
  <si>
    <t xml:space="preserve">pRIsmYstr 6</t>
  </si>
  <si>
    <t xml:space="preserve">ouivvhwr,hwwzrI85%=1AnuSwsn(1),AsweInmYNt,pRjYkt(3) shwiek ikirAwvW(5)</t>
  </si>
  <si>
    <t xml:space="preserve">srkwrI ............skUl ................  SRyxI.......  AWqirk mulWkx + smYstr-1-2012-13 pRIiKAw  ivSw- AMgryzI</t>
  </si>
  <si>
    <t xml:space="preserve">mhInwvwr joV dw 9</t>
  </si>
  <si>
    <t xml:space="preserve">srkwrI ............skUl ................  SRyxI.......  AWqirk mulWkx + smYstr-1-2012-13 pRIiKAw  ivSw- gixq </t>
  </si>
  <si>
    <t xml:space="preserve">pRIsmYstr 6AMk </t>
  </si>
  <si>
    <t xml:space="preserve">srkwrI ............skUl ................  SRyxI.......  AWqirk mulWkx + smYstr-1-2012-13 pRIiKAw  ivSw- swieMs </t>
  </si>
  <si>
    <t xml:space="preserve">srkwrI ............skUl ............  SRyxI.......  AWqirk mulWkx + smYstr-1-2012-13 pRIiKAw  ivSw-s.is`iKAw</t>
  </si>
  <si>
    <t xml:space="preserve">srkwrI ............skUl ............  SRyxI.......  AWqirk mulWkx + smYstr-1-2012-13 pRIiKAw  ivSw- frwieMg </t>
  </si>
  <si>
    <t xml:space="preserve">mhInwvwr joV iv`coN 3 AMk</t>
  </si>
  <si>
    <t xml:space="preserve">pRIsmYstr iv`coN 2AMk</t>
  </si>
  <si>
    <t xml:space="preserve">ouivvhwr,hwwzrI85%=1AnuSwsn(1),AsweInmYNt,pRjYkt(1) shwiek ikirAwvW(2)</t>
  </si>
  <si>
    <t xml:space="preserve">pRXogI pRIiKAw</t>
  </si>
  <si>
    <t xml:space="preserve">gRyf</t>
  </si>
  <si>
    <t xml:space="preserve">srkwrI ............skUl ............  SRyxI.......  AWqirk mulWkx + smYstr-1-2012-13 pRIiKAw  ivSw- srI.is`iKAw </t>
  </si>
  <si>
    <t xml:space="preserve">srkwrI ............skUl ............  SRyxI.......  AWqirk mulWkx + smYstr-1-2012-13 pRIiKAw  ivSw- kMipaUtr </t>
  </si>
  <si>
    <t xml:space="preserve">srkwrI ......skUl .......  SRyxI.......  AWqirk mulWkx + smYstr-1-2012-13 pRIiKAw  swlwnw nqIjw </t>
  </si>
  <si>
    <t xml:space="preserve">pMjwbI-ey</t>
  </si>
  <si>
    <t xml:space="preserve">pMjwbI-bI</t>
  </si>
  <si>
    <t xml:space="preserve">ihMdI</t>
  </si>
  <si>
    <t xml:space="preserve">AMgryzI</t>
  </si>
  <si>
    <t xml:space="preserve">gixq</t>
  </si>
  <si>
    <t xml:space="preserve">ivigAwn</t>
  </si>
  <si>
    <t xml:space="preserve">s.is`iKAw</t>
  </si>
  <si>
    <t xml:space="preserve">smYstr-1 ku`l joV</t>
  </si>
  <si>
    <t xml:space="preserve">pRqISqw</t>
  </si>
  <si>
    <t xml:space="preserve">frwieMg</t>
  </si>
  <si>
    <t xml:space="preserve">srI.is`iKAw</t>
  </si>
  <si>
    <t xml:space="preserve">kMipaUtr</t>
  </si>
  <si>
    <t xml:space="preserve">smYstr-1 nqIjw</t>
  </si>
  <si>
    <t xml:space="preserve">pRwpq gRyf</t>
  </si>
  <si>
    <t xml:space="preserve">pws/Pyl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sz val="10"/>
      <name val="AnmolLipi"/>
      <family val="0"/>
    </font>
    <font>
      <sz val="8"/>
      <name val="AnmolLipi"/>
      <family val="0"/>
    </font>
    <font>
      <sz val="9"/>
      <name val="AnmolLipi"/>
      <family val="0"/>
    </font>
    <font>
      <sz val="10"/>
      <name val="Arial"/>
      <family val="2"/>
    </font>
    <font>
      <sz val="9"/>
      <name val="Times New Roman"/>
      <family val="1"/>
    </font>
    <font>
      <b val="true"/>
      <sz val="10"/>
      <name val="AnmolLipi"/>
      <family val="0"/>
    </font>
    <font>
      <b val="true"/>
      <sz val="10"/>
      <name val="Arial"/>
      <family val="0"/>
    </font>
    <font>
      <b val="true"/>
      <sz val="9"/>
      <name val="AnmolLipi"/>
      <family val="0"/>
    </font>
    <font>
      <sz val="12"/>
      <name val="Arial"/>
      <family val="2"/>
    </font>
    <font>
      <b val="true"/>
      <sz val="9"/>
      <name val="Arial"/>
      <family val="2"/>
    </font>
    <font>
      <sz val="8"/>
      <color rgb="FF000000"/>
      <name val="AnmolLipi"/>
      <family val="0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Times New Roman"/>
      <family val="1"/>
    </font>
    <font>
      <sz val="10"/>
      <name val="Times New Roman"/>
      <family val="1"/>
    </font>
    <font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3.7"/>
    <col collapsed="false" customWidth="true" hidden="false" outlineLevel="0" max="5" min="3" style="0" width="4.28"/>
    <col collapsed="false" customWidth="true" hidden="false" outlineLevel="0" max="6" min="6" style="0" width="5.41"/>
    <col collapsed="false" customWidth="true" hidden="false" outlineLevel="0" max="7" min="7" style="0" width="4.99"/>
    <col collapsed="false" customWidth="true" hidden="false" outlineLevel="0" max="8" min="8" style="0" width="5.41"/>
    <col collapsed="false" customWidth="true" hidden="false" outlineLevel="0" max="9" min="9" style="0" width="4.99"/>
    <col collapsed="false" customWidth="true" hidden="false" outlineLevel="0" max="10" min="10" style="0" width="7.14"/>
    <col collapsed="false" customWidth="true" hidden="false" outlineLevel="0" max="11" min="11" style="0" width="9.41"/>
    <col collapsed="false" customWidth="true" hidden="false" outlineLevel="0" max="12" min="12" style="0" width="6.7"/>
    <col collapsed="false" customWidth="true" hidden="false" outlineLevel="0" max="13" min="13" style="2" width="5.13"/>
    <col collapsed="false" customWidth="true" hidden="true" outlineLevel="0" max="14" min="14" style="3" width="4.28"/>
    <col collapsed="false" customWidth="true" hidden="false" outlineLevel="0" max="15" min="15" style="0" width="6.7"/>
    <col collapsed="false" customWidth="true" hidden="false" outlineLevel="0" max="16" min="16" style="0" width="4.28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6" customFormat="true" ht="83.2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9" t="s">
        <v>9</v>
      </c>
      <c r="J2" s="8" t="s">
        <v>10</v>
      </c>
      <c r="K2" s="10" t="s">
        <v>11</v>
      </c>
      <c r="L2" s="11" t="s">
        <v>12</v>
      </c>
      <c r="M2" s="12" t="s">
        <v>13</v>
      </c>
      <c r="N2" s="13" t="s">
        <v>14</v>
      </c>
      <c r="O2" s="14" t="s">
        <v>15</v>
      </c>
      <c r="P2" s="15" t="s">
        <v>14</v>
      </c>
    </row>
    <row r="3" s="16" customFormat="true" ht="27" hidden="false" customHeight="true" outlineLevel="0" collapsed="false">
      <c r="A3" s="5"/>
      <c r="B3" s="17" t="s">
        <v>16</v>
      </c>
      <c r="C3" s="18" t="n">
        <v>20</v>
      </c>
      <c r="D3" s="18" t="n">
        <v>20</v>
      </c>
      <c r="E3" s="18" t="n">
        <v>20</v>
      </c>
      <c r="F3" s="19" t="n">
        <f aca="false">SUM(C3+D3+E3)</f>
        <v>60</v>
      </c>
      <c r="G3" s="20" t="n">
        <f aca="false">SUM(F3*9/60)</f>
        <v>9</v>
      </c>
      <c r="H3" s="18" t="n">
        <v>20</v>
      </c>
      <c r="I3" s="21" t="n">
        <f aca="false">SUM(H3*5/20)</f>
        <v>5</v>
      </c>
      <c r="J3" s="22" t="n">
        <f aca="false">ROUNDUP(SUM(G3+I3),0)</f>
        <v>14</v>
      </c>
      <c r="K3" s="23" t="n">
        <v>6</v>
      </c>
      <c r="L3" s="24" t="n">
        <f aca="false">SUM(J3+K3)</f>
        <v>20</v>
      </c>
      <c r="M3" s="25" t="n">
        <v>40</v>
      </c>
      <c r="N3" s="13"/>
      <c r="O3" s="26" t="n">
        <f aca="false">SUM(L3+M3)</f>
        <v>60</v>
      </c>
      <c r="P3" s="15"/>
    </row>
    <row r="4" customFormat="false" ht="21.75" hidden="false" customHeight="true" outlineLevel="0" collapsed="false">
      <c r="A4" s="27" t="n">
        <v>1</v>
      </c>
      <c r="B4" s="28" t="s">
        <v>17</v>
      </c>
      <c r="C4" s="29"/>
      <c r="D4" s="29"/>
      <c r="E4" s="29"/>
      <c r="F4" s="30" t="n">
        <f aca="false">SUM(C4+D4+E4)</f>
        <v>0</v>
      </c>
      <c r="G4" s="31" t="n">
        <f aca="false">SUM(F4*9/60)</f>
        <v>0</v>
      </c>
      <c r="H4" s="29"/>
      <c r="I4" s="32" t="n">
        <f aca="false">SUM(H4*5/20)</f>
        <v>0</v>
      </c>
      <c r="J4" s="33" t="n">
        <f aca="false">ROUNDUP(SUM(G4+I4),0)</f>
        <v>0</v>
      </c>
      <c r="K4" s="29"/>
      <c r="L4" s="34" t="n">
        <f aca="false">SUM(J4+K4)</f>
        <v>0</v>
      </c>
      <c r="M4" s="35"/>
      <c r="N4" s="36" t="str">
        <f aca="false">IF(M4&gt;=13,"pws",IF(M4&lt;13,"PylH"))</f>
        <v>PylH</v>
      </c>
      <c r="O4" s="37" t="n">
        <f aca="false">SUM(L4+M4)</f>
        <v>0</v>
      </c>
      <c r="P4" s="38" t="str">
        <f aca="false">IF(O4&gt;=20,"pws",IF(O4&lt;20,"PylH"))</f>
        <v>PylH</v>
      </c>
    </row>
    <row r="5" customFormat="false" ht="21.75" hidden="false" customHeight="true" outlineLevel="0" collapsed="false">
      <c r="A5" s="27" t="n">
        <v>2</v>
      </c>
      <c r="B5" s="28" t="s">
        <v>18</v>
      </c>
      <c r="C5" s="29"/>
      <c r="D5" s="29"/>
      <c r="E5" s="29"/>
      <c r="F5" s="30" t="n">
        <f aca="false">SUM(C5+D5+E5)</f>
        <v>0</v>
      </c>
      <c r="G5" s="31" t="n">
        <f aca="false">SUM(F5*9/60)</f>
        <v>0</v>
      </c>
      <c r="H5" s="29"/>
      <c r="I5" s="32" t="n">
        <f aca="false">SUM(H5*5/20)</f>
        <v>0</v>
      </c>
      <c r="J5" s="33" t="n">
        <f aca="false">ROUNDUP(SUM(G5+I5),0)</f>
        <v>0</v>
      </c>
      <c r="K5" s="29"/>
      <c r="L5" s="34" t="n">
        <f aca="false">SUM(J5+K5)</f>
        <v>0</v>
      </c>
      <c r="M5" s="39"/>
      <c r="N5" s="36" t="str">
        <f aca="false">IF(M5&gt;=13,"pws",IF(M5&lt;13,"PylH"))</f>
        <v>PylH</v>
      </c>
      <c r="O5" s="37" t="n">
        <f aca="false">SUM(L5+M5)</f>
        <v>0</v>
      </c>
      <c r="P5" s="38" t="str">
        <f aca="false">IF(O5&gt;=20,"pws",IF(O5&lt;20,"PylH"))</f>
        <v>PylH</v>
      </c>
    </row>
    <row r="6" customFormat="false" ht="21.75" hidden="false" customHeight="true" outlineLevel="0" collapsed="false">
      <c r="A6" s="27" t="n">
        <v>3</v>
      </c>
      <c r="B6" s="40" t="s">
        <v>17</v>
      </c>
      <c r="C6" s="29"/>
      <c r="D6" s="29"/>
      <c r="E6" s="29"/>
      <c r="F6" s="30" t="n">
        <f aca="false">SUM(C6+D6+E6)</f>
        <v>0</v>
      </c>
      <c r="G6" s="31" t="n">
        <f aca="false">SUM(F6*9/60)</f>
        <v>0</v>
      </c>
      <c r="H6" s="29"/>
      <c r="I6" s="32" t="n">
        <f aca="false">SUM(H6*5/20)</f>
        <v>0</v>
      </c>
      <c r="J6" s="33" t="n">
        <f aca="false">ROUNDUP(SUM(G6+I6),0)</f>
        <v>0</v>
      </c>
      <c r="K6" s="29"/>
      <c r="L6" s="34" t="n">
        <f aca="false">SUM(J6+K6)</f>
        <v>0</v>
      </c>
      <c r="M6" s="39"/>
      <c r="N6" s="36" t="str">
        <f aca="false">IF(M6&gt;=13,"pws",IF(M6&lt;13,"PylH"))</f>
        <v>PylH</v>
      </c>
      <c r="O6" s="37" t="n">
        <f aca="false">SUM(L6+M6)</f>
        <v>0</v>
      </c>
      <c r="P6" s="38" t="str">
        <f aca="false">IF(O6&gt;=20,"pws",IF(O6&lt;20,"PylH"))</f>
        <v>PylH</v>
      </c>
    </row>
    <row r="7" customFormat="false" ht="21.75" hidden="false" customHeight="true" outlineLevel="0" collapsed="false">
      <c r="A7" s="27" t="n">
        <v>4</v>
      </c>
      <c r="B7" s="41" t="s">
        <v>19</v>
      </c>
      <c r="C7" s="29"/>
      <c r="D7" s="29"/>
      <c r="E7" s="29"/>
      <c r="F7" s="30" t="n">
        <f aca="false">SUM(C7+D7+E7)</f>
        <v>0</v>
      </c>
      <c r="G7" s="31" t="n">
        <f aca="false">SUM(F7*9/60)</f>
        <v>0</v>
      </c>
      <c r="H7" s="29"/>
      <c r="I7" s="32" t="n">
        <f aca="false">SUM(H7*5/20)</f>
        <v>0</v>
      </c>
      <c r="J7" s="33" t="n">
        <f aca="false">ROUNDUP(SUM(G7+I7),0)</f>
        <v>0</v>
      </c>
      <c r="K7" s="29"/>
      <c r="L7" s="34" t="n">
        <f aca="false">SUM(J7+K7)</f>
        <v>0</v>
      </c>
      <c r="M7" s="39"/>
      <c r="N7" s="36" t="str">
        <f aca="false">IF(M7&gt;=13,"pws",IF(M7&lt;13,"PylH"))</f>
        <v>PylH</v>
      </c>
      <c r="O7" s="37" t="n">
        <f aca="false">SUM(L7+M7)</f>
        <v>0</v>
      </c>
      <c r="P7" s="38" t="str">
        <f aca="false">IF(O7&gt;=20,"pws",IF(O7&lt;20,"PylH"))</f>
        <v>PylH</v>
      </c>
    </row>
    <row r="8" customFormat="false" ht="21.75" hidden="false" customHeight="true" outlineLevel="0" collapsed="false">
      <c r="A8" s="27" t="n">
        <v>5</v>
      </c>
      <c r="B8" s="40" t="s">
        <v>20</v>
      </c>
      <c r="C8" s="29"/>
      <c r="D8" s="29"/>
      <c r="E8" s="29"/>
      <c r="F8" s="30" t="n">
        <f aca="false">SUM(C8+D8+E8)</f>
        <v>0</v>
      </c>
      <c r="G8" s="31" t="n">
        <f aca="false">SUM(F8*9/60)</f>
        <v>0</v>
      </c>
      <c r="H8" s="29"/>
      <c r="I8" s="32" t="n">
        <f aca="false">SUM(H8*5/20)</f>
        <v>0</v>
      </c>
      <c r="J8" s="33" t="n">
        <f aca="false">ROUNDUP(SUM(G8+I8),0)</f>
        <v>0</v>
      </c>
      <c r="K8" s="29"/>
      <c r="L8" s="34" t="n">
        <f aca="false">SUM(J8+K8)</f>
        <v>0</v>
      </c>
      <c r="M8" s="39"/>
      <c r="N8" s="36" t="str">
        <f aca="false">IF(M8&gt;=13,"pws",IF(M8&lt;13,"PylH"))</f>
        <v>PylH</v>
      </c>
      <c r="O8" s="37" t="n">
        <f aca="false">SUM(L8+M8)</f>
        <v>0</v>
      </c>
      <c r="P8" s="38" t="str">
        <f aca="false">IF(O8&gt;=20,"pws",IF(O8&lt;20,"PylH"))</f>
        <v>PylH</v>
      </c>
    </row>
    <row r="9" customFormat="false" ht="21.75" hidden="false" customHeight="true" outlineLevel="0" collapsed="false">
      <c r="A9" s="27" t="n">
        <v>6</v>
      </c>
      <c r="B9" s="40" t="s">
        <v>21</v>
      </c>
      <c r="C9" s="29"/>
      <c r="D9" s="29"/>
      <c r="E9" s="29"/>
      <c r="F9" s="30" t="n">
        <f aca="false">SUM(C9+D9+E9)</f>
        <v>0</v>
      </c>
      <c r="G9" s="31" t="n">
        <f aca="false">SUM(F9*9/60)</f>
        <v>0</v>
      </c>
      <c r="H9" s="29"/>
      <c r="I9" s="32" t="n">
        <f aca="false">SUM(H9*5/20)</f>
        <v>0</v>
      </c>
      <c r="J9" s="33" t="n">
        <f aca="false">ROUNDUP(SUM(G9+I9),0)</f>
        <v>0</v>
      </c>
      <c r="K9" s="29"/>
      <c r="L9" s="34" t="n">
        <f aca="false">SUM(J9+K9)</f>
        <v>0</v>
      </c>
      <c r="M9" s="39"/>
      <c r="N9" s="36" t="str">
        <f aca="false">IF(M9&gt;=13,"pws",IF(M9&lt;13,"PylH"))</f>
        <v>PylH</v>
      </c>
      <c r="O9" s="37" t="n">
        <f aca="false">SUM(L9+M9)</f>
        <v>0</v>
      </c>
      <c r="P9" s="38" t="str">
        <f aca="false">IF(O9&gt;=20,"pws",IF(O9&lt;20,"PylH"))</f>
        <v>PylH</v>
      </c>
    </row>
    <row r="10" customFormat="false" ht="21.75" hidden="false" customHeight="true" outlineLevel="0" collapsed="false">
      <c r="A10" s="27" t="n">
        <v>7</v>
      </c>
      <c r="B10" s="28" t="s">
        <v>22</v>
      </c>
      <c r="C10" s="29"/>
      <c r="D10" s="29"/>
      <c r="E10" s="29"/>
      <c r="F10" s="30" t="n">
        <f aca="false">SUM(C10+D10+E10)</f>
        <v>0</v>
      </c>
      <c r="G10" s="31" t="n">
        <f aca="false">SUM(F10*9/60)</f>
        <v>0</v>
      </c>
      <c r="H10" s="29"/>
      <c r="I10" s="32" t="n">
        <f aca="false">SUM(H10*5/20)</f>
        <v>0</v>
      </c>
      <c r="J10" s="33" t="n">
        <f aca="false">ROUNDUP(SUM(G10+I10),0)</f>
        <v>0</v>
      </c>
      <c r="K10" s="29"/>
      <c r="L10" s="34" t="n">
        <f aca="false">SUM(J10+K10)</f>
        <v>0</v>
      </c>
      <c r="M10" s="39"/>
      <c r="N10" s="36" t="str">
        <f aca="false">IF(M10&gt;=13,"pws",IF(M10&lt;13,"PylH"))</f>
        <v>PylH</v>
      </c>
      <c r="O10" s="37" t="n">
        <f aca="false">SUM(L10+M10)</f>
        <v>0</v>
      </c>
      <c r="P10" s="38" t="str">
        <f aca="false">IF(O10&gt;=20,"pws",IF(O10&lt;20,"PylH"))</f>
        <v>PylH</v>
      </c>
    </row>
    <row r="11" customFormat="false" ht="21.75" hidden="false" customHeight="true" outlineLevel="0" collapsed="false">
      <c r="A11" s="27" t="n">
        <v>8</v>
      </c>
      <c r="B11" s="28" t="s">
        <v>23</v>
      </c>
      <c r="C11" s="29"/>
      <c r="D11" s="29"/>
      <c r="E11" s="29"/>
      <c r="F11" s="30" t="n">
        <f aca="false">SUM(C11+D11+E11)</f>
        <v>0</v>
      </c>
      <c r="G11" s="31" t="n">
        <f aca="false">SUM(F11*9/60)</f>
        <v>0</v>
      </c>
      <c r="H11" s="29"/>
      <c r="I11" s="32" t="n">
        <f aca="false">SUM(H11*5/20)</f>
        <v>0</v>
      </c>
      <c r="J11" s="33" t="n">
        <f aca="false">ROUNDUP(SUM(G11+I11),0)</f>
        <v>0</v>
      </c>
      <c r="K11" s="29"/>
      <c r="L11" s="34" t="n">
        <f aca="false">SUM(J11+K11)</f>
        <v>0</v>
      </c>
      <c r="M11" s="39"/>
      <c r="N11" s="36" t="str">
        <f aca="false">IF(M11&gt;=13,"pws",IF(M11&lt;13,"PylH"))</f>
        <v>PylH</v>
      </c>
      <c r="O11" s="37" t="n">
        <f aca="false">SUM(L11+M11)</f>
        <v>0</v>
      </c>
      <c r="P11" s="38" t="str">
        <f aca="false">IF(O11&gt;=20,"pws",IF(O11&lt;20,"PylH"))</f>
        <v>PylH</v>
      </c>
    </row>
    <row r="12" customFormat="false" ht="21.75" hidden="false" customHeight="true" outlineLevel="0" collapsed="false">
      <c r="A12" s="27" t="n">
        <v>9</v>
      </c>
      <c r="B12" s="40" t="s">
        <v>24</v>
      </c>
      <c r="C12" s="29"/>
      <c r="D12" s="29"/>
      <c r="E12" s="29"/>
      <c r="F12" s="30" t="n">
        <f aca="false">SUM(C12+D12+E12)</f>
        <v>0</v>
      </c>
      <c r="G12" s="31" t="n">
        <f aca="false">SUM(F12*9/60)</f>
        <v>0</v>
      </c>
      <c r="H12" s="29"/>
      <c r="I12" s="32" t="n">
        <f aca="false">SUM(H12*5/20)</f>
        <v>0</v>
      </c>
      <c r="J12" s="33" t="n">
        <f aca="false">ROUNDUP(SUM(G12+I12),0)</f>
        <v>0</v>
      </c>
      <c r="K12" s="29"/>
      <c r="L12" s="34" t="n">
        <f aca="false">SUM(J12+K12)</f>
        <v>0</v>
      </c>
      <c r="M12" s="39"/>
      <c r="N12" s="36" t="str">
        <f aca="false">IF(M12&gt;=13,"pws",IF(M12&lt;13,"PylH"))</f>
        <v>PylH</v>
      </c>
      <c r="O12" s="37" t="n">
        <f aca="false">SUM(L12+M12)</f>
        <v>0</v>
      </c>
      <c r="P12" s="38" t="str">
        <f aca="false">IF(O12&gt;=20,"pws",IF(O12&lt;20,"PylH"))</f>
        <v>PylH</v>
      </c>
    </row>
    <row r="13" customFormat="false" ht="21.75" hidden="false" customHeight="true" outlineLevel="0" collapsed="false">
      <c r="A13" s="27" t="n">
        <v>10</v>
      </c>
      <c r="B13" s="40" t="s">
        <v>25</v>
      </c>
      <c r="C13" s="29"/>
      <c r="D13" s="29"/>
      <c r="E13" s="29"/>
      <c r="F13" s="30" t="n">
        <f aca="false">SUM(C13+D13+E13)</f>
        <v>0</v>
      </c>
      <c r="G13" s="31" t="n">
        <f aca="false">SUM(F13*9/60)</f>
        <v>0</v>
      </c>
      <c r="H13" s="29"/>
      <c r="I13" s="32" t="n">
        <f aca="false">SUM(H13*5/20)</f>
        <v>0</v>
      </c>
      <c r="J13" s="33" t="n">
        <f aca="false">ROUNDUP(SUM(G13+I13),0)</f>
        <v>0</v>
      </c>
      <c r="K13" s="29"/>
      <c r="L13" s="34" t="n">
        <f aca="false">SUM(J13+K13)</f>
        <v>0</v>
      </c>
      <c r="M13" s="39"/>
      <c r="N13" s="36" t="str">
        <f aca="false">IF(M13&gt;=13,"pws",IF(M13&lt;13,"PylH"))</f>
        <v>PylH</v>
      </c>
      <c r="O13" s="37" t="n">
        <f aca="false">SUM(L13+M13)</f>
        <v>0</v>
      </c>
      <c r="P13" s="38" t="str">
        <f aca="false">IF(O13&gt;=20,"pws",IF(O13&lt;20,"PylH"))</f>
        <v>PylH</v>
      </c>
    </row>
    <row r="14" customFormat="false" ht="21.75" hidden="false" customHeight="true" outlineLevel="0" collapsed="false">
      <c r="A14" s="27" t="n">
        <v>11</v>
      </c>
      <c r="B14" s="40" t="s">
        <v>26</v>
      </c>
      <c r="C14" s="29"/>
      <c r="D14" s="29"/>
      <c r="E14" s="29"/>
      <c r="F14" s="30" t="n">
        <f aca="false">SUM(C14+D14+E14)</f>
        <v>0</v>
      </c>
      <c r="G14" s="31" t="n">
        <f aca="false">SUM(F14*9/60)</f>
        <v>0</v>
      </c>
      <c r="H14" s="29"/>
      <c r="I14" s="32" t="n">
        <f aca="false">SUM(H14*5/20)</f>
        <v>0</v>
      </c>
      <c r="J14" s="33" t="n">
        <f aca="false">ROUNDUP(SUM(G14+I14),0)</f>
        <v>0</v>
      </c>
      <c r="K14" s="29"/>
      <c r="L14" s="34" t="n">
        <f aca="false">SUM(J14+K14)</f>
        <v>0</v>
      </c>
      <c r="M14" s="39"/>
      <c r="N14" s="36" t="str">
        <f aca="false">IF(M14&gt;=13,"pws",IF(M14&lt;13,"PylH"))</f>
        <v>PylH</v>
      </c>
      <c r="O14" s="37" t="n">
        <f aca="false">SUM(L14+M14)</f>
        <v>0</v>
      </c>
      <c r="P14" s="38" t="str">
        <f aca="false">IF(O14&gt;=20,"pws",IF(O14&lt;20,"PylH"))</f>
        <v>PylH</v>
      </c>
    </row>
    <row r="15" customFormat="false" ht="21.75" hidden="false" customHeight="true" outlineLevel="0" collapsed="false">
      <c r="A15" s="27" t="n">
        <v>12</v>
      </c>
      <c r="B15" s="40" t="s">
        <v>27</v>
      </c>
      <c r="C15" s="29"/>
      <c r="D15" s="29"/>
      <c r="E15" s="29"/>
      <c r="F15" s="30" t="n">
        <f aca="false">SUM(C15+D15+E15)</f>
        <v>0</v>
      </c>
      <c r="G15" s="31" t="n">
        <f aca="false">SUM(F15*9/60)</f>
        <v>0</v>
      </c>
      <c r="H15" s="29"/>
      <c r="I15" s="32" t="n">
        <f aca="false">SUM(H15*5/20)</f>
        <v>0</v>
      </c>
      <c r="J15" s="33" t="n">
        <f aca="false">ROUNDUP(SUM(G15+I15),0)</f>
        <v>0</v>
      </c>
      <c r="K15" s="29"/>
      <c r="L15" s="34" t="n">
        <f aca="false">SUM(J15+K15)</f>
        <v>0</v>
      </c>
      <c r="M15" s="39"/>
      <c r="N15" s="36" t="str">
        <f aca="false">IF(M15&gt;=13,"pws",IF(M15&lt;13,"PylH"))</f>
        <v>PylH</v>
      </c>
      <c r="O15" s="37" t="n">
        <f aca="false">SUM(L15+M15)</f>
        <v>0</v>
      </c>
      <c r="P15" s="38" t="str">
        <f aca="false">IF(O15&gt;=20,"pws",IF(O15&lt;20,"PylH"))</f>
        <v>PylH</v>
      </c>
    </row>
    <row r="16" customFormat="false" ht="21.75" hidden="false" customHeight="true" outlineLevel="0" collapsed="false">
      <c r="A16" s="27" t="n">
        <v>13</v>
      </c>
      <c r="B16" s="40" t="s">
        <v>28</v>
      </c>
      <c r="C16" s="29"/>
      <c r="D16" s="29"/>
      <c r="E16" s="29"/>
      <c r="F16" s="30" t="n">
        <f aca="false">SUM(C16+D16+E16)</f>
        <v>0</v>
      </c>
      <c r="G16" s="31" t="n">
        <f aca="false">SUM(F16*9/60)</f>
        <v>0</v>
      </c>
      <c r="H16" s="29"/>
      <c r="I16" s="32" t="n">
        <f aca="false">SUM(H16*5/20)</f>
        <v>0</v>
      </c>
      <c r="J16" s="33" t="n">
        <f aca="false">ROUNDUP(SUM(G16+I16),0)</f>
        <v>0</v>
      </c>
      <c r="K16" s="29"/>
      <c r="L16" s="34" t="n">
        <f aca="false">SUM(J16+K16)</f>
        <v>0</v>
      </c>
      <c r="M16" s="39"/>
      <c r="N16" s="36" t="str">
        <f aca="false">IF(M16&gt;=13,"pws",IF(M16&lt;13,"PylH"))</f>
        <v>PylH</v>
      </c>
      <c r="O16" s="37" t="n">
        <f aca="false">SUM(L16+M16)</f>
        <v>0</v>
      </c>
      <c r="P16" s="38" t="str">
        <f aca="false">IF(O16&gt;=20,"pws",IF(O16&lt;20,"PylH"))</f>
        <v>PylH</v>
      </c>
    </row>
    <row r="17" customFormat="false" ht="21.75" hidden="false" customHeight="true" outlineLevel="0" collapsed="false">
      <c r="A17" s="27" t="n">
        <v>14</v>
      </c>
      <c r="B17" s="40" t="s">
        <v>29</v>
      </c>
      <c r="C17" s="29"/>
      <c r="D17" s="29"/>
      <c r="E17" s="29"/>
      <c r="F17" s="30" t="n">
        <f aca="false">SUM(C17+D17+E17)</f>
        <v>0</v>
      </c>
      <c r="G17" s="31" t="n">
        <f aca="false">SUM(F17*9/60)</f>
        <v>0</v>
      </c>
      <c r="H17" s="29"/>
      <c r="I17" s="32" t="n">
        <f aca="false">SUM(H17*5/20)</f>
        <v>0</v>
      </c>
      <c r="J17" s="33" t="n">
        <f aca="false">ROUNDUP(SUM(G17+I17),0)</f>
        <v>0</v>
      </c>
      <c r="K17" s="29"/>
      <c r="L17" s="34" t="n">
        <f aca="false">SUM(J17+K17)</f>
        <v>0</v>
      </c>
      <c r="M17" s="39"/>
      <c r="N17" s="36" t="str">
        <f aca="false">IF(M17&gt;=13,"pws",IF(M17&lt;13,"PylH"))</f>
        <v>PylH</v>
      </c>
      <c r="O17" s="37" t="n">
        <f aca="false">SUM(L17+M17)</f>
        <v>0</v>
      </c>
      <c r="P17" s="38" t="str">
        <f aca="false">IF(O17&gt;=20,"pws",IF(O17&lt;20,"PylH"))</f>
        <v>PylH</v>
      </c>
    </row>
    <row r="18" customFormat="false" ht="21.75" hidden="false" customHeight="true" outlineLevel="0" collapsed="false">
      <c r="A18" s="27" t="n">
        <v>15</v>
      </c>
      <c r="B18" s="40" t="s">
        <v>30</v>
      </c>
      <c r="C18" s="29"/>
      <c r="D18" s="29"/>
      <c r="E18" s="29"/>
      <c r="F18" s="30" t="n">
        <f aca="false">SUM(C18+D18+E18)</f>
        <v>0</v>
      </c>
      <c r="G18" s="31" t="n">
        <f aca="false">SUM(F18*9/60)</f>
        <v>0</v>
      </c>
      <c r="H18" s="29"/>
      <c r="I18" s="32" t="n">
        <f aca="false">SUM(H18*5/20)</f>
        <v>0</v>
      </c>
      <c r="J18" s="33" t="n">
        <f aca="false">ROUNDUP(SUM(G18+I18),0)</f>
        <v>0</v>
      </c>
      <c r="K18" s="29"/>
      <c r="L18" s="34" t="n">
        <f aca="false">SUM(J18+K18)</f>
        <v>0</v>
      </c>
      <c r="M18" s="39"/>
      <c r="N18" s="36" t="str">
        <f aca="false">IF(M18&gt;=13,"pws",IF(M18&lt;13,"PylH"))</f>
        <v>PylH</v>
      </c>
      <c r="O18" s="37" t="n">
        <f aca="false">SUM(L18+M18)</f>
        <v>0</v>
      </c>
      <c r="P18" s="38" t="str">
        <f aca="false">IF(O18&gt;=20,"pws",IF(O18&lt;20,"PylH"))</f>
        <v>PylH</v>
      </c>
    </row>
    <row r="19" customFormat="false" ht="21.75" hidden="false" customHeight="true" outlineLevel="0" collapsed="false">
      <c r="A19" s="27" t="n">
        <v>16</v>
      </c>
      <c r="B19" s="40" t="s">
        <v>31</v>
      </c>
      <c r="C19" s="29"/>
      <c r="D19" s="29"/>
      <c r="E19" s="29"/>
      <c r="F19" s="30" t="n">
        <f aca="false">SUM(C19+D19+E19)</f>
        <v>0</v>
      </c>
      <c r="G19" s="31" t="n">
        <f aca="false">SUM(F19*9/60)</f>
        <v>0</v>
      </c>
      <c r="H19" s="29"/>
      <c r="I19" s="32" t="n">
        <f aca="false">SUM(H19*5/20)</f>
        <v>0</v>
      </c>
      <c r="J19" s="33" t="n">
        <f aca="false">ROUNDUP(SUM(G19+I19),0)</f>
        <v>0</v>
      </c>
      <c r="K19" s="29"/>
      <c r="L19" s="34" t="n">
        <f aca="false">SUM(J19+K19)</f>
        <v>0</v>
      </c>
      <c r="M19" s="39"/>
      <c r="N19" s="36" t="str">
        <f aca="false">IF(M19&gt;=13,"pws",IF(M19&lt;13,"PylH"))</f>
        <v>PylH</v>
      </c>
      <c r="O19" s="37" t="n">
        <f aca="false">SUM(L19+M19)</f>
        <v>0</v>
      </c>
      <c r="P19" s="38" t="str">
        <f aca="false">IF(O19&gt;=20,"pws",IF(O19&lt;20,"PylH"))</f>
        <v>PylH</v>
      </c>
    </row>
    <row r="20" customFormat="false" ht="21.75" hidden="false" customHeight="true" outlineLevel="0" collapsed="false">
      <c r="A20" s="27" t="n">
        <v>17</v>
      </c>
      <c r="B20" s="40" t="s">
        <v>32</v>
      </c>
      <c r="C20" s="29"/>
      <c r="D20" s="29"/>
      <c r="E20" s="29"/>
      <c r="F20" s="30" t="n">
        <f aca="false">SUM(C20+D20+E20)</f>
        <v>0</v>
      </c>
      <c r="G20" s="31" t="n">
        <f aca="false">SUM(F20*9/60)</f>
        <v>0</v>
      </c>
      <c r="H20" s="29"/>
      <c r="I20" s="32" t="n">
        <f aca="false">SUM(H20*5/20)</f>
        <v>0</v>
      </c>
      <c r="J20" s="33" t="n">
        <f aca="false">ROUNDUP(SUM(G20+I20),0)</f>
        <v>0</v>
      </c>
      <c r="K20" s="29"/>
      <c r="L20" s="34" t="n">
        <f aca="false">SUM(J20+K20)</f>
        <v>0</v>
      </c>
      <c r="M20" s="39"/>
      <c r="N20" s="36" t="str">
        <f aca="false">IF(M20&gt;=13,"pws",IF(M20&lt;13,"PylH"))</f>
        <v>PylH</v>
      </c>
      <c r="O20" s="37" t="n">
        <f aca="false">SUM(L20+M20)</f>
        <v>0</v>
      </c>
      <c r="P20" s="38" t="str">
        <f aca="false">IF(O20&gt;=20,"pws",IF(O20&lt;20,"PylH"))</f>
        <v>PylH</v>
      </c>
    </row>
    <row r="21" customFormat="false" ht="21.75" hidden="false" customHeight="true" outlineLevel="0" collapsed="false">
      <c r="A21" s="27" t="n">
        <v>18</v>
      </c>
      <c r="B21" s="40" t="s">
        <v>33</v>
      </c>
      <c r="C21" s="29"/>
      <c r="D21" s="29"/>
      <c r="E21" s="29"/>
      <c r="F21" s="30" t="n">
        <f aca="false">SUM(C21+D21+E21)</f>
        <v>0</v>
      </c>
      <c r="G21" s="31" t="n">
        <f aca="false">SUM(F21*9/60)</f>
        <v>0</v>
      </c>
      <c r="H21" s="29"/>
      <c r="I21" s="32" t="n">
        <f aca="false">SUM(H21*5/20)</f>
        <v>0</v>
      </c>
      <c r="J21" s="33" t="n">
        <f aca="false">ROUNDUP(SUM(G21+I21),0)</f>
        <v>0</v>
      </c>
      <c r="K21" s="29"/>
      <c r="L21" s="34" t="n">
        <f aca="false">SUM(J21+K21)</f>
        <v>0</v>
      </c>
      <c r="M21" s="39"/>
      <c r="N21" s="36" t="str">
        <f aca="false">IF(M21&gt;=13,"pws",IF(M21&lt;13,"PylH"))</f>
        <v>PylH</v>
      </c>
      <c r="O21" s="37" t="n">
        <f aca="false">SUM(L21+M21)</f>
        <v>0</v>
      </c>
      <c r="P21" s="38" t="str">
        <f aca="false">IF(O21&gt;=20,"pws",IF(O21&lt;20,"PylH"))</f>
        <v>PylH</v>
      </c>
    </row>
    <row r="22" customFormat="false" ht="21.75" hidden="false" customHeight="true" outlineLevel="0" collapsed="false">
      <c r="A22" s="27" t="n">
        <v>19</v>
      </c>
      <c r="B22" s="40" t="s">
        <v>34</v>
      </c>
      <c r="C22" s="29"/>
      <c r="D22" s="29"/>
      <c r="E22" s="29"/>
      <c r="F22" s="30" t="n">
        <f aca="false">SUM(C22+D22+E22)</f>
        <v>0</v>
      </c>
      <c r="G22" s="31" t="n">
        <f aca="false">SUM(F22*9/60)</f>
        <v>0</v>
      </c>
      <c r="H22" s="29"/>
      <c r="I22" s="32" t="n">
        <f aca="false">SUM(H22*5/20)</f>
        <v>0</v>
      </c>
      <c r="J22" s="33" t="n">
        <f aca="false">ROUNDUP(SUM(G22+I22),0)</f>
        <v>0</v>
      </c>
      <c r="K22" s="29"/>
      <c r="L22" s="34" t="n">
        <f aca="false">SUM(J22+K22)</f>
        <v>0</v>
      </c>
      <c r="M22" s="39"/>
      <c r="N22" s="36" t="str">
        <f aca="false">IF(M22&gt;=13,"pws",IF(M22&lt;13,"PylH"))</f>
        <v>PylH</v>
      </c>
      <c r="O22" s="37" t="n">
        <f aca="false">SUM(L22+M22)</f>
        <v>0</v>
      </c>
      <c r="P22" s="38" t="str">
        <f aca="false">IF(O22&gt;=20,"pws",IF(O22&lt;20,"PylH"))</f>
        <v>PylH</v>
      </c>
    </row>
    <row r="23" customFormat="false" ht="21.75" hidden="false" customHeight="true" outlineLevel="0" collapsed="false">
      <c r="A23" s="27" t="n">
        <v>20</v>
      </c>
      <c r="B23" s="40" t="s">
        <v>35</v>
      </c>
      <c r="C23" s="29"/>
      <c r="D23" s="29"/>
      <c r="E23" s="29"/>
      <c r="F23" s="30" t="n">
        <f aca="false">SUM(C23+D23+E23)</f>
        <v>0</v>
      </c>
      <c r="G23" s="31" t="n">
        <f aca="false">SUM(F23*9/60)</f>
        <v>0</v>
      </c>
      <c r="H23" s="29"/>
      <c r="I23" s="32" t="n">
        <f aca="false">SUM(H23*5/20)</f>
        <v>0</v>
      </c>
      <c r="J23" s="33" t="n">
        <f aca="false">ROUNDUP(SUM(G23+I23),0)</f>
        <v>0</v>
      </c>
      <c r="K23" s="29"/>
      <c r="L23" s="34" t="n">
        <f aca="false">SUM(J23+K23)</f>
        <v>0</v>
      </c>
      <c r="M23" s="39"/>
      <c r="N23" s="36" t="str">
        <f aca="false">IF(M23&gt;=13,"pws",IF(M23&lt;13,"PylH"))</f>
        <v>PylH</v>
      </c>
      <c r="O23" s="37" t="n">
        <f aca="false">SUM(L23+M23)</f>
        <v>0</v>
      </c>
      <c r="P23" s="38" t="str">
        <f aca="false">IF(O23&gt;=20,"pws",IF(O23&lt;20,"PylH"))</f>
        <v>PylH</v>
      </c>
    </row>
    <row r="24" customFormat="false" ht="21.75" hidden="false" customHeight="true" outlineLevel="0" collapsed="false">
      <c r="A24" s="27" t="n">
        <v>21</v>
      </c>
      <c r="B24" s="40" t="s">
        <v>36</v>
      </c>
      <c r="C24" s="29"/>
      <c r="D24" s="29"/>
      <c r="E24" s="29"/>
      <c r="F24" s="30" t="n">
        <f aca="false">SUM(C24+D24+E24)</f>
        <v>0</v>
      </c>
      <c r="G24" s="31" t="n">
        <f aca="false">SUM(F24*9/60)</f>
        <v>0</v>
      </c>
      <c r="H24" s="29"/>
      <c r="I24" s="32" t="n">
        <f aca="false">SUM(H24*5/20)</f>
        <v>0</v>
      </c>
      <c r="J24" s="33" t="n">
        <f aca="false">ROUNDUP(SUM(G24+I24),0)</f>
        <v>0</v>
      </c>
      <c r="K24" s="29"/>
      <c r="L24" s="34" t="n">
        <f aca="false">SUM(J24+K24)</f>
        <v>0</v>
      </c>
      <c r="M24" s="39"/>
      <c r="N24" s="36" t="str">
        <f aca="false">IF(M24&gt;=13,"pws",IF(M24&lt;13,"PylH"))</f>
        <v>PylH</v>
      </c>
      <c r="O24" s="37" t="n">
        <f aca="false">SUM(L24+M24)</f>
        <v>0</v>
      </c>
      <c r="P24" s="38" t="str">
        <f aca="false">IF(O24&gt;=20,"pws",IF(O24&lt;20,"PylH"))</f>
        <v>PylH</v>
      </c>
    </row>
    <row r="25" customFormat="false" ht="21.75" hidden="false" customHeight="true" outlineLevel="0" collapsed="false">
      <c r="A25" s="27" t="n">
        <v>22</v>
      </c>
      <c r="B25" s="40" t="s">
        <v>37</v>
      </c>
      <c r="C25" s="29"/>
      <c r="D25" s="29"/>
      <c r="E25" s="29"/>
      <c r="F25" s="30" t="n">
        <f aca="false">SUM(C25+D25+E25)</f>
        <v>0</v>
      </c>
      <c r="G25" s="31" t="n">
        <f aca="false">SUM(F25*9/60)</f>
        <v>0</v>
      </c>
      <c r="H25" s="29"/>
      <c r="I25" s="32" t="n">
        <f aca="false">SUM(H25*5/20)</f>
        <v>0</v>
      </c>
      <c r="J25" s="33" t="n">
        <f aca="false">ROUNDUP(SUM(G25+I25),0)</f>
        <v>0</v>
      </c>
      <c r="K25" s="29"/>
      <c r="L25" s="34" t="n">
        <f aca="false">SUM(J25+K25)</f>
        <v>0</v>
      </c>
      <c r="M25" s="39"/>
      <c r="N25" s="36" t="str">
        <f aca="false">IF(M25&gt;=13,"pws",IF(M25&lt;13,"PylH"))</f>
        <v>PylH</v>
      </c>
      <c r="O25" s="37" t="n">
        <f aca="false">SUM(L25+M25)</f>
        <v>0</v>
      </c>
      <c r="P25" s="38" t="str">
        <f aca="false">IF(O25&gt;=20,"pws",IF(O25&lt;20,"PylH"))</f>
        <v>PylH</v>
      </c>
    </row>
    <row r="26" customFormat="false" ht="21.75" hidden="false" customHeight="true" outlineLevel="0" collapsed="false">
      <c r="A26" s="27" t="n">
        <v>23</v>
      </c>
      <c r="B26" s="40" t="s">
        <v>38</v>
      </c>
      <c r="C26" s="29"/>
      <c r="D26" s="29"/>
      <c r="E26" s="29"/>
      <c r="F26" s="30" t="n">
        <f aca="false">SUM(C26+D26+E26)</f>
        <v>0</v>
      </c>
      <c r="G26" s="31" t="n">
        <f aca="false">SUM(F26*9/60)</f>
        <v>0</v>
      </c>
      <c r="H26" s="29"/>
      <c r="I26" s="32" t="n">
        <f aca="false">SUM(H26*5/20)</f>
        <v>0</v>
      </c>
      <c r="J26" s="33" t="n">
        <f aca="false">ROUNDUP(SUM(G26+I26),0)</f>
        <v>0</v>
      </c>
      <c r="K26" s="29"/>
      <c r="L26" s="34" t="n">
        <f aca="false">SUM(J26+K26)</f>
        <v>0</v>
      </c>
      <c r="M26" s="39"/>
      <c r="N26" s="36" t="str">
        <f aca="false">IF(M26&gt;=13,"pws",IF(M26&lt;13,"PylH"))</f>
        <v>PylH</v>
      </c>
      <c r="O26" s="37" t="n">
        <f aca="false">SUM(L26+M26)</f>
        <v>0</v>
      </c>
      <c r="P26" s="38" t="str">
        <f aca="false">IF(O26&gt;=20,"pws",IF(O26&lt;20,"PylH"))</f>
        <v>PylH</v>
      </c>
    </row>
    <row r="27" customFormat="false" ht="21.75" hidden="false" customHeight="true" outlineLevel="0" collapsed="false">
      <c r="A27" s="27" t="n">
        <v>24</v>
      </c>
      <c r="B27" s="40" t="s">
        <v>39</v>
      </c>
      <c r="C27" s="29"/>
      <c r="D27" s="29"/>
      <c r="E27" s="29"/>
      <c r="F27" s="30" t="n">
        <f aca="false">SUM(C27+D27+E27)</f>
        <v>0</v>
      </c>
      <c r="G27" s="31" t="n">
        <f aca="false">SUM(F27*9/60)</f>
        <v>0</v>
      </c>
      <c r="H27" s="29"/>
      <c r="I27" s="32" t="n">
        <f aca="false">SUM(H27*5/20)</f>
        <v>0</v>
      </c>
      <c r="J27" s="33" t="n">
        <f aca="false">ROUNDUP(SUM(G27+I27),0)</f>
        <v>0</v>
      </c>
      <c r="K27" s="29"/>
      <c r="L27" s="34" t="n">
        <f aca="false">SUM(J27+K27)</f>
        <v>0</v>
      </c>
      <c r="M27" s="39"/>
      <c r="N27" s="36" t="str">
        <f aca="false">IF(M27&gt;=13,"pws",IF(M27&lt;13,"PylH"))</f>
        <v>PylH</v>
      </c>
      <c r="O27" s="37" t="n">
        <f aca="false">SUM(L27+M27)</f>
        <v>0</v>
      </c>
      <c r="P27" s="38" t="str">
        <f aca="false">IF(O27&gt;=20,"pws",IF(O27&lt;20,"PylH"))</f>
        <v>PylH</v>
      </c>
    </row>
    <row r="28" customFormat="false" ht="21.75" hidden="false" customHeight="true" outlineLevel="0" collapsed="false">
      <c r="A28" s="27" t="n">
        <v>25</v>
      </c>
      <c r="B28" s="40" t="s">
        <v>40</v>
      </c>
      <c r="C28" s="29"/>
      <c r="D28" s="29"/>
      <c r="E28" s="29"/>
      <c r="F28" s="30" t="n">
        <f aca="false">SUM(C28+D28+E28)</f>
        <v>0</v>
      </c>
      <c r="G28" s="31" t="n">
        <f aca="false">SUM(F28*9/60)</f>
        <v>0</v>
      </c>
      <c r="H28" s="29"/>
      <c r="I28" s="32" t="n">
        <f aca="false">SUM(H28*5/20)</f>
        <v>0</v>
      </c>
      <c r="J28" s="33" t="n">
        <f aca="false">ROUNDUP(SUM(G28+I28),0)</f>
        <v>0</v>
      </c>
      <c r="K28" s="29"/>
      <c r="L28" s="34" t="n">
        <f aca="false">SUM(J28+K28)</f>
        <v>0</v>
      </c>
      <c r="M28" s="39"/>
      <c r="N28" s="36" t="str">
        <f aca="false">IF(M28&gt;=13,"pws",IF(M28&lt;13,"PylH"))</f>
        <v>PylH</v>
      </c>
      <c r="O28" s="37" t="n">
        <f aca="false">SUM(L28+M28)</f>
        <v>0</v>
      </c>
      <c r="P28" s="38" t="str">
        <f aca="false">IF(O28&gt;=20,"pws",IF(O28&lt;20,"PylH"))</f>
        <v>PylH</v>
      </c>
    </row>
    <row r="29" customFormat="false" ht="21.75" hidden="false" customHeight="true" outlineLevel="0" collapsed="false">
      <c r="A29" s="27" t="n">
        <v>26</v>
      </c>
      <c r="B29" s="40" t="s">
        <v>41</v>
      </c>
      <c r="C29" s="29"/>
      <c r="D29" s="29"/>
      <c r="E29" s="29"/>
      <c r="F29" s="30" t="n">
        <f aca="false">SUM(C29+D29+E29)</f>
        <v>0</v>
      </c>
      <c r="G29" s="31" t="n">
        <f aca="false">SUM(F29*9/60)</f>
        <v>0</v>
      </c>
      <c r="H29" s="29"/>
      <c r="I29" s="32" t="n">
        <f aca="false">SUM(H29*5/20)</f>
        <v>0</v>
      </c>
      <c r="J29" s="33" t="n">
        <f aca="false">ROUNDUP(SUM(G29+I29),0)</f>
        <v>0</v>
      </c>
      <c r="K29" s="29"/>
      <c r="L29" s="34" t="n">
        <f aca="false">SUM(J29+K29)</f>
        <v>0</v>
      </c>
      <c r="M29" s="39"/>
      <c r="N29" s="36" t="str">
        <f aca="false">IF(M29&gt;=13,"pws",IF(M29&lt;13,"PylH"))</f>
        <v>PylH</v>
      </c>
      <c r="O29" s="37" t="n">
        <f aca="false">SUM(L29+M29)</f>
        <v>0</v>
      </c>
      <c r="P29" s="38" t="str">
        <f aca="false">IF(O29&gt;=20,"pws",IF(O29&lt;20,"PylH"))</f>
        <v>PylH</v>
      </c>
    </row>
    <row r="30" customFormat="false" ht="21.75" hidden="false" customHeight="true" outlineLevel="0" collapsed="false">
      <c r="A30" s="27" t="n">
        <v>27</v>
      </c>
      <c r="B30" s="40" t="s">
        <v>42</v>
      </c>
      <c r="C30" s="29"/>
      <c r="D30" s="29"/>
      <c r="E30" s="29"/>
      <c r="F30" s="30" t="n">
        <f aca="false">SUM(C30+D30+E30)</f>
        <v>0</v>
      </c>
      <c r="G30" s="31" t="n">
        <f aca="false">SUM(F30*9/60)</f>
        <v>0</v>
      </c>
      <c r="H30" s="29"/>
      <c r="I30" s="32" t="n">
        <f aca="false">SUM(H30*5/20)</f>
        <v>0</v>
      </c>
      <c r="J30" s="33" t="n">
        <f aca="false">ROUNDUP(SUM(G30+I30),0)</f>
        <v>0</v>
      </c>
      <c r="K30" s="29"/>
      <c r="L30" s="34" t="n">
        <f aca="false">SUM(J30+K30)</f>
        <v>0</v>
      </c>
      <c r="M30" s="39"/>
      <c r="N30" s="36" t="str">
        <f aca="false">IF(M30&gt;=13,"pws",IF(M30&lt;13,"PylH"))</f>
        <v>PylH</v>
      </c>
      <c r="O30" s="37" t="n">
        <f aca="false">SUM(L30+M30)</f>
        <v>0</v>
      </c>
      <c r="P30" s="38" t="str">
        <f aca="false">IF(O30&gt;=20,"pws",IF(O30&lt;20,"PylH"))</f>
        <v>PylH</v>
      </c>
    </row>
    <row r="31" customFormat="false" ht="21.75" hidden="false" customHeight="true" outlineLevel="0" collapsed="false">
      <c r="A31" s="27" t="n">
        <v>28</v>
      </c>
      <c r="B31" s="40" t="s">
        <v>43</v>
      </c>
      <c r="C31" s="29"/>
      <c r="D31" s="29"/>
      <c r="E31" s="29"/>
      <c r="F31" s="30" t="n">
        <f aca="false">SUM(C31+D31+E31)</f>
        <v>0</v>
      </c>
      <c r="G31" s="31" t="n">
        <f aca="false">SUM(F31*9/60)</f>
        <v>0</v>
      </c>
      <c r="H31" s="29"/>
      <c r="I31" s="32" t="n">
        <f aca="false">SUM(H31*5/20)</f>
        <v>0</v>
      </c>
      <c r="J31" s="33" t="n">
        <f aca="false">ROUNDUP(SUM(G31+I31),0)</f>
        <v>0</v>
      </c>
      <c r="K31" s="29"/>
      <c r="L31" s="34" t="n">
        <f aca="false">SUM(J31+K31)</f>
        <v>0</v>
      </c>
      <c r="M31" s="39"/>
      <c r="N31" s="36" t="str">
        <f aca="false">IF(M31&gt;=13,"pws",IF(M31&lt;13,"PylH"))</f>
        <v>PylH</v>
      </c>
      <c r="O31" s="37" t="n">
        <f aca="false">SUM(L31+M31)</f>
        <v>0</v>
      </c>
      <c r="P31" s="38" t="str">
        <f aca="false">IF(O31&gt;=20,"pws",IF(O31&lt;20,"PylH"))</f>
        <v>PylH</v>
      </c>
    </row>
    <row r="32" customFormat="false" ht="21.75" hidden="false" customHeight="true" outlineLevel="0" collapsed="false">
      <c r="A32" s="27" t="n">
        <v>29</v>
      </c>
      <c r="B32" s="40" t="s">
        <v>44</v>
      </c>
      <c r="C32" s="29"/>
      <c r="D32" s="29"/>
      <c r="E32" s="29"/>
      <c r="F32" s="30" t="n">
        <f aca="false">SUM(C32+D32+E32)</f>
        <v>0</v>
      </c>
      <c r="G32" s="31" t="n">
        <f aca="false">SUM(F32*9/60)</f>
        <v>0</v>
      </c>
      <c r="H32" s="29"/>
      <c r="I32" s="32" t="n">
        <f aca="false">SUM(H32*5/20)</f>
        <v>0</v>
      </c>
      <c r="J32" s="33" t="n">
        <f aca="false">ROUNDUP(SUM(G32+I32),0)</f>
        <v>0</v>
      </c>
      <c r="K32" s="29"/>
      <c r="L32" s="34" t="n">
        <f aca="false">SUM(J32+K32)</f>
        <v>0</v>
      </c>
      <c r="M32" s="39"/>
      <c r="N32" s="36" t="str">
        <f aca="false">IF(M32&gt;=13,"pws",IF(M32&lt;13,"PylH"))</f>
        <v>PylH</v>
      </c>
      <c r="O32" s="37" t="n">
        <f aca="false">SUM(L32+M32)</f>
        <v>0</v>
      </c>
      <c r="P32" s="38" t="str">
        <f aca="false">IF(O32&gt;=20,"pws",IF(O32&lt;20,"PylH"))</f>
        <v>PylH</v>
      </c>
    </row>
    <row r="33" customFormat="false" ht="21.75" hidden="false" customHeight="true" outlineLevel="0" collapsed="false">
      <c r="A33" s="27" t="n">
        <v>30</v>
      </c>
      <c r="B33" s="40" t="s">
        <v>45</v>
      </c>
      <c r="C33" s="29"/>
      <c r="D33" s="29"/>
      <c r="E33" s="29"/>
      <c r="F33" s="30" t="n">
        <f aca="false">SUM(C33+D33+E33)</f>
        <v>0</v>
      </c>
      <c r="G33" s="31" t="n">
        <f aca="false">SUM(F33*9/60)</f>
        <v>0</v>
      </c>
      <c r="H33" s="29"/>
      <c r="I33" s="32" t="n">
        <f aca="false">SUM(H33*5/20)</f>
        <v>0</v>
      </c>
      <c r="J33" s="33" t="n">
        <f aca="false">ROUNDUP(SUM(G33+I33),0)</f>
        <v>0</v>
      </c>
      <c r="K33" s="29"/>
      <c r="L33" s="34" t="n">
        <f aca="false">SUM(J33+K33)</f>
        <v>0</v>
      </c>
      <c r="M33" s="39"/>
      <c r="N33" s="36" t="str">
        <f aca="false">IF(M33&gt;=13,"pws",IF(M33&lt;13,"PylH"))</f>
        <v>PylH</v>
      </c>
      <c r="O33" s="37" t="n">
        <f aca="false">SUM(L33+M33)</f>
        <v>0</v>
      </c>
      <c r="P33" s="38" t="str">
        <f aca="false">IF(O33&gt;=20,"pws",IF(O33&lt;20,"PylH"))</f>
        <v>PylH</v>
      </c>
    </row>
    <row r="34" customFormat="false" ht="21.75" hidden="false" customHeight="true" outlineLevel="0" collapsed="false">
      <c r="A34" s="27" t="n">
        <v>31</v>
      </c>
      <c r="B34" s="28" t="s">
        <v>46</v>
      </c>
      <c r="C34" s="29"/>
      <c r="D34" s="29"/>
      <c r="E34" s="29"/>
      <c r="F34" s="30" t="n">
        <f aca="false">SUM(C34+D34+E34)</f>
        <v>0</v>
      </c>
      <c r="G34" s="31" t="n">
        <f aca="false">SUM(F34*9/60)</f>
        <v>0</v>
      </c>
      <c r="H34" s="29"/>
      <c r="I34" s="32" t="n">
        <f aca="false">SUM(H34*5/20)</f>
        <v>0</v>
      </c>
      <c r="J34" s="33" t="n">
        <f aca="false">ROUNDUP(SUM(G34+I34),0)</f>
        <v>0</v>
      </c>
      <c r="K34" s="29"/>
      <c r="L34" s="34" t="n">
        <f aca="false">SUM(J34+K34)</f>
        <v>0</v>
      </c>
      <c r="M34" s="39"/>
      <c r="N34" s="36" t="str">
        <f aca="false">IF(M34&gt;=13,"pws",IF(M34&lt;13,"PylH"))</f>
        <v>PylH</v>
      </c>
      <c r="O34" s="37" t="n">
        <f aca="false">SUM(L34+M34)</f>
        <v>0</v>
      </c>
      <c r="P34" s="38" t="str">
        <f aca="false">IF(O34&gt;=20,"pws",IF(O34&lt;20,"PylH"))</f>
        <v>PylH</v>
      </c>
    </row>
    <row r="35" customFormat="false" ht="12.75" hidden="false" customHeight="false" outlineLevel="0" collapsed="false">
      <c r="F35" s="1" t="s">
        <v>47</v>
      </c>
      <c r="G35" s="1"/>
      <c r="H35" s="1"/>
      <c r="I35" s="1"/>
      <c r="J35" s="1"/>
      <c r="K35" s="1"/>
    </row>
  </sheetData>
  <mergeCells count="4">
    <mergeCell ref="A1:P1"/>
    <mergeCell ref="A2:A3"/>
    <mergeCell ref="N2:N3"/>
    <mergeCell ref="P2:P3"/>
  </mergeCells>
  <printOptions headings="false" gridLines="false" gridLinesSet="true" horizontalCentered="true" verticalCentered="false"/>
  <pageMargins left="0.45" right="0.4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3.7"/>
    <col collapsed="false" customWidth="true" hidden="false" outlineLevel="0" max="5" min="3" style="0" width="4.28"/>
    <col collapsed="false" customWidth="true" hidden="false" outlineLevel="0" max="6" min="6" style="0" width="5.41"/>
    <col collapsed="false" customWidth="true" hidden="false" outlineLevel="0" max="7" min="7" style="0" width="4.99"/>
    <col collapsed="false" customWidth="true" hidden="false" outlineLevel="0" max="8" min="8" style="0" width="5.41"/>
    <col collapsed="false" customWidth="true" hidden="false" outlineLevel="0" max="9" min="9" style="0" width="4.99"/>
    <col collapsed="false" customWidth="true" hidden="false" outlineLevel="0" max="10" min="10" style="0" width="6.7"/>
    <col collapsed="false" customWidth="true" hidden="false" outlineLevel="0" max="11" min="11" style="0" width="9.28"/>
    <col collapsed="false" customWidth="true" hidden="false" outlineLevel="0" max="12" min="12" style="0" width="5.13"/>
    <col collapsed="false" customWidth="true" hidden="false" outlineLevel="0" max="13" min="13" style="2" width="5.13"/>
    <col collapsed="false" customWidth="true" hidden="false" outlineLevel="0" max="14" min="14" style="3" width="5.28"/>
    <col collapsed="false" customWidth="true" hidden="false" outlineLevel="0" max="15" min="15" style="0" width="5.71"/>
    <col collapsed="false" customWidth="true" hidden="false" outlineLevel="0" max="16" min="16" style="0" width="4.28"/>
  </cols>
  <sheetData>
    <row r="1" customFormat="false" ht="16.5" hidden="false" customHeight="true" outlineLevel="0" collapsed="false">
      <c r="A1" s="4" t="s">
        <v>6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6" customFormat="true" ht="76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60</v>
      </c>
      <c r="H2" s="7" t="s">
        <v>8</v>
      </c>
      <c r="I2" s="9" t="s">
        <v>61</v>
      </c>
      <c r="J2" s="8" t="s">
        <v>10</v>
      </c>
      <c r="K2" s="10" t="s">
        <v>62</v>
      </c>
      <c r="L2" s="11" t="s">
        <v>12</v>
      </c>
      <c r="M2" s="12" t="s">
        <v>13</v>
      </c>
      <c r="N2" s="13" t="s">
        <v>63</v>
      </c>
      <c r="O2" s="14" t="s">
        <v>15</v>
      </c>
      <c r="P2" s="15" t="s">
        <v>64</v>
      </c>
    </row>
    <row r="3" s="16" customFormat="true" ht="18.75" hidden="false" customHeight="true" outlineLevel="0" collapsed="false">
      <c r="A3" s="5"/>
      <c r="B3" s="17" t="s">
        <v>16</v>
      </c>
      <c r="C3" s="18" t="n">
        <v>20</v>
      </c>
      <c r="D3" s="18" t="n">
        <v>20</v>
      </c>
      <c r="E3" s="18" t="n">
        <v>20</v>
      </c>
      <c r="F3" s="19" t="n">
        <f aca="false">SUM(C3+D3+E3)</f>
        <v>60</v>
      </c>
      <c r="G3" s="19" t="n">
        <f aca="false">SUM(F3*3/60)</f>
        <v>3</v>
      </c>
      <c r="H3" s="18" t="n">
        <v>20</v>
      </c>
      <c r="I3" s="32" t="n">
        <f aca="false">SUM(H3*2/20)</f>
        <v>2</v>
      </c>
      <c r="J3" s="22" t="n">
        <f aca="false">ROUNDUP(SUM(G3+I3),0)</f>
        <v>5</v>
      </c>
      <c r="K3" s="18" t="n">
        <v>5</v>
      </c>
      <c r="L3" s="34" t="n">
        <f aca="false">SUM(J3+K3)</f>
        <v>10</v>
      </c>
      <c r="M3" s="42" t="n">
        <v>30</v>
      </c>
      <c r="N3" s="43" t="n">
        <v>40</v>
      </c>
      <c r="O3" s="26" t="n">
        <f aca="false">SUM(L3+M3+N3)</f>
        <v>80</v>
      </c>
      <c r="P3" s="44" t="str">
        <f aca="false">IF(O3&gt;=72,"O",IF(O3&gt;=60,"A",IF(O3&gt;=48,"B",IF(O3&gt;=36,"C",IF(O3&gt;=27,"D",IF(O3&lt;27,"E"))))))</f>
        <v>O</v>
      </c>
    </row>
    <row r="4" customFormat="false" ht="22.5" hidden="false" customHeight="true" outlineLevel="0" collapsed="false">
      <c r="A4" s="27" t="n">
        <v>1</v>
      </c>
      <c r="B4" s="28" t="str">
        <f aca="false">PbiB!B4</f>
        <v>mnpRIq kOr</v>
      </c>
      <c r="C4" s="29"/>
      <c r="D4" s="29"/>
      <c r="E4" s="29"/>
      <c r="F4" s="30" t="n">
        <f aca="false">SUM(C4+D4+E4)</f>
        <v>0</v>
      </c>
      <c r="G4" s="31" t="n">
        <f aca="false">SUM(F4*3/60)</f>
        <v>0</v>
      </c>
      <c r="H4" s="29"/>
      <c r="I4" s="31" t="n">
        <f aca="false">SUM(H4*2/20)</f>
        <v>0</v>
      </c>
      <c r="J4" s="33" t="n">
        <f aca="false">ROUNDUP(SUM(G4+I4),0)</f>
        <v>0</v>
      </c>
      <c r="K4" s="29"/>
      <c r="L4" s="34" t="n">
        <f aca="false">SUM(J4+K4)</f>
        <v>0</v>
      </c>
      <c r="M4" s="45"/>
      <c r="N4" s="46"/>
      <c r="O4" s="37" t="n">
        <f aca="false">SUM(L4+M4+N4)</f>
        <v>0</v>
      </c>
      <c r="P4" s="44" t="str">
        <f aca="false">IF(O4&gt;=72,"O",IF(O4&gt;=60,"A",IF(O4&gt;=48,"B",IF(O4&gt;=36,"C",IF(O4&gt;=27,"D",IF(O4&lt;27,"E"))))))</f>
        <v>E</v>
      </c>
    </row>
    <row r="5" customFormat="false" ht="22.5" hidden="false" customHeight="true" outlineLevel="0" collapsed="false">
      <c r="A5" s="27" t="n">
        <v>2</v>
      </c>
      <c r="B5" s="28" t="str">
        <f aca="false">PbiB!B5</f>
        <v>AwSw rwxI</v>
      </c>
      <c r="C5" s="29"/>
      <c r="D5" s="29"/>
      <c r="E5" s="29"/>
      <c r="F5" s="30" t="n">
        <f aca="false">SUM(C5+D5+E5)</f>
        <v>0</v>
      </c>
      <c r="G5" s="31" t="n">
        <f aca="false">SUM(F5*3/60)</f>
        <v>0</v>
      </c>
      <c r="H5" s="29"/>
      <c r="I5" s="31" t="n">
        <f aca="false">SUM(H5*2/20)</f>
        <v>0</v>
      </c>
      <c r="J5" s="33" t="n">
        <f aca="false">ROUNDUP(SUM(G5+I5),0)</f>
        <v>0</v>
      </c>
      <c r="K5" s="29"/>
      <c r="L5" s="34" t="n">
        <f aca="false">SUM(J5+K5)</f>
        <v>0</v>
      </c>
      <c r="M5" s="47"/>
      <c r="N5" s="46"/>
      <c r="O5" s="37" t="n">
        <f aca="false">SUM(L5+M5+N5)</f>
        <v>0</v>
      </c>
      <c r="P5" s="44" t="str">
        <f aca="false">IF(O5&gt;=72,"O",IF(O5&gt;=60,"A",IF(O5&gt;=48,"B",IF(O5&gt;=36,"C",IF(O5&gt;=27,"D",IF(O5&lt;27,"E"))))))</f>
        <v>E</v>
      </c>
    </row>
    <row r="6" customFormat="false" ht="22.5" hidden="false" customHeight="true" outlineLevel="0" collapsed="false">
      <c r="A6" s="27" t="n">
        <v>3</v>
      </c>
      <c r="B6" s="28" t="str">
        <f aca="false">PbiB!B6</f>
        <v>mnpRIq kOr</v>
      </c>
      <c r="C6" s="29"/>
      <c r="D6" s="29"/>
      <c r="E6" s="29"/>
      <c r="F6" s="30" t="n">
        <f aca="false">SUM(C6+D6+E6)</f>
        <v>0</v>
      </c>
      <c r="G6" s="31" t="n">
        <f aca="false">SUM(F6*3/60)</f>
        <v>0</v>
      </c>
      <c r="H6" s="29"/>
      <c r="I6" s="31" t="n">
        <f aca="false">SUM(H6*2/20)</f>
        <v>0</v>
      </c>
      <c r="J6" s="33" t="n">
        <f aca="false">ROUNDUP(SUM(G6+I6),0)</f>
        <v>0</v>
      </c>
      <c r="K6" s="29"/>
      <c r="L6" s="34" t="n">
        <f aca="false">SUM(J6+K6)</f>
        <v>0</v>
      </c>
      <c r="M6" s="47"/>
      <c r="N6" s="46"/>
      <c r="O6" s="37" t="n">
        <f aca="false">SUM(L6+M6+N6)</f>
        <v>0</v>
      </c>
      <c r="P6" s="44" t="str">
        <f aca="false">IF(O6&gt;=72,"O",IF(O6&gt;=60,"A",IF(O6&gt;=48,"B",IF(O6&gt;=36,"C",IF(O6&gt;=27,"D",IF(O6&lt;27,"E"))))))</f>
        <v>E</v>
      </c>
    </row>
    <row r="7" customFormat="false" ht="22.5" hidden="false" customHeight="true" outlineLevel="0" collapsed="false">
      <c r="A7" s="27" t="n">
        <v>4</v>
      </c>
      <c r="B7" s="28" t="str">
        <f aca="false">PbiB!B7</f>
        <v>SrnjIq</v>
      </c>
      <c r="C7" s="29"/>
      <c r="D7" s="29"/>
      <c r="E7" s="29"/>
      <c r="F7" s="30" t="n">
        <f aca="false">SUM(C7+D7+E7)</f>
        <v>0</v>
      </c>
      <c r="G7" s="31" t="n">
        <f aca="false">SUM(F7*3/60)</f>
        <v>0</v>
      </c>
      <c r="H7" s="29"/>
      <c r="I7" s="31" t="n">
        <f aca="false">SUM(H7*2/20)</f>
        <v>0</v>
      </c>
      <c r="J7" s="33" t="n">
        <f aca="false">ROUNDUP(SUM(G7+I7),0)</f>
        <v>0</v>
      </c>
      <c r="K7" s="29"/>
      <c r="L7" s="34" t="n">
        <f aca="false">SUM(J7+K7)</f>
        <v>0</v>
      </c>
      <c r="M7" s="47"/>
      <c r="N7" s="46"/>
      <c r="O7" s="37" t="n">
        <f aca="false">SUM(L7+M7+N7)</f>
        <v>0</v>
      </c>
      <c r="P7" s="44" t="str">
        <f aca="false">IF(O7&gt;=72,"O",IF(O7&gt;=60,"A",IF(O7&gt;=48,"B",IF(O7&gt;=36,"C",IF(O7&gt;=27,"D",IF(O7&lt;27,"E"))))))</f>
        <v>E</v>
      </c>
    </row>
    <row r="8" customFormat="false" ht="22.5" hidden="false" customHeight="true" outlineLevel="0" collapsed="false">
      <c r="A8" s="27" t="n">
        <v>5</v>
      </c>
      <c r="B8" s="28" t="str">
        <f aca="false">PbiB!B8</f>
        <v>pRBjoq kOr</v>
      </c>
      <c r="C8" s="29"/>
      <c r="D8" s="29"/>
      <c r="E8" s="29"/>
      <c r="F8" s="30" t="n">
        <f aca="false">SUM(C8+D8+E8)</f>
        <v>0</v>
      </c>
      <c r="G8" s="31" t="n">
        <f aca="false">SUM(F8*3/60)</f>
        <v>0</v>
      </c>
      <c r="H8" s="29"/>
      <c r="I8" s="31" t="n">
        <f aca="false">SUM(H8*2/20)</f>
        <v>0</v>
      </c>
      <c r="J8" s="33" t="n">
        <f aca="false">ROUNDUP(SUM(G8+I8),0)</f>
        <v>0</v>
      </c>
      <c r="K8" s="29"/>
      <c r="L8" s="34" t="n">
        <f aca="false">SUM(J8+K8)</f>
        <v>0</v>
      </c>
      <c r="M8" s="47"/>
      <c r="N8" s="46"/>
      <c r="O8" s="37" t="n">
        <f aca="false">SUM(L8+M8+N8)</f>
        <v>0</v>
      </c>
      <c r="P8" s="44" t="str">
        <f aca="false">IF(O8&gt;=72,"O",IF(O8&gt;=60,"A",IF(O8&gt;=48,"B",IF(O8&gt;=36,"C",IF(O8&gt;=27,"D",IF(O8&lt;27,"E"))))))</f>
        <v>E</v>
      </c>
    </row>
    <row r="9" customFormat="false" ht="22.5" hidden="false" customHeight="true" outlineLevel="0" collapsed="false">
      <c r="A9" s="27" t="n">
        <v>6</v>
      </c>
      <c r="B9" s="28" t="str">
        <f aca="false">PbiB!B9</f>
        <v>prdIp kOr</v>
      </c>
      <c r="C9" s="29"/>
      <c r="D9" s="29"/>
      <c r="E9" s="29"/>
      <c r="F9" s="30" t="n">
        <f aca="false">SUM(C9+D9+E9)</f>
        <v>0</v>
      </c>
      <c r="G9" s="31" t="n">
        <f aca="false">SUM(F9*3/60)</f>
        <v>0</v>
      </c>
      <c r="H9" s="29"/>
      <c r="I9" s="31" t="n">
        <f aca="false">SUM(H9*2/20)</f>
        <v>0</v>
      </c>
      <c r="J9" s="33" t="n">
        <f aca="false">ROUNDUP(SUM(G9+I9),0)</f>
        <v>0</v>
      </c>
      <c r="K9" s="29"/>
      <c r="L9" s="34" t="n">
        <f aca="false">SUM(J9+K9)</f>
        <v>0</v>
      </c>
      <c r="M9" s="47"/>
      <c r="N9" s="46"/>
      <c r="O9" s="37" t="n">
        <f aca="false">SUM(L9+M9+N9)</f>
        <v>0</v>
      </c>
      <c r="P9" s="44" t="str">
        <f aca="false">IF(O9&gt;=72,"O",IF(O9&gt;=60,"A",IF(O9&gt;=48,"B",IF(O9&gt;=36,"C",IF(O9&gt;=27,"D",IF(O9&lt;27,"E"))))))</f>
        <v>E</v>
      </c>
    </row>
    <row r="10" customFormat="false" ht="22.5" hidden="false" customHeight="true" outlineLevel="0" collapsed="false">
      <c r="A10" s="27" t="n">
        <v>7</v>
      </c>
      <c r="B10" s="28" t="str">
        <f aca="false">PbiB!B10</f>
        <v>pUjw</v>
      </c>
      <c r="C10" s="29"/>
      <c r="D10" s="29"/>
      <c r="E10" s="29"/>
      <c r="F10" s="30" t="n">
        <f aca="false">SUM(C10+D10+E10)</f>
        <v>0</v>
      </c>
      <c r="G10" s="31" t="n">
        <f aca="false">SUM(F10*3/60)</f>
        <v>0</v>
      </c>
      <c r="H10" s="29"/>
      <c r="I10" s="31" t="n">
        <f aca="false">SUM(H10*2/20)</f>
        <v>0</v>
      </c>
      <c r="J10" s="33" t="n">
        <f aca="false">ROUNDUP(SUM(G10+I10),0)</f>
        <v>0</v>
      </c>
      <c r="K10" s="29"/>
      <c r="L10" s="34" t="n">
        <f aca="false">SUM(J10+K10)</f>
        <v>0</v>
      </c>
      <c r="M10" s="47"/>
      <c r="N10" s="46"/>
      <c r="O10" s="37" t="n">
        <f aca="false">SUM(L10+M10+N10)</f>
        <v>0</v>
      </c>
      <c r="P10" s="44" t="str">
        <f aca="false">IF(O10&gt;=72,"O",IF(O10&gt;=60,"A",IF(O10&gt;=48,"B",IF(O10&gt;=36,"C",IF(O10&gt;=27,"D",IF(O10&lt;27,"E"))))))</f>
        <v>E</v>
      </c>
    </row>
    <row r="11" customFormat="false" ht="22.5" hidden="false" customHeight="true" outlineLevel="0" collapsed="false">
      <c r="A11" s="27" t="n">
        <v>8</v>
      </c>
      <c r="B11" s="28" t="str">
        <f aca="false">PbiB!B11</f>
        <v>rwjivMdr kOr</v>
      </c>
      <c r="C11" s="29"/>
      <c r="D11" s="29"/>
      <c r="E11" s="29"/>
      <c r="F11" s="30" t="n">
        <f aca="false">SUM(C11+D11+E11)</f>
        <v>0</v>
      </c>
      <c r="G11" s="31" t="n">
        <f aca="false">SUM(F11*3/60)</f>
        <v>0</v>
      </c>
      <c r="H11" s="29"/>
      <c r="I11" s="31" t="n">
        <f aca="false">SUM(H11*2/20)</f>
        <v>0</v>
      </c>
      <c r="J11" s="33" t="n">
        <f aca="false">ROUNDUP(SUM(G11+I11),0)</f>
        <v>0</v>
      </c>
      <c r="K11" s="29"/>
      <c r="L11" s="34" t="n">
        <f aca="false">SUM(J11+K11)</f>
        <v>0</v>
      </c>
      <c r="M11" s="47"/>
      <c r="N11" s="46"/>
      <c r="O11" s="37" t="n">
        <f aca="false">SUM(L11+M11+N11)</f>
        <v>0</v>
      </c>
      <c r="P11" s="44" t="str">
        <f aca="false">IF(O11&gt;=72,"O",IF(O11&gt;=60,"A",IF(O11&gt;=48,"B",IF(O11&gt;=36,"C",IF(O11&gt;=27,"D",IF(O11&lt;27,"E"))))))</f>
        <v>E</v>
      </c>
    </row>
    <row r="12" customFormat="false" ht="22.5" hidden="false" customHeight="true" outlineLevel="0" collapsed="false">
      <c r="A12" s="27" t="n">
        <v>9</v>
      </c>
      <c r="B12" s="28" t="str">
        <f aca="false">PbiB!B12</f>
        <v>jsnIq</v>
      </c>
      <c r="C12" s="29"/>
      <c r="D12" s="29"/>
      <c r="E12" s="29"/>
      <c r="F12" s="30" t="n">
        <f aca="false">SUM(C12+D12+E12)</f>
        <v>0</v>
      </c>
      <c r="G12" s="31" t="n">
        <f aca="false">SUM(F12*3/60)</f>
        <v>0</v>
      </c>
      <c r="H12" s="29"/>
      <c r="I12" s="31" t="n">
        <f aca="false">SUM(H12*2/20)</f>
        <v>0</v>
      </c>
      <c r="J12" s="33" t="n">
        <f aca="false">ROUNDUP(SUM(G12+I12),0)</f>
        <v>0</v>
      </c>
      <c r="K12" s="29"/>
      <c r="L12" s="34" t="n">
        <f aca="false">SUM(J12+K12)</f>
        <v>0</v>
      </c>
      <c r="M12" s="47"/>
      <c r="N12" s="46"/>
      <c r="O12" s="37" t="n">
        <f aca="false">SUM(L12+M12+N12)</f>
        <v>0</v>
      </c>
      <c r="P12" s="44" t="str">
        <f aca="false">IF(O12&gt;=72,"O",IF(O12&gt;=60,"A",IF(O12&gt;=48,"B",IF(O12&gt;=36,"C",IF(O12&gt;=27,"D",IF(O12&lt;27,"E"))))))</f>
        <v>E</v>
      </c>
    </row>
    <row r="13" customFormat="false" ht="22.5" hidden="false" customHeight="true" outlineLevel="0" collapsed="false">
      <c r="A13" s="27" t="n">
        <v>10</v>
      </c>
      <c r="B13" s="28" t="str">
        <f aca="false">PbiB!B13</f>
        <v>mndIp kOr</v>
      </c>
      <c r="C13" s="29"/>
      <c r="D13" s="29"/>
      <c r="E13" s="29"/>
      <c r="F13" s="30" t="n">
        <f aca="false">SUM(C13+D13+E13)</f>
        <v>0</v>
      </c>
      <c r="G13" s="31" t="n">
        <f aca="false">SUM(F13*3/60)</f>
        <v>0</v>
      </c>
      <c r="H13" s="29"/>
      <c r="I13" s="31" t="n">
        <f aca="false">SUM(H13*2/20)</f>
        <v>0</v>
      </c>
      <c r="J13" s="33" t="n">
        <f aca="false">ROUNDUP(SUM(G13+I13),0)</f>
        <v>0</v>
      </c>
      <c r="K13" s="29"/>
      <c r="L13" s="34" t="n">
        <f aca="false">SUM(J13+K13)</f>
        <v>0</v>
      </c>
      <c r="M13" s="47"/>
      <c r="N13" s="46"/>
      <c r="O13" s="37" t="n">
        <f aca="false">SUM(L13+M13+N13)</f>
        <v>0</v>
      </c>
      <c r="P13" s="44" t="str">
        <f aca="false">IF(O13&gt;=72,"O",IF(O13&gt;=60,"A",IF(O13&gt;=48,"B",IF(O13&gt;=36,"C",IF(O13&gt;=27,"D",IF(O13&lt;27,"E"))))))</f>
        <v>E</v>
      </c>
    </row>
    <row r="14" customFormat="false" ht="22.5" hidden="false" customHeight="true" outlineLevel="0" collapsed="false">
      <c r="A14" s="27" t="n">
        <v>11</v>
      </c>
      <c r="B14" s="28" t="str">
        <f aca="false">PbiB!B14</f>
        <v>rynUM mlhwr</v>
      </c>
      <c r="C14" s="29"/>
      <c r="D14" s="29"/>
      <c r="E14" s="29"/>
      <c r="F14" s="30" t="n">
        <f aca="false">SUM(C14+D14+E14)</f>
        <v>0</v>
      </c>
      <c r="G14" s="31" t="n">
        <f aca="false">SUM(F14*3/60)</f>
        <v>0</v>
      </c>
      <c r="H14" s="29"/>
      <c r="I14" s="31" t="n">
        <f aca="false">SUM(H14*2/20)</f>
        <v>0</v>
      </c>
      <c r="J14" s="33" t="n">
        <f aca="false">ROUNDUP(SUM(G14+I14),0)</f>
        <v>0</v>
      </c>
      <c r="K14" s="29"/>
      <c r="L14" s="34" t="n">
        <f aca="false">SUM(J14+K14)</f>
        <v>0</v>
      </c>
      <c r="M14" s="47"/>
      <c r="N14" s="46"/>
      <c r="O14" s="37" t="n">
        <f aca="false">SUM(L14+M14+N14)</f>
        <v>0</v>
      </c>
      <c r="P14" s="44" t="str">
        <f aca="false">IF(O14&gt;=72,"O",IF(O14&gt;=60,"A",IF(O14&gt;=48,"B",IF(O14&gt;=36,"C",IF(O14&gt;=27,"D",IF(O14&lt;27,"E"))))))</f>
        <v>E</v>
      </c>
    </row>
    <row r="15" customFormat="false" ht="22.5" hidden="false" customHeight="true" outlineLevel="0" collapsed="false">
      <c r="A15" s="27" t="n">
        <v>12</v>
      </c>
      <c r="B15" s="28" t="str">
        <f aca="false">PbiB!B15</f>
        <v>sivqw rwxI</v>
      </c>
      <c r="C15" s="29"/>
      <c r="D15" s="29"/>
      <c r="E15" s="29"/>
      <c r="F15" s="30" t="n">
        <f aca="false">SUM(C15+D15+E15)</f>
        <v>0</v>
      </c>
      <c r="G15" s="31" t="n">
        <f aca="false">SUM(F15*3/60)</f>
        <v>0</v>
      </c>
      <c r="H15" s="29"/>
      <c r="I15" s="31" t="n">
        <f aca="false">SUM(H15*2/20)</f>
        <v>0</v>
      </c>
      <c r="J15" s="33" t="n">
        <f aca="false">ROUNDUP(SUM(G15+I15),0)</f>
        <v>0</v>
      </c>
      <c r="K15" s="29"/>
      <c r="L15" s="34" t="n">
        <f aca="false">SUM(J15+K15)</f>
        <v>0</v>
      </c>
      <c r="M15" s="47"/>
      <c r="N15" s="46"/>
      <c r="O15" s="37" t="n">
        <f aca="false">SUM(L15+M15+N15)</f>
        <v>0</v>
      </c>
      <c r="P15" s="44" t="str">
        <f aca="false">IF(O15&gt;=72,"O",IF(O15&gt;=60,"A",IF(O15&gt;=48,"B",IF(O15&gt;=36,"C",IF(O15&gt;=27,"D",IF(O15&lt;27,"E"))))))</f>
        <v>E</v>
      </c>
    </row>
    <row r="16" customFormat="false" ht="22.5" hidden="false" customHeight="true" outlineLevel="0" collapsed="false">
      <c r="A16" s="27" t="n">
        <v>13</v>
      </c>
      <c r="B16" s="28" t="str">
        <f aca="false">PbiB!B16</f>
        <v>bybI rwnI</v>
      </c>
      <c r="C16" s="29"/>
      <c r="D16" s="29"/>
      <c r="E16" s="29"/>
      <c r="F16" s="30" t="n">
        <f aca="false">SUM(C16+D16+E16)</f>
        <v>0</v>
      </c>
      <c r="G16" s="31" t="n">
        <f aca="false">SUM(F16*3/60)</f>
        <v>0</v>
      </c>
      <c r="H16" s="29"/>
      <c r="I16" s="31" t="n">
        <f aca="false">SUM(H16*2/20)</f>
        <v>0</v>
      </c>
      <c r="J16" s="33" t="n">
        <f aca="false">ROUNDUP(SUM(G16+I16),0)</f>
        <v>0</v>
      </c>
      <c r="K16" s="29"/>
      <c r="L16" s="34" t="n">
        <f aca="false">SUM(J16+K16)</f>
        <v>0</v>
      </c>
      <c r="M16" s="47"/>
      <c r="N16" s="46"/>
      <c r="O16" s="37" t="n">
        <f aca="false">SUM(L16+M16+N16)</f>
        <v>0</v>
      </c>
      <c r="P16" s="44" t="str">
        <f aca="false">IF(O16&gt;=72,"O",IF(O16&gt;=60,"A",IF(O16&gt;=48,"B",IF(O16&gt;=36,"C",IF(O16&gt;=27,"D",IF(O16&lt;27,"E"))))))</f>
        <v>E</v>
      </c>
    </row>
    <row r="17" customFormat="false" ht="22.5" hidden="false" customHeight="true" outlineLevel="0" collapsed="false">
      <c r="A17" s="27" t="n">
        <v>14</v>
      </c>
      <c r="B17" s="28" t="str">
        <f aca="false">PbiB!B17</f>
        <v>hrijMdr pwl</v>
      </c>
      <c r="C17" s="29"/>
      <c r="D17" s="29"/>
      <c r="E17" s="29"/>
      <c r="F17" s="30" t="n">
        <f aca="false">SUM(C17+D17+E17)</f>
        <v>0</v>
      </c>
      <c r="G17" s="31" t="n">
        <f aca="false">SUM(F17*3/60)</f>
        <v>0</v>
      </c>
      <c r="H17" s="29"/>
      <c r="I17" s="31" t="n">
        <f aca="false">SUM(H17*2/20)</f>
        <v>0</v>
      </c>
      <c r="J17" s="33" t="n">
        <f aca="false">ROUNDUP(SUM(G17+I17),0)</f>
        <v>0</v>
      </c>
      <c r="K17" s="29"/>
      <c r="L17" s="34" t="n">
        <f aca="false">SUM(J17+K17)</f>
        <v>0</v>
      </c>
      <c r="M17" s="47"/>
      <c r="N17" s="46"/>
      <c r="O17" s="37" t="n">
        <f aca="false">SUM(L17+M17+N17)</f>
        <v>0</v>
      </c>
      <c r="P17" s="44" t="str">
        <f aca="false">IF(O17&gt;=72,"O",IF(O17&gt;=60,"A",IF(O17&gt;=48,"B",IF(O17&gt;=36,"C",IF(O17&gt;=27,"D",IF(O17&lt;27,"E"))))))</f>
        <v>E</v>
      </c>
    </row>
    <row r="18" customFormat="false" ht="22.5" hidden="false" customHeight="true" outlineLevel="0" collapsed="false">
      <c r="A18" s="27" t="n">
        <v>15</v>
      </c>
      <c r="B18" s="28" t="str">
        <f aca="false">PbiB!B18</f>
        <v>ggndIp isMG</v>
      </c>
      <c r="C18" s="29"/>
      <c r="D18" s="29"/>
      <c r="E18" s="29"/>
      <c r="F18" s="30" t="n">
        <f aca="false">SUM(C18+D18+E18)</f>
        <v>0</v>
      </c>
      <c r="G18" s="31" t="n">
        <f aca="false">SUM(F18*3/60)</f>
        <v>0</v>
      </c>
      <c r="H18" s="29"/>
      <c r="I18" s="31" t="n">
        <f aca="false">SUM(H18*2/20)</f>
        <v>0</v>
      </c>
      <c r="J18" s="33" t="n">
        <f aca="false">ROUNDUP(SUM(G18+I18),0)</f>
        <v>0</v>
      </c>
      <c r="K18" s="29"/>
      <c r="L18" s="34" t="n">
        <f aca="false">SUM(J18+K18)</f>
        <v>0</v>
      </c>
      <c r="M18" s="47"/>
      <c r="N18" s="46"/>
      <c r="O18" s="37" t="n">
        <f aca="false">SUM(L18+M18+N18)</f>
        <v>0</v>
      </c>
      <c r="P18" s="44" t="str">
        <f aca="false">IF(O18&gt;=72,"O",IF(O18&gt;=60,"A",IF(O18&gt;=48,"B",IF(O18&gt;=36,"C",IF(O18&gt;=27,"D",IF(O18&lt;27,"E"))))))</f>
        <v>E</v>
      </c>
    </row>
    <row r="19" customFormat="false" ht="22.5" hidden="false" customHeight="true" outlineLevel="0" collapsed="false">
      <c r="A19" s="27" t="n">
        <v>16</v>
      </c>
      <c r="B19" s="28" t="str">
        <f aca="false">PbiB!B19</f>
        <v>hrpRIq isMG</v>
      </c>
      <c r="C19" s="29"/>
      <c r="D19" s="29"/>
      <c r="E19" s="29"/>
      <c r="F19" s="30" t="n">
        <f aca="false">SUM(C19+D19+E19)</f>
        <v>0</v>
      </c>
      <c r="G19" s="31" t="n">
        <f aca="false">SUM(F19*3/60)</f>
        <v>0</v>
      </c>
      <c r="H19" s="29"/>
      <c r="I19" s="31" t="n">
        <f aca="false">SUM(H19*2/20)</f>
        <v>0</v>
      </c>
      <c r="J19" s="33" t="n">
        <f aca="false">ROUNDUP(SUM(G19+I19),0)</f>
        <v>0</v>
      </c>
      <c r="K19" s="29"/>
      <c r="L19" s="34" t="n">
        <f aca="false">SUM(J19+K19)</f>
        <v>0</v>
      </c>
      <c r="M19" s="47"/>
      <c r="N19" s="46"/>
      <c r="O19" s="37" t="n">
        <f aca="false">SUM(L19+M19+N19)</f>
        <v>0</v>
      </c>
      <c r="P19" s="44" t="str">
        <f aca="false">IF(O19&gt;=72,"O",IF(O19&gt;=60,"A",IF(O19&gt;=48,"B",IF(O19&gt;=36,"C",IF(O19&gt;=27,"D",IF(O19&lt;27,"E"))))))</f>
        <v>E</v>
      </c>
    </row>
    <row r="20" customFormat="false" ht="22.5" hidden="false" customHeight="true" outlineLevel="0" collapsed="false">
      <c r="A20" s="27" t="n">
        <v>17</v>
      </c>
      <c r="B20" s="28" t="str">
        <f aca="false">PbiB!B20</f>
        <v>hrivMdr isMG</v>
      </c>
      <c r="C20" s="29"/>
      <c r="D20" s="29"/>
      <c r="E20" s="29"/>
      <c r="F20" s="30" t="n">
        <f aca="false">SUM(C20+D20+E20)</f>
        <v>0</v>
      </c>
      <c r="G20" s="31" t="n">
        <f aca="false">SUM(F20*3/60)</f>
        <v>0</v>
      </c>
      <c r="H20" s="29"/>
      <c r="I20" s="31" t="n">
        <f aca="false">SUM(H20*2/20)</f>
        <v>0</v>
      </c>
      <c r="J20" s="33" t="n">
        <f aca="false">ROUNDUP(SUM(G20+I20),0)</f>
        <v>0</v>
      </c>
      <c r="K20" s="29"/>
      <c r="L20" s="34" t="n">
        <f aca="false">SUM(J20+K20)</f>
        <v>0</v>
      </c>
      <c r="M20" s="47"/>
      <c r="N20" s="46"/>
      <c r="O20" s="37" t="n">
        <f aca="false">SUM(L20+M20+N20)</f>
        <v>0</v>
      </c>
      <c r="P20" s="44" t="str">
        <f aca="false">IF(O20&gt;=72,"O",IF(O20&gt;=60,"A",IF(O20&gt;=48,"B",IF(O20&gt;=36,"C",IF(O20&gt;=27,"D",IF(O20&lt;27,"E"))))))</f>
        <v>E</v>
      </c>
    </row>
    <row r="21" customFormat="false" ht="22.5" hidden="false" customHeight="true" outlineLevel="0" collapsed="false">
      <c r="A21" s="27" t="n">
        <v>18</v>
      </c>
      <c r="B21" s="28" t="str">
        <f aca="false">PbiB!B21</f>
        <v>surjIq isMG</v>
      </c>
      <c r="C21" s="29"/>
      <c r="D21" s="29"/>
      <c r="E21" s="29"/>
      <c r="F21" s="30" t="n">
        <f aca="false">SUM(C21+D21+E21)</f>
        <v>0</v>
      </c>
      <c r="G21" s="31" t="n">
        <f aca="false">SUM(F21*3/60)</f>
        <v>0</v>
      </c>
      <c r="H21" s="29"/>
      <c r="I21" s="31" t="n">
        <f aca="false">SUM(H21*2/20)</f>
        <v>0</v>
      </c>
      <c r="J21" s="33" t="n">
        <f aca="false">ROUNDUP(SUM(G21+I21),0)</f>
        <v>0</v>
      </c>
      <c r="K21" s="29"/>
      <c r="L21" s="34" t="n">
        <f aca="false">SUM(J21+K21)</f>
        <v>0</v>
      </c>
      <c r="M21" s="47"/>
      <c r="N21" s="46"/>
      <c r="O21" s="37" t="n">
        <f aca="false">SUM(L21+M21+N21)</f>
        <v>0</v>
      </c>
      <c r="P21" s="44" t="str">
        <f aca="false">IF(O21&gt;=72,"O",IF(O21&gt;=60,"A",IF(O21&gt;=48,"B",IF(O21&gt;=36,"C",IF(O21&gt;=27,"D",IF(O21&lt;27,"E"))))))</f>
        <v>E</v>
      </c>
    </row>
    <row r="22" customFormat="false" ht="22.5" hidden="false" customHeight="true" outlineLevel="0" collapsed="false">
      <c r="A22" s="27" t="n">
        <v>19</v>
      </c>
      <c r="B22" s="28" t="str">
        <f aca="false">PbiB!B22</f>
        <v>ivjy kumwr</v>
      </c>
      <c r="C22" s="29"/>
      <c r="D22" s="29"/>
      <c r="E22" s="29"/>
      <c r="F22" s="30" t="n">
        <f aca="false">SUM(C22+D22+E22)</f>
        <v>0</v>
      </c>
      <c r="G22" s="31" t="n">
        <f aca="false">SUM(F22*3/60)</f>
        <v>0</v>
      </c>
      <c r="H22" s="29"/>
      <c r="I22" s="31" t="n">
        <f aca="false">SUM(H22*2/20)</f>
        <v>0</v>
      </c>
      <c r="J22" s="33" t="n">
        <f aca="false">ROUNDUP(SUM(G22+I22),0)</f>
        <v>0</v>
      </c>
      <c r="K22" s="29"/>
      <c r="L22" s="34" t="n">
        <f aca="false">SUM(J22+K22)</f>
        <v>0</v>
      </c>
      <c r="M22" s="47"/>
      <c r="N22" s="46"/>
      <c r="O22" s="37" t="n">
        <f aca="false">SUM(L22+M22+N22)</f>
        <v>0</v>
      </c>
      <c r="P22" s="44" t="str">
        <f aca="false">IF(O22&gt;=72,"O",IF(O22&gt;=60,"A",IF(O22&gt;=48,"B",IF(O22&gt;=36,"C",IF(O22&gt;=27,"D",IF(O22&lt;27,"E"))))))</f>
        <v>E</v>
      </c>
    </row>
    <row r="23" customFormat="false" ht="22.5" hidden="false" customHeight="true" outlineLevel="0" collapsed="false">
      <c r="A23" s="27" t="n">
        <v>20</v>
      </c>
      <c r="B23" s="28" t="str">
        <f aca="false">PbiB!B23</f>
        <v>kuldIp isMG</v>
      </c>
      <c r="C23" s="29"/>
      <c r="D23" s="29"/>
      <c r="E23" s="29"/>
      <c r="F23" s="30" t="n">
        <f aca="false">SUM(C23+D23+E23)</f>
        <v>0</v>
      </c>
      <c r="G23" s="31" t="n">
        <f aca="false">SUM(F23*3/60)</f>
        <v>0</v>
      </c>
      <c r="H23" s="29"/>
      <c r="I23" s="31" t="n">
        <f aca="false">SUM(H23*2/20)</f>
        <v>0</v>
      </c>
      <c r="J23" s="33" t="n">
        <f aca="false">ROUNDUP(SUM(G23+I23),0)</f>
        <v>0</v>
      </c>
      <c r="K23" s="29"/>
      <c r="L23" s="34" t="n">
        <f aca="false">SUM(J23+K23)</f>
        <v>0</v>
      </c>
      <c r="M23" s="47"/>
      <c r="N23" s="46"/>
      <c r="O23" s="37" t="n">
        <f aca="false">SUM(L23+M23+N23)</f>
        <v>0</v>
      </c>
      <c r="P23" s="44" t="str">
        <f aca="false">IF(O23&gt;=72,"O",IF(O23&gt;=60,"A",IF(O23&gt;=48,"B",IF(O23&gt;=36,"C",IF(O23&gt;=27,"D",IF(O23&lt;27,"E"))))))</f>
        <v>E</v>
      </c>
    </row>
    <row r="24" customFormat="false" ht="22.5" hidden="false" customHeight="true" outlineLevel="0" collapsed="false">
      <c r="A24" s="27" t="n">
        <v>21</v>
      </c>
      <c r="B24" s="28" t="str">
        <f aca="false">PbiB!B24</f>
        <v>gurpRIq isMG</v>
      </c>
      <c r="C24" s="29"/>
      <c r="D24" s="29"/>
      <c r="E24" s="29"/>
      <c r="F24" s="30" t="n">
        <f aca="false">SUM(C24+D24+E24)</f>
        <v>0</v>
      </c>
      <c r="G24" s="31" t="n">
        <f aca="false">SUM(F24*3/60)</f>
        <v>0</v>
      </c>
      <c r="H24" s="29"/>
      <c r="I24" s="31" t="n">
        <f aca="false">SUM(H24*2/20)</f>
        <v>0</v>
      </c>
      <c r="J24" s="33" t="n">
        <f aca="false">ROUNDUP(SUM(G24+I24),0)</f>
        <v>0</v>
      </c>
      <c r="K24" s="29"/>
      <c r="L24" s="34" t="n">
        <f aca="false">SUM(J24+K24)</f>
        <v>0</v>
      </c>
      <c r="M24" s="47"/>
      <c r="N24" s="46"/>
      <c r="O24" s="37" t="n">
        <f aca="false">SUM(L24+M24+N24)</f>
        <v>0</v>
      </c>
      <c r="P24" s="44" t="str">
        <f aca="false">IF(O24&gt;=72,"O",IF(O24&gt;=60,"A",IF(O24&gt;=48,"B",IF(O24&gt;=36,"C",IF(O24&gt;=27,"D",IF(O24&lt;27,"E"))))))</f>
        <v>E</v>
      </c>
    </row>
    <row r="25" customFormat="false" ht="22.5" hidden="false" customHeight="true" outlineLevel="0" collapsed="false">
      <c r="A25" s="27" t="n">
        <v>22</v>
      </c>
      <c r="B25" s="28" t="str">
        <f aca="false">PbiB!B25</f>
        <v>hrpwl isMG</v>
      </c>
      <c r="C25" s="29"/>
      <c r="D25" s="29"/>
      <c r="E25" s="29"/>
      <c r="F25" s="30" t="n">
        <f aca="false">SUM(C25+D25+E25)</f>
        <v>0</v>
      </c>
      <c r="G25" s="31" t="n">
        <f aca="false">SUM(F25*3/60)</f>
        <v>0</v>
      </c>
      <c r="H25" s="29"/>
      <c r="I25" s="31" t="n">
        <f aca="false">SUM(H25*2/20)</f>
        <v>0</v>
      </c>
      <c r="J25" s="33" t="n">
        <f aca="false">ROUNDUP(SUM(G25+I25),0)</f>
        <v>0</v>
      </c>
      <c r="K25" s="29"/>
      <c r="L25" s="34" t="n">
        <f aca="false">SUM(J25+K25)</f>
        <v>0</v>
      </c>
      <c r="M25" s="47"/>
      <c r="N25" s="46"/>
      <c r="O25" s="37" t="n">
        <f aca="false">SUM(L25+M25+N25)</f>
        <v>0</v>
      </c>
      <c r="P25" s="44" t="str">
        <f aca="false">IF(O25&gt;=72,"O",IF(O25&gt;=60,"A",IF(O25&gt;=48,"B",IF(O25&gt;=36,"C",IF(O25&gt;=27,"D",IF(O25&lt;27,"E"))))))</f>
        <v>E</v>
      </c>
    </row>
    <row r="26" customFormat="false" ht="22.5" hidden="false" customHeight="true" outlineLevel="0" collapsed="false">
      <c r="A26" s="27" t="n">
        <v>23</v>
      </c>
      <c r="B26" s="28" t="str">
        <f aca="false">PbiB!B26</f>
        <v>blijMdr isMG</v>
      </c>
      <c r="C26" s="29"/>
      <c r="D26" s="29"/>
      <c r="E26" s="29"/>
      <c r="F26" s="30" t="n">
        <f aca="false">SUM(C26+D26+E26)</f>
        <v>0</v>
      </c>
      <c r="G26" s="31" t="n">
        <f aca="false">SUM(F26*3/60)</f>
        <v>0</v>
      </c>
      <c r="H26" s="29"/>
      <c r="I26" s="31" t="n">
        <f aca="false">SUM(H26*2/20)</f>
        <v>0</v>
      </c>
      <c r="J26" s="33" t="n">
        <f aca="false">ROUNDUP(SUM(G26+I26),0)</f>
        <v>0</v>
      </c>
      <c r="K26" s="29"/>
      <c r="L26" s="34" t="n">
        <f aca="false">SUM(J26+K26)</f>
        <v>0</v>
      </c>
      <c r="M26" s="47"/>
      <c r="N26" s="46"/>
      <c r="O26" s="37" t="n">
        <f aca="false">SUM(L26+M26+N26)</f>
        <v>0</v>
      </c>
      <c r="P26" s="44" t="str">
        <f aca="false">IF(O26&gt;=72,"O",IF(O26&gt;=60,"A",IF(O26&gt;=48,"B",IF(O26&gt;=36,"C",IF(O26&gt;=27,"D",IF(O26&lt;27,"E"))))))</f>
        <v>E</v>
      </c>
    </row>
    <row r="27" customFormat="false" ht="22.5" hidden="false" customHeight="true" outlineLevel="0" collapsed="false">
      <c r="A27" s="27" t="n">
        <v>24</v>
      </c>
      <c r="B27" s="28" t="str">
        <f aca="false">PbiB!B27</f>
        <v>gurnwm isMG</v>
      </c>
      <c r="C27" s="29"/>
      <c r="D27" s="29"/>
      <c r="E27" s="29"/>
      <c r="F27" s="30" t="n">
        <f aca="false">SUM(C27+D27+E27)</f>
        <v>0</v>
      </c>
      <c r="G27" s="31" t="n">
        <f aca="false">SUM(F27*3/60)</f>
        <v>0</v>
      </c>
      <c r="H27" s="29"/>
      <c r="I27" s="31" t="n">
        <f aca="false">SUM(H27*2/20)</f>
        <v>0</v>
      </c>
      <c r="J27" s="33" t="n">
        <f aca="false">ROUNDUP(SUM(G27+I27),0)</f>
        <v>0</v>
      </c>
      <c r="K27" s="29"/>
      <c r="L27" s="34" t="n">
        <f aca="false">SUM(J27+K27)</f>
        <v>0</v>
      </c>
      <c r="M27" s="47"/>
      <c r="N27" s="46"/>
      <c r="O27" s="37" t="n">
        <f aca="false">SUM(L27+M27+N27)</f>
        <v>0</v>
      </c>
      <c r="P27" s="44" t="str">
        <f aca="false">IF(O27&gt;=72,"O",IF(O27&gt;=60,"A",IF(O27&gt;=48,"B",IF(O27&gt;=36,"C",IF(O27&gt;=27,"D",IF(O27&lt;27,"E"))))))</f>
        <v>E</v>
      </c>
    </row>
    <row r="28" customFormat="false" ht="22.5" hidden="false" customHeight="true" outlineLevel="0" collapsed="false">
      <c r="A28" s="27" t="n">
        <v>25</v>
      </c>
      <c r="B28" s="28" t="str">
        <f aca="false">PbiB!B28</f>
        <v>jskrn isMG</v>
      </c>
      <c r="C28" s="29"/>
      <c r="D28" s="29"/>
      <c r="E28" s="29"/>
      <c r="F28" s="30" t="n">
        <f aca="false">SUM(C28+D28+E28)</f>
        <v>0</v>
      </c>
      <c r="G28" s="31" t="n">
        <f aca="false">SUM(F28*3/60)</f>
        <v>0</v>
      </c>
      <c r="H28" s="29"/>
      <c r="I28" s="31" t="n">
        <f aca="false">SUM(H28*2/20)</f>
        <v>0</v>
      </c>
      <c r="J28" s="33" t="n">
        <f aca="false">ROUNDUP(SUM(G28+I28),0)</f>
        <v>0</v>
      </c>
      <c r="K28" s="29"/>
      <c r="L28" s="34" t="n">
        <f aca="false">SUM(J28+K28)</f>
        <v>0</v>
      </c>
      <c r="M28" s="47"/>
      <c r="N28" s="46"/>
      <c r="O28" s="37" t="n">
        <f aca="false">SUM(L28+M28+N28)</f>
        <v>0</v>
      </c>
      <c r="P28" s="44" t="str">
        <f aca="false">IF(O28&gt;=72,"O",IF(O28&gt;=60,"A",IF(O28&gt;=48,"B",IF(O28&gt;=36,"C",IF(O28&gt;=27,"D",IF(O28&lt;27,"E"))))))</f>
        <v>E</v>
      </c>
    </row>
    <row r="29" customFormat="false" ht="22.5" hidden="false" customHeight="true" outlineLevel="0" collapsed="false">
      <c r="A29" s="27" t="n">
        <v>26</v>
      </c>
      <c r="B29" s="28" t="str">
        <f aca="false">PbiB!B29</f>
        <v>lKvIr isMG</v>
      </c>
      <c r="C29" s="29"/>
      <c r="D29" s="29"/>
      <c r="E29" s="29"/>
      <c r="F29" s="30" t="n">
        <f aca="false">SUM(C29+D29+E29)</f>
        <v>0</v>
      </c>
      <c r="G29" s="31" t="n">
        <f aca="false">SUM(F29*3/60)</f>
        <v>0</v>
      </c>
      <c r="H29" s="29"/>
      <c r="I29" s="31" t="n">
        <f aca="false">SUM(H29*2/20)</f>
        <v>0</v>
      </c>
      <c r="J29" s="33" t="n">
        <f aca="false">ROUNDUP(SUM(G29+I29),0)</f>
        <v>0</v>
      </c>
      <c r="K29" s="29"/>
      <c r="L29" s="34" t="n">
        <f aca="false">SUM(J29+K29)</f>
        <v>0</v>
      </c>
      <c r="M29" s="47"/>
      <c r="N29" s="46"/>
      <c r="O29" s="37" t="n">
        <f aca="false">SUM(L29+M29+N29)</f>
        <v>0</v>
      </c>
      <c r="P29" s="44" t="str">
        <f aca="false">IF(O29&gt;=72,"O",IF(O29&gt;=60,"A",IF(O29&gt;=48,"B",IF(O29&gt;=36,"C",IF(O29&gt;=27,"D",IF(O29&lt;27,"E"))))))</f>
        <v>E</v>
      </c>
    </row>
    <row r="30" customFormat="false" ht="22.5" hidden="false" customHeight="true" outlineLevel="0" collapsed="false">
      <c r="A30" s="27" t="n">
        <v>27</v>
      </c>
      <c r="B30" s="28" t="str">
        <f aca="false">PbiB!B30</f>
        <v>nvXoq isMG</v>
      </c>
      <c r="C30" s="29"/>
      <c r="D30" s="29"/>
      <c r="E30" s="29"/>
      <c r="F30" s="30" t="n">
        <f aca="false">SUM(C30+D30+E30)</f>
        <v>0</v>
      </c>
      <c r="G30" s="31" t="n">
        <f aca="false">SUM(F30*3/60)</f>
        <v>0</v>
      </c>
      <c r="H30" s="29"/>
      <c r="I30" s="31" t="n">
        <f aca="false">SUM(H30*2/20)</f>
        <v>0</v>
      </c>
      <c r="J30" s="33" t="n">
        <f aca="false">ROUNDUP(SUM(G30+I30),0)</f>
        <v>0</v>
      </c>
      <c r="K30" s="29"/>
      <c r="L30" s="34" t="n">
        <f aca="false">SUM(J30+K30)</f>
        <v>0</v>
      </c>
      <c r="M30" s="47"/>
      <c r="N30" s="46"/>
      <c r="O30" s="37" t="n">
        <f aca="false">SUM(L30+M30+N30)</f>
        <v>0</v>
      </c>
      <c r="P30" s="44" t="str">
        <f aca="false">IF(O30&gt;=72,"O",IF(O30&gt;=60,"A",IF(O30&gt;=48,"B",IF(O30&gt;=36,"C",IF(O30&gt;=27,"D",IF(O30&lt;27,"E"))))))</f>
        <v>E</v>
      </c>
    </row>
    <row r="31" customFormat="false" ht="22.5" hidden="false" customHeight="true" outlineLevel="0" collapsed="false">
      <c r="A31" s="27" t="n">
        <v>28</v>
      </c>
      <c r="B31" s="28" t="str">
        <f aca="false">PbiB!B31</f>
        <v>rCpwl isMG</v>
      </c>
      <c r="C31" s="29"/>
      <c r="D31" s="29"/>
      <c r="E31" s="29"/>
      <c r="F31" s="30" t="n">
        <f aca="false">SUM(C31+D31+E31)</f>
        <v>0</v>
      </c>
      <c r="G31" s="31" t="n">
        <f aca="false">SUM(F31*3/60)</f>
        <v>0</v>
      </c>
      <c r="H31" s="29"/>
      <c r="I31" s="31" t="n">
        <f aca="false">SUM(H31*2/20)</f>
        <v>0</v>
      </c>
      <c r="J31" s="33" t="n">
        <f aca="false">ROUNDUP(SUM(G31+I31),0)</f>
        <v>0</v>
      </c>
      <c r="K31" s="29"/>
      <c r="L31" s="34" t="n">
        <f aca="false">SUM(J31+K31)</f>
        <v>0</v>
      </c>
      <c r="M31" s="47"/>
      <c r="N31" s="46"/>
      <c r="O31" s="37" t="n">
        <f aca="false">SUM(L31+M31+N31)</f>
        <v>0</v>
      </c>
      <c r="P31" s="44" t="str">
        <f aca="false">IF(O31&gt;=72,"O",IF(O31&gt;=60,"A",IF(O31&gt;=48,"B",IF(O31&gt;=36,"C",IF(O31&gt;=27,"D",IF(O31&lt;27,"E"))))))</f>
        <v>E</v>
      </c>
    </row>
    <row r="32" customFormat="false" ht="22.5" hidden="false" customHeight="true" outlineLevel="0" collapsed="false">
      <c r="A32" s="27" t="n">
        <v>29</v>
      </c>
      <c r="B32" s="28" t="str">
        <f aca="false">PbiB!B32</f>
        <v>rijMdr isMG</v>
      </c>
      <c r="C32" s="29"/>
      <c r="D32" s="29"/>
      <c r="E32" s="29"/>
      <c r="F32" s="30" t="n">
        <f aca="false">SUM(C32+D32+E32)</f>
        <v>0</v>
      </c>
      <c r="G32" s="31" t="n">
        <f aca="false">SUM(F32*3/60)</f>
        <v>0</v>
      </c>
      <c r="H32" s="29"/>
      <c r="I32" s="31" t="n">
        <f aca="false">SUM(H32*2/20)</f>
        <v>0</v>
      </c>
      <c r="J32" s="33" t="n">
        <f aca="false">ROUNDUP(SUM(G32+I32),0)</f>
        <v>0</v>
      </c>
      <c r="K32" s="29"/>
      <c r="L32" s="34" t="n">
        <f aca="false">SUM(J32+K32)</f>
        <v>0</v>
      </c>
      <c r="M32" s="47"/>
      <c r="N32" s="46"/>
      <c r="O32" s="37" t="n">
        <f aca="false">SUM(L32+M32+N32)</f>
        <v>0</v>
      </c>
      <c r="P32" s="44" t="str">
        <f aca="false">IF(O32&gt;=72,"O",IF(O32&gt;=60,"A",IF(O32&gt;=48,"B",IF(O32&gt;=36,"C",IF(O32&gt;=27,"D",IF(O32&lt;27,"E"))))))</f>
        <v>E</v>
      </c>
    </row>
    <row r="33" customFormat="false" ht="22.5" hidden="false" customHeight="true" outlineLevel="0" collapsed="false">
      <c r="A33" s="27" t="n">
        <v>30</v>
      </c>
      <c r="B33" s="28" t="str">
        <f aca="false">PbiB!B33</f>
        <v>gurjIq isMG</v>
      </c>
      <c r="C33" s="29"/>
      <c r="D33" s="29"/>
      <c r="E33" s="29"/>
      <c r="F33" s="30" t="n">
        <f aca="false">SUM(C33+D33+E33)</f>
        <v>0</v>
      </c>
      <c r="G33" s="31" t="n">
        <f aca="false">SUM(F33*3/60)</f>
        <v>0</v>
      </c>
      <c r="H33" s="29"/>
      <c r="I33" s="31" t="n">
        <f aca="false">SUM(H33*2/20)</f>
        <v>0</v>
      </c>
      <c r="J33" s="33" t="n">
        <f aca="false">ROUNDUP(SUM(G33+I33),0)</f>
        <v>0</v>
      </c>
      <c r="K33" s="29"/>
      <c r="L33" s="34" t="n">
        <f aca="false">SUM(J33+K33)</f>
        <v>0</v>
      </c>
      <c r="M33" s="47"/>
      <c r="N33" s="46"/>
      <c r="O33" s="37" t="n">
        <f aca="false">SUM(L33+M33+N33)</f>
        <v>0</v>
      </c>
      <c r="P33" s="44" t="str">
        <f aca="false">IF(O33&gt;=72,"O",IF(O33&gt;=60,"A",IF(O33&gt;=48,"B",IF(O33&gt;=36,"C",IF(O33&gt;=27,"D",IF(O33&lt;27,"E"))))))</f>
        <v>E</v>
      </c>
    </row>
    <row r="34" customFormat="false" ht="22.5" hidden="false" customHeight="true" outlineLevel="0" collapsed="false">
      <c r="A34" s="27" t="n">
        <v>31</v>
      </c>
      <c r="B34" s="28" t="str">
        <f aca="false">PbiB!B34</f>
        <v>nvpRIq isMG</v>
      </c>
      <c r="C34" s="29"/>
      <c r="D34" s="29"/>
      <c r="E34" s="29"/>
      <c r="F34" s="30" t="n">
        <f aca="false">SUM(C34+D34+E34)</f>
        <v>0</v>
      </c>
      <c r="G34" s="31" t="n">
        <f aca="false">SUM(F34*3/60)</f>
        <v>0</v>
      </c>
      <c r="H34" s="29"/>
      <c r="I34" s="31" t="n">
        <f aca="false">SUM(H34*2/20)</f>
        <v>0</v>
      </c>
      <c r="J34" s="33" t="n">
        <f aca="false">ROUNDUP(SUM(G34+I34),0)</f>
        <v>0</v>
      </c>
      <c r="K34" s="29"/>
      <c r="L34" s="34" t="n">
        <f aca="false">SUM(J34+K34)</f>
        <v>0</v>
      </c>
      <c r="M34" s="47"/>
      <c r="N34" s="46"/>
      <c r="O34" s="37" t="n">
        <f aca="false">SUM(L34+M34+N34)</f>
        <v>0</v>
      </c>
      <c r="P34" s="44" t="str">
        <f aca="false">IF(O34&gt;=72,"O",IF(O34&gt;=60,"A",IF(O34&gt;=48,"B",IF(O34&gt;=36,"C",IF(O34&gt;=27,"D",IF(O34&lt;27,"E"))))))</f>
        <v>E</v>
      </c>
    </row>
    <row r="35" customFormat="false" ht="12.75" hidden="false" customHeight="false" outlineLevel="0" collapsed="false">
      <c r="F35" s="1" t="s">
        <v>47</v>
      </c>
      <c r="G35" s="1"/>
      <c r="H35" s="1"/>
      <c r="I35" s="1"/>
      <c r="J35" s="1"/>
      <c r="K35" s="1"/>
    </row>
  </sheetData>
  <mergeCells count="2">
    <mergeCell ref="A1:P1"/>
    <mergeCell ref="A2: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3.99"/>
    <col collapsed="false" customWidth="true" hidden="false" outlineLevel="0" max="2" min="2" style="1" width="13.7"/>
    <col collapsed="false" customWidth="true" hidden="false" outlineLevel="0" max="9" min="3" style="0" width="4.7"/>
    <col collapsed="false" customWidth="true" hidden="false" outlineLevel="0" max="11" min="10" style="0" width="8.28"/>
    <col collapsed="false" customWidth="true" hidden="false" outlineLevel="0" max="14" min="12" style="0" width="4.99"/>
    <col collapsed="false" customWidth="true" hidden="false" outlineLevel="0" max="15" min="15" style="48" width="6.85"/>
  </cols>
  <sheetData>
    <row r="1" customFormat="false" ht="19.5" hidden="false" customHeight="true" outlineLevel="0" collapsed="false">
      <c r="A1" s="4" t="s">
        <v>6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6" customFormat="true" ht="44.25" hidden="false" customHeight="true" outlineLevel="0" collapsed="false">
      <c r="A2" s="49" t="s">
        <v>1</v>
      </c>
      <c r="B2" s="6" t="s">
        <v>2</v>
      </c>
      <c r="C2" s="7" t="s">
        <v>68</v>
      </c>
      <c r="D2" s="7" t="s">
        <v>69</v>
      </c>
      <c r="E2" s="7" t="s">
        <v>70</v>
      </c>
      <c r="F2" s="7" t="s">
        <v>71</v>
      </c>
      <c r="G2" s="7" t="s">
        <v>72</v>
      </c>
      <c r="H2" s="8" t="s">
        <v>73</v>
      </c>
      <c r="I2" s="7" t="s">
        <v>74</v>
      </c>
      <c r="J2" s="50" t="s">
        <v>75</v>
      </c>
      <c r="K2" s="9" t="s">
        <v>76</v>
      </c>
      <c r="L2" s="8" t="s">
        <v>77</v>
      </c>
      <c r="M2" s="7" t="s">
        <v>78</v>
      </c>
      <c r="N2" s="51" t="s">
        <v>79</v>
      </c>
      <c r="O2" s="51" t="s">
        <v>80</v>
      </c>
    </row>
    <row r="3" s="16" customFormat="true" ht="21" hidden="false" customHeight="true" outlineLevel="0" collapsed="false">
      <c r="A3" s="49"/>
      <c r="B3" s="17" t="s">
        <v>16</v>
      </c>
      <c r="C3" s="18" t="n">
        <v>60</v>
      </c>
      <c r="D3" s="18" t="n">
        <v>60</v>
      </c>
      <c r="E3" s="18" t="n">
        <v>80</v>
      </c>
      <c r="F3" s="18" t="n">
        <v>80</v>
      </c>
      <c r="G3" s="19" t="n">
        <v>80</v>
      </c>
      <c r="H3" s="19" t="n">
        <v>80</v>
      </c>
      <c r="I3" s="18" t="n">
        <v>80</v>
      </c>
      <c r="J3" s="52" t="n">
        <f aca="false">SUM(C3+D3+E3+F3+G3+H3+I3)</f>
        <v>520</v>
      </c>
      <c r="K3" s="32" t="n">
        <f aca="false">ROUND(SUM(J3/520*100),2)</f>
        <v>100</v>
      </c>
      <c r="L3" s="53" t="s">
        <v>81</v>
      </c>
      <c r="M3" s="53"/>
      <c r="N3" s="53"/>
      <c r="O3" s="54" t="s">
        <v>82</v>
      </c>
    </row>
    <row r="4" customFormat="false" ht="23.25" hidden="false" customHeight="true" outlineLevel="0" collapsed="false">
      <c r="A4" s="33" t="n">
        <v>1</v>
      </c>
      <c r="B4" s="28" t="str">
        <f aca="false">PbiB!B4</f>
        <v>mnpRIq kOr</v>
      </c>
      <c r="C4" s="29" t="n">
        <f aca="false">PbiA!O4</f>
        <v>0</v>
      </c>
      <c r="D4" s="29" t="n">
        <f aca="false">PbiB!O4</f>
        <v>0</v>
      </c>
      <c r="E4" s="29" t="n">
        <f aca="false">Hdi!O4</f>
        <v>0</v>
      </c>
      <c r="F4" s="29" t="n">
        <f aca="false">Eng!O4</f>
        <v>0</v>
      </c>
      <c r="G4" s="30" t="n">
        <f aca="false">Maths!O4</f>
        <v>0</v>
      </c>
      <c r="H4" s="31" t="n">
        <f aca="false">Science!O4</f>
        <v>0</v>
      </c>
      <c r="I4" s="29" t="n">
        <f aca="false">SSt!O4</f>
        <v>0</v>
      </c>
      <c r="J4" s="52" t="n">
        <f aca="false">SUM(C4+D4+E4+F4+G4+H4+I4)</f>
        <v>0</v>
      </c>
      <c r="K4" s="32" t="n">
        <f aca="false">ROUND(SUM(J4/520*100),2)</f>
        <v>0</v>
      </c>
      <c r="L4" s="55" t="str">
        <f aca="false">Draw!P4</f>
        <v>E</v>
      </c>
      <c r="M4" s="47" t="str">
        <f aca="false">PhyEd!P4</f>
        <v>E</v>
      </c>
      <c r="N4" s="47" t="str">
        <f aca="false">Comp!P4</f>
        <v>E</v>
      </c>
      <c r="O4" s="56"/>
    </row>
    <row r="5" customFormat="false" ht="23.25" hidden="false" customHeight="true" outlineLevel="0" collapsed="false">
      <c r="A5" s="33" t="n">
        <v>2</v>
      </c>
      <c r="B5" s="28" t="str">
        <f aca="false">PbiB!B5</f>
        <v>AwSw rwxI</v>
      </c>
      <c r="C5" s="29" t="n">
        <f aca="false">PbiA!O5</f>
        <v>0</v>
      </c>
      <c r="D5" s="29" t="n">
        <f aca="false">PbiB!O5</f>
        <v>0</v>
      </c>
      <c r="E5" s="29" t="n">
        <f aca="false">Hdi!O5</f>
        <v>0</v>
      </c>
      <c r="F5" s="29" t="n">
        <f aca="false">Eng!O5</f>
        <v>0</v>
      </c>
      <c r="G5" s="30" t="n">
        <f aca="false">Maths!O5</f>
        <v>0</v>
      </c>
      <c r="H5" s="31" t="n">
        <f aca="false">Science!O5</f>
        <v>0</v>
      </c>
      <c r="I5" s="29" t="n">
        <f aca="false">SSt!O5</f>
        <v>0</v>
      </c>
      <c r="J5" s="52" t="n">
        <f aca="false">SUM(C5+D5+E5+F5+G5+H5+I5)</f>
        <v>0</v>
      </c>
      <c r="K5" s="32" t="n">
        <f aca="false">ROUND(SUM(J5/520*100),2)</f>
        <v>0</v>
      </c>
      <c r="L5" s="55" t="str">
        <f aca="false">Draw!P5</f>
        <v>E</v>
      </c>
      <c r="M5" s="47" t="str">
        <f aca="false">PhyEd!P5</f>
        <v>E</v>
      </c>
      <c r="N5" s="47" t="str">
        <f aca="false">Comp!P5</f>
        <v>E</v>
      </c>
      <c r="O5" s="56"/>
    </row>
    <row r="6" customFormat="false" ht="23.25" hidden="false" customHeight="true" outlineLevel="0" collapsed="false">
      <c r="A6" s="33" t="n">
        <v>3</v>
      </c>
      <c r="B6" s="28" t="str">
        <f aca="false">PbiB!B6</f>
        <v>mnpRIq kOr</v>
      </c>
      <c r="C6" s="29" t="n">
        <f aca="false">PbiA!O6</f>
        <v>0</v>
      </c>
      <c r="D6" s="29" t="n">
        <f aca="false">PbiB!O6</f>
        <v>0</v>
      </c>
      <c r="E6" s="29" t="n">
        <f aca="false">Hdi!O6</f>
        <v>0</v>
      </c>
      <c r="F6" s="29" t="n">
        <f aca="false">Eng!O6</f>
        <v>0</v>
      </c>
      <c r="G6" s="30" t="n">
        <f aca="false">Maths!O6</f>
        <v>0</v>
      </c>
      <c r="H6" s="31" t="n">
        <f aca="false">Science!O6</f>
        <v>0</v>
      </c>
      <c r="I6" s="29" t="n">
        <f aca="false">SSt!O6</f>
        <v>0</v>
      </c>
      <c r="J6" s="52" t="n">
        <f aca="false">SUM(C6+D6+E6+F6+G6+H6+I6)</f>
        <v>0</v>
      </c>
      <c r="K6" s="32" t="n">
        <f aca="false">ROUND(SUM(J6/520*100),2)</f>
        <v>0</v>
      </c>
      <c r="L6" s="55" t="str">
        <f aca="false">Draw!P6</f>
        <v>E</v>
      </c>
      <c r="M6" s="47" t="str">
        <f aca="false">PhyEd!P6</f>
        <v>E</v>
      </c>
      <c r="N6" s="47" t="str">
        <f aca="false">Comp!P6</f>
        <v>E</v>
      </c>
      <c r="O6" s="56"/>
    </row>
    <row r="7" customFormat="false" ht="23.25" hidden="false" customHeight="true" outlineLevel="0" collapsed="false">
      <c r="A7" s="33" t="n">
        <v>4</v>
      </c>
      <c r="B7" s="28" t="str">
        <f aca="false">PbiB!B7</f>
        <v>SrnjIq</v>
      </c>
      <c r="C7" s="29" t="n">
        <f aca="false">PbiA!O7</f>
        <v>0</v>
      </c>
      <c r="D7" s="29" t="n">
        <f aca="false">PbiB!O7</f>
        <v>0</v>
      </c>
      <c r="E7" s="29" t="n">
        <f aca="false">Hdi!O7</f>
        <v>0</v>
      </c>
      <c r="F7" s="29" t="n">
        <f aca="false">Eng!O7</f>
        <v>0</v>
      </c>
      <c r="G7" s="30" t="n">
        <f aca="false">Maths!O7</f>
        <v>0</v>
      </c>
      <c r="H7" s="31" t="n">
        <f aca="false">Science!O7</f>
        <v>0</v>
      </c>
      <c r="I7" s="29" t="n">
        <f aca="false">SSt!O7</f>
        <v>0</v>
      </c>
      <c r="J7" s="52" t="n">
        <f aca="false">SUM(C7+D7+E7+F7+G7+H7+I7)</f>
        <v>0</v>
      </c>
      <c r="K7" s="32" t="n">
        <f aca="false">ROUND(SUM(J7/520*100),2)</f>
        <v>0</v>
      </c>
      <c r="L7" s="55" t="str">
        <f aca="false">Draw!P7</f>
        <v>E</v>
      </c>
      <c r="M7" s="47" t="str">
        <f aca="false">PhyEd!P7</f>
        <v>E</v>
      </c>
      <c r="N7" s="47" t="str">
        <f aca="false">Comp!P7</f>
        <v>E</v>
      </c>
      <c r="O7" s="56"/>
    </row>
    <row r="8" customFormat="false" ht="23.25" hidden="false" customHeight="true" outlineLevel="0" collapsed="false">
      <c r="A8" s="33" t="n">
        <v>5</v>
      </c>
      <c r="B8" s="28" t="str">
        <f aca="false">PbiB!B8</f>
        <v>pRBjoq kOr</v>
      </c>
      <c r="C8" s="29" t="n">
        <f aca="false">PbiA!O8</f>
        <v>0</v>
      </c>
      <c r="D8" s="29" t="n">
        <f aca="false">PbiB!O8</f>
        <v>0</v>
      </c>
      <c r="E8" s="29" t="n">
        <f aca="false">Hdi!O8</f>
        <v>0</v>
      </c>
      <c r="F8" s="29" t="n">
        <f aca="false">Eng!O8</f>
        <v>0</v>
      </c>
      <c r="G8" s="30" t="n">
        <f aca="false">Maths!O8</f>
        <v>0</v>
      </c>
      <c r="H8" s="31" t="n">
        <f aca="false">Science!O8</f>
        <v>0</v>
      </c>
      <c r="I8" s="29" t="n">
        <f aca="false">SSt!O8</f>
        <v>0</v>
      </c>
      <c r="J8" s="52" t="n">
        <f aca="false">SUM(C8+D8+E8+F8+G8+H8+I8)</f>
        <v>0</v>
      </c>
      <c r="K8" s="32" t="n">
        <f aca="false">ROUND(SUM(J8/520*100),2)</f>
        <v>0</v>
      </c>
      <c r="L8" s="55" t="str">
        <f aca="false">Draw!P8</f>
        <v>E</v>
      </c>
      <c r="M8" s="47" t="str">
        <f aca="false">PhyEd!P8</f>
        <v>E</v>
      </c>
      <c r="N8" s="47" t="str">
        <f aca="false">Comp!P8</f>
        <v>E</v>
      </c>
      <c r="O8" s="56"/>
    </row>
    <row r="9" customFormat="false" ht="23.25" hidden="false" customHeight="true" outlineLevel="0" collapsed="false">
      <c r="A9" s="33" t="n">
        <v>6</v>
      </c>
      <c r="B9" s="28" t="str">
        <f aca="false">PbiB!B9</f>
        <v>prdIp kOr</v>
      </c>
      <c r="C9" s="29" t="n">
        <f aca="false">PbiA!O9</f>
        <v>0</v>
      </c>
      <c r="D9" s="29" t="n">
        <f aca="false">PbiB!O9</f>
        <v>0</v>
      </c>
      <c r="E9" s="29" t="n">
        <f aca="false">Hdi!O9</f>
        <v>0</v>
      </c>
      <c r="F9" s="29" t="n">
        <f aca="false">Eng!O9</f>
        <v>0</v>
      </c>
      <c r="G9" s="30" t="n">
        <f aca="false">Maths!O9</f>
        <v>0</v>
      </c>
      <c r="H9" s="31" t="n">
        <f aca="false">Science!O9</f>
        <v>0</v>
      </c>
      <c r="I9" s="29" t="n">
        <f aca="false">SSt!O9</f>
        <v>0</v>
      </c>
      <c r="J9" s="52" t="n">
        <f aca="false">SUM(C9+D9+E9+F9+G9+H9+I9)</f>
        <v>0</v>
      </c>
      <c r="K9" s="32" t="n">
        <f aca="false">ROUND(SUM(J9/520*100),2)</f>
        <v>0</v>
      </c>
      <c r="L9" s="55" t="str">
        <f aca="false">Draw!P9</f>
        <v>E</v>
      </c>
      <c r="M9" s="47" t="str">
        <f aca="false">PhyEd!P9</f>
        <v>E</v>
      </c>
      <c r="N9" s="47" t="str">
        <f aca="false">Comp!P9</f>
        <v>E</v>
      </c>
      <c r="O9" s="56"/>
    </row>
    <row r="10" customFormat="false" ht="23.25" hidden="false" customHeight="true" outlineLevel="0" collapsed="false">
      <c r="A10" s="33" t="n">
        <v>7</v>
      </c>
      <c r="B10" s="28" t="str">
        <f aca="false">PbiB!B10</f>
        <v>pUjw</v>
      </c>
      <c r="C10" s="29" t="n">
        <f aca="false">PbiA!O10</f>
        <v>0</v>
      </c>
      <c r="D10" s="29" t="n">
        <f aca="false">PbiB!O10</f>
        <v>0</v>
      </c>
      <c r="E10" s="29" t="n">
        <f aca="false">Hdi!O10</f>
        <v>0</v>
      </c>
      <c r="F10" s="29" t="n">
        <f aca="false">Eng!O10</f>
        <v>0</v>
      </c>
      <c r="G10" s="30" t="n">
        <f aca="false">Maths!O10</f>
        <v>0</v>
      </c>
      <c r="H10" s="31" t="n">
        <f aca="false">Science!O10</f>
        <v>0</v>
      </c>
      <c r="I10" s="29" t="n">
        <f aca="false">SSt!O10</f>
        <v>0</v>
      </c>
      <c r="J10" s="52" t="n">
        <f aca="false">SUM(C10+D10+E10+F10+G10+H10+I10)</f>
        <v>0</v>
      </c>
      <c r="K10" s="32" t="n">
        <f aca="false">ROUND(SUM(J10/520*100),2)</f>
        <v>0</v>
      </c>
      <c r="L10" s="55" t="str">
        <f aca="false">Draw!P10</f>
        <v>E</v>
      </c>
      <c r="M10" s="47" t="str">
        <f aca="false">PhyEd!P10</f>
        <v>E</v>
      </c>
      <c r="N10" s="47" t="str">
        <f aca="false">Comp!P10</f>
        <v>E</v>
      </c>
      <c r="O10" s="56"/>
    </row>
    <row r="11" customFormat="false" ht="23.25" hidden="false" customHeight="true" outlineLevel="0" collapsed="false">
      <c r="A11" s="33" t="n">
        <v>8</v>
      </c>
      <c r="B11" s="28" t="str">
        <f aca="false">PbiB!B11</f>
        <v>rwjivMdr kOr</v>
      </c>
      <c r="C11" s="29" t="n">
        <f aca="false">PbiA!O11</f>
        <v>0</v>
      </c>
      <c r="D11" s="29" t="n">
        <f aca="false">PbiB!O11</f>
        <v>0</v>
      </c>
      <c r="E11" s="29" t="n">
        <f aca="false">Hdi!O11</f>
        <v>0</v>
      </c>
      <c r="F11" s="29" t="n">
        <f aca="false">Eng!O11</f>
        <v>0</v>
      </c>
      <c r="G11" s="30" t="n">
        <f aca="false">Maths!O11</f>
        <v>0</v>
      </c>
      <c r="H11" s="31" t="n">
        <f aca="false">Science!O11</f>
        <v>0</v>
      </c>
      <c r="I11" s="29" t="n">
        <f aca="false">SSt!O11</f>
        <v>0</v>
      </c>
      <c r="J11" s="52" t="n">
        <f aca="false">SUM(C11+D11+E11+F11+G11+H11+I11)</f>
        <v>0</v>
      </c>
      <c r="K11" s="32" t="n">
        <f aca="false">ROUND(SUM(J11/520*100),2)</f>
        <v>0</v>
      </c>
      <c r="L11" s="55" t="str">
        <f aca="false">Draw!P11</f>
        <v>E</v>
      </c>
      <c r="M11" s="47" t="str">
        <f aca="false">PhyEd!P11</f>
        <v>E</v>
      </c>
      <c r="N11" s="47" t="str">
        <f aca="false">Comp!P11</f>
        <v>E</v>
      </c>
      <c r="O11" s="56"/>
    </row>
    <row r="12" customFormat="false" ht="23.25" hidden="false" customHeight="true" outlineLevel="0" collapsed="false">
      <c r="A12" s="33" t="n">
        <v>9</v>
      </c>
      <c r="B12" s="28" t="str">
        <f aca="false">PbiB!B12</f>
        <v>jsnIq</v>
      </c>
      <c r="C12" s="29" t="n">
        <f aca="false">PbiA!O12</f>
        <v>0</v>
      </c>
      <c r="D12" s="29" t="n">
        <f aca="false">PbiB!O12</f>
        <v>0</v>
      </c>
      <c r="E12" s="29" t="n">
        <f aca="false">Hdi!O12</f>
        <v>0</v>
      </c>
      <c r="F12" s="29" t="n">
        <f aca="false">Eng!O12</f>
        <v>0</v>
      </c>
      <c r="G12" s="30" t="n">
        <f aca="false">Maths!O12</f>
        <v>0</v>
      </c>
      <c r="H12" s="31" t="n">
        <f aca="false">Science!O12</f>
        <v>0</v>
      </c>
      <c r="I12" s="29" t="n">
        <f aca="false">SSt!O12</f>
        <v>0</v>
      </c>
      <c r="J12" s="52" t="n">
        <f aca="false">SUM(C12+D12+E12+F12+G12+H12+I12)</f>
        <v>0</v>
      </c>
      <c r="K12" s="32" t="n">
        <f aca="false">ROUND(SUM(J12/520*100),2)</f>
        <v>0</v>
      </c>
      <c r="L12" s="55" t="str">
        <f aca="false">Draw!P12</f>
        <v>E</v>
      </c>
      <c r="M12" s="47" t="str">
        <f aca="false">PhyEd!P12</f>
        <v>E</v>
      </c>
      <c r="N12" s="47" t="str">
        <f aca="false">Comp!P12</f>
        <v>E</v>
      </c>
      <c r="O12" s="56"/>
    </row>
    <row r="13" customFormat="false" ht="23.25" hidden="false" customHeight="true" outlineLevel="0" collapsed="false">
      <c r="A13" s="33" t="n">
        <v>10</v>
      </c>
      <c r="B13" s="28" t="str">
        <f aca="false">PbiB!B13</f>
        <v>mndIp kOr</v>
      </c>
      <c r="C13" s="29" t="n">
        <f aca="false">PbiA!O13</f>
        <v>0</v>
      </c>
      <c r="D13" s="29" t="n">
        <f aca="false">PbiB!O13</f>
        <v>0</v>
      </c>
      <c r="E13" s="29" t="n">
        <f aca="false">Hdi!O13</f>
        <v>0</v>
      </c>
      <c r="F13" s="29" t="n">
        <f aca="false">Eng!O13</f>
        <v>0</v>
      </c>
      <c r="G13" s="30" t="n">
        <f aca="false">Maths!O13</f>
        <v>0</v>
      </c>
      <c r="H13" s="31" t="n">
        <f aca="false">Science!O13</f>
        <v>0</v>
      </c>
      <c r="I13" s="29" t="n">
        <f aca="false">SSt!O13</f>
        <v>0</v>
      </c>
      <c r="J13" s="52" t="n">
        <f aca="false">SUM(C13+D13+E13+F13+G13+H13+I13)</f>
        <v>0</v>
      </c>
      <c r="K13" s="32" t="n">
        <f aca="false">ROUND(SUM(J13/520*100),2)</f>
        <v>0</v>
      </c>
      <c r="L13" s="55" t="str">
        <f aca="false">Draw!P13</f>
        <v>E</v>
      </c>
      <c r="M13" s="47" t="str">
        <f aca="false">PhyEd!P13</f>
        <v>E</v>
      </c>
      <c r="N13" s="47" t="str">
        <f aca="false">Comp!P13</f>
        <v>E</v>
      </c>
      <c r="O13" s="56"/>
    </row>
    <row r="14" customFormat="false" ht="23.25" hidden="false" customHeight="true" outlineLevel="0" collapsed="false">
      <c r="A14" s="33" t="n">
        <v>11</v>
      </c>
      <c r="B14" s="28" t="str">
        <f aca="false">PbiB!B14</f>
        <v>rynUM mlhwr</v>
      </c>
      <c r="C14" s="29" t="n">
        <f aca="false">PbiA!O14</f>
        <v>0</v>
      </c>
      <c r="D14" s="29" t="n">
        <f aca="false">PbiB!O14</f>
        <v>0</v>
      </c>
      <c r="E14" s="29" t="n">
        <f aca="false">Hdi!O14</f>
        <v>0</v>
      </c>
      <c r="F14" s="29" t="n">
        <f aca="false">Eng!O14</f>
        <v>0</v>
      </c>
      <c r="G14" s="30" t="n">
        <f aca="false">Maths!O14</f>
        <v>0</v>
      </c>
      <c r="H14" s="31" t="n">
        <f aca="false">Science!O14</f>
        <v>0</v>
      </c>
      <c r="I14" s="29" t="n">
        <f aca="false">SSt!O14</f>
        <v>0</v>
      </c>
      <c r="J14" s="52" t="n">
        <f aca="false">SUM(C14+D14+E14+F14+G14+H14+I14)</f>
        <v>0</v>
      </c>
      <c r="K14" s="32" t="n">
        <f aca="false">ROUND(SUM(J14/520*100),2)</f>
        <v>0</v>
      </c>
      <c r="L14" s="55" t="str">
        <f aca="false">Draw!P14</f>
        <v>E</v>
      </c>
      <c r="M14" s="47" t="str">
        <f aca="false">PhyEd!P14</f>
        <v>E</v>
      </c>
      <c r="N14" s="47" t="str">
        <f aca="false">Comp!P14</f>
        <v>E</v>
      </c>
      <c r="O14" s="56"/>
    </row>
    <row r="15" customFormat="false" ht="23.25" hidden="false" customHeight="true" outlineLevel="0" collapsed="false">
      <c r="A15" s="33" t="n">
        <v>12</v>
      </c>
      <c r="B15" s="28" t="str">
        <f aca="false">PbiB!B15</f>
        <v>sivqw rwxI</v>
      </c>
      <c r="C15" s="29" t="n">
        <f aca="false">PbiA!O15</f>
        <v>0</v>
      </c>
      <c r="D15" s="29" t="n">
        <f aca="false">PbiB!O15</f>
        <v>0</v>
      </c>
      <c r="E15" s="29" t="n">
        <f aca="false">Hdi!O15</f>
        <v>0</v>
      </c>
      <c r="F15" s="29" t="n">
        <f aca="false">Eng!O15</f>
        <v>0</v>
      </c>
      <c r="G15" s="30" t="n">
        <f aca="false">Maths!O15</f>
        <v>0</v>
      </c>
      <c r="H15" s="31" t="n">
        <f aca="false">Science!O15</f>
        <v>0</v>
      </c>
      <c r="I15" s="29" t="n">
        <f aca="false">SSt!O15</f>
        <v>0</v>
      </c>
      <c r="J15" s="52" t="n">
        <f aca="false">SUM(C15+D15+E15+F15+G15+H15+I15)</f>
        <v>0</v>
      </c>
      <c r="K15" s="32" t="n">
        <f aca="false">ROUND(SUM(J15/520*100),2)</f>
        <v>0</v>
      </c>
      <c r="L15" s="55" t="str">
        <f aca="false">Draw!P15</f>
        <v>E</v>
      </c>
      <c r="M15" s="47" t="str">
        <f aca="false">PhyEd!P15</f>
        <v>E</v>
      </c>
      <c r="N15" s="47" t="str">
        <f aca="false">Comp!P15</f>
        <v>E</v>
      </c>
      <c r="O15" s="56"/>
    </row>
    <row r="16" customFormat="false" ht="23.25" hidden="false" customHeight="true" outlineLevel="0" collapsed="false">
      <c r="A16" s="33" t="n">
        <v>13</v>
      </c>
      <c r="B16" s="28" t="str">
        <f aca="false">PbiB!B16</f>
        <v>bybI rwnI</v>
      </c>
      <c r="C16" s="29" t="n">
        <f aca="false">PbiA!O16</f>
        <v>0</v>
      </c>
      <c r="D16" s="29" t="n">
        <f aca="false">PbiB!O16</f>
        <v>0</v>
      </c>
      <c r="E16" s="29" t="n">
        <f aca="false">Hdi!O16</f>
        <v>0</v>
      </c>
      <c r="F16" s="29" t="n">
        <f aca="false">Eng!O16</f>
        <v>0</v>
      </c>
      <c r="G16" s="30" t="n">
        <f aca="false">Maths!O16</f>
        <v>0</v>
      </c>
      <c r="H16" s="31" t="n">
        <f aca="false">Science!O16</f>
        <v>0</v>
      </c>
      <c r="I16" s="29" t="n">
        <f aca="false">SSt!O16</f>
        <v>0</v>
      </c>
      <c r="J16" s="52" t="n">
        <f aca="false">SUM(C16+D16+E16+F16+G16+H16+I16)</f>
        <v>0</v>
      </c>
      <c r="K16" s="32" t="n">
        <f aca="false">ROUND(SUM(J16/520*100),2)</f>
        <v>0</v>
      </c>
      <c r="L16" s="55" t="str">
        <f aca="false">Draw!P16</f>
        <v>E</v>
      </c>
      <c r="M16" s="47" t="str">
        <f aca="false">PhyEd!P16</f>
        <v>E</v>
      </c>
      <c r="N16" s="47" t="str">
        <f aca="false">Comp!P16</f>
        <v>E</v>
      </c>
      <c r="O16" s="56"/>
    </row>
    <row r="17" customFormat="false" ht="23.25" hidden="false" customHeight="true" outlineLevel="0" collapsed="false">
      <c r="A17" s="33" t="n">
        <v>14</v>
      </c>
      <c r="B17" s="28" t="str">
        <f aca="false">PbiB!B17</f>
        <v>hrijMdr pwl</v>
      </c>
      <c r="C17" s="29" t="n">
        <f aca="false">PbiA!O17</f>
        <v>0</v>
      </c>
      <c r="D17" s="29" t="n">
        <f aca="false">PbiB!O17</f>
        <v>0</v>
      </c>
      <c r="E17" s="29" t="n">
        <f aca="false">Hdi!O17</f>
        <v>0</v>
      </c>
      <c r="F17" s="29" t="n">
        <f aca="false">Eng!O17</f>
        <v>0</v>
      </c>
      <c r="G17" s="30" t="n">
        <f aca="false">Maths!O17</f>
        <v>0</v>
      </c>
      <c r="H17" s="31" t="n">
        <f aca="false">Science!O17</f>
        <v>0</v>
      </c>
      <c r="I17" s="29" t="n">
        <f aca="false">SSt!O17</f>
        <v>0</v>
      </c>
      <c r="J17" s="52" t="n">
        <f aca="false">SUM(C17+D17+E17+F17+G17+H17+I17)</f>
        <v>0</v>
      </c>
      <c r="K17" s="32" t="n">
        <f aca="false">ROUND(SUM(J17/520*100),2)</f>
        <v>0</v>
      </c>
      <c r="L17" s="55" t="str">
        <f aca="false">Draw!P17</f>
        <v>E</v>
      </c>
      <c r="M17" s="47" t="str">
        <f aca="false">PhyEd!P17</f>
        <v>E</v>
      </c>
      <c r="N17" s="47" t="str">
        <f aca="false">Comp!P17</f>
        <v>E</v>
      </c>
      <c r="O17" s="56"/>
    </row>
    <row r="18" customFormat="false" ht="23.25" hidden="false" customHeight="true" outlineLevel="0" collapsed="false">
      <c r="A18" s="33" t="n">
        <v>15</v>
      </c>
      <c r="B18" s="28" t="str">
        <f aca="false">PbiB!B18</f>
        <v>ggndIp isMG</v>
      </c>
      <c r="C18" s="29" t="n">
        <f aca="false">PbiA!O18</f>
        <v>0</v>
      </c>
      <c r="D18" s="29" t="n">
        <f aca="false">PbiB!O18</f>
        <v>0</v>
      </c>
      <c r="E18" s="29" t="n">
        <f aca="false">Hdi!O18</f>
        <v>0</v>
      </c>
      <c r="F18" s="29" t="n">
        <f aca="false">Eng!O18</f>
        <v>0</v>
      </c>
      <c r="G18" s="30" t="n">
        <f aca="false">Maths!O18</f>
        <v>0</v>
      </c>
      <c r="H18" s="31" t="n">
        <f aca="false">Science!O18</f>
        <v>0</v>
      </c>
      <c r="I18" s="29" t="n">
        <f aca="false">SSt!O18</f>
        <v>0</v>
      </c>
      <c r="J18" s="52" t="n">
        <f aca="false">SUM(C18+D18+E18+F18+G18+H18+I18)</f>
        <v>0</v>
      </c>
      <c r="K18" s="32" t="n">
        <f aca="false">ROUND(SUM(J18/520*100),2)</f>
        <v>0</v>
      </c>
      <c r="L18" s="55" t="str">
        <f aca="false">Draw!P18</f>
        <v>E</v>
      </c>
      <c r="M18" s="47" t="str">
        <f aca="false">PhyEd!P18</f>
        <v>E</v>
      </c>
      <c r="N18" s="47" t="str">
        <f aca="false">Comp!P18</f>
        <v>E</v>
      </c>
      <c r="O18" s="56"/>
    </row>
    <row r="19" customFormat="false" ht="23.25" hidden="false" customHeight="true" outlineLevel="0" collapsed="false">
      <c r="A19" s="33" t="n">
        <v>16</v>
      </c>
      <c r="B19" s="28" t="str">
        <f aca="false">PbiB!B19</f>
        <v>hrpRIq isMG</v>
      </c>
      <c r="C19" s="29" t="n">
        <f aca="false">PbiA!O19</f>
        <v>0</v>
      </c>
      <c r="D19" s="29" t="n">
        <f aca="false">PbiB!O19</f>
        <v>0</v>
      </c>
      <c r="E19" s="29" t="n">
        <f aca="false">Hdi!O19</f>
        <v>0</v>
      </c>
      <c r="F19" s="29" t="n">
        <f aca="false">Eng!O19</f>
        <v>0</v>
      </c>
      <c r="G19" s="30" t="n">
        <f aca="false">Maths!O19</f>
        <v>0</v>
      </c>
      <c r="H19" s="31" t="n">
        <f aca="false">Science!O19</f>
        <v>0</v>
      </c>
      <c r="I19" s="29" t="n">
        <f aca="false">SSt!O19</f>
        <v>0</v>
      </c>
      <c r="J19" s="52" t="n">
        <f aca="false">SUM(C19+D19+E19+F19+G19+H19+I19)</f>
        <v>0</v>
      </c>
      <c r="K19" s="32" t="n">
        <f aca="false">ROUND(SUM(J19/520*100),2)</f>
        <v>0</v>
      </c>
      <c r="L19" s="55" t="str">
        <f aca="false">Draw!P19</f>
        <v>E</v>
      </c>
      <c r="M19" s="47" t="str">
        <f aca="false">PhyEd!P19</f>
        <v>E</v>
      </c>
      <c r="N19" s="47" t="str">
        <f aca="false">Comp!P19</f>
        <v>E</v>
      </c>
      <c r="O19" s="56"/>
    </row>
    <row r="20" customFormat="false" ht="23.25" hidden="false" customHeight="true" outlineLevel="0" collapsed="false">
      <c r="A20" s="33" t="n">
        <v>17</v>
      </c>
      <c r="B20" s="28" t="str">
        <f aca="false">PbiB!B20</f>
        <v>hrivMdr isMG</v>
      </c>
      <c r="C20" s="29" t="n">
        <f aca="false">PbiA!O20</f>
        <v>0</v>
      </c>
      <c r="D20" s="29" t="n">
        <f aca="false">PbiB!O20</f>
        <v>0</v>
      </c>
      <c r="E20" s="29" t="n">
        <f aca="false">Hdi!O20</f>
        <v>0</v>
      </c>
      <c r="F20" s="29" t="n">
        <f aca="false">Eng!O20</f>
        <v>0</v>
      </c>
      <c r="G20" s="30" t="n">
        <f aca="false">Maths!O20</f>
        <v>0</v>
      </c>
      <c r="H20" s="31" t="n">
        <f aca="false">Science!O20</f>
        <v>0</v>
      </c>
      <c r="I20" s="29" t="n">
        <f aca="false">SSt!O20</f>
        <v>0</v>
      </c>
      <c r="J20" s="52" t="n">
        <f aca="false">SUM(C20+D20+E20+F20+G20+H20+I20)</f>
        <v>0</v>
      </c>
      <c r="K20" s="32" t="n">
        <f aca="false">ROUND(SUM(J20/520*100),2)</f>
        <v>0</v>
      </c>
      <c r="L20" s="55" t="str">
        <f aca="false">Draw!P20</f>
        <v>E</v>
      </c>
      <c r="M20" s="47" t="str">
        <f aca="false">PhyEd!P20</f>
        <v>E</v>
      </c>
      <c r="N20" s="47" t="str">
        <f aca="false">Comp!P20</f>
        <v>E</v>
      </c>
      <c r="O20" s="56"/>
    </row>
    <row r="21" customFormat="false" ht="23.25" hidden="false" customHeight="true" outlineLevel="0" collapsed="false">
      <c r="A21" s="33" t="n">
        <v>18</v>
      </c>
      <c r="B21" s="28" t="str">
        <f aca="false">PbiB!B21</f>
        <v>surjIq isMG</v>
      </c>
      <c r="C21" s="29" t="n">
        <f aca="false">PbiA!O21</f>
        <v>0</v>
      </c>
      <c r="D21" s="29" t="n">
        <f aca="false">PbiB!O21</f>
        <v>0</v>
      </c>
      <c r="E21" s="29" t="n">
        <f aca="false">Hdi!O21</f>
        <v>0</v>
      </c>
      <c r="F21" s="29" t="n">
        <f aca="false">Eng!O21</f>
        <v>0</v>
      </c>
      <c r="G21" s="30" t="n">
        <f aca="false">Maths!O21</f>
        <v>0</v>
      </c>
      <c r="H21" s="31" t="n">
        <f aca="false">Science!O21</f>
        <v>0</v>
      </c>
      <c r="I21" s="29" t="n">
        <f aca="false">SSt!O21</f>
        <v>0</v>
      </c>
      <c r="J21" s="52" t="n">
        <f aca="false">SUM(C21+D21+E21+F21+G21+H21+I21)</f>
        <v>0</v>
      </c>
      <c r="K21" s="32" t="n">
        <f aca="false">ROUND(SUM(J21/520*100),2)</f>
        <v>0</v>
      </c>
      <c r="L21" s="55" t="str">
        <f aca="false">Draw!P21</f>
        <v>E</v>
      </c>
      <c r="M21" s="47" t="str">
        <f aca="false">PhyEd!P21</f>
        <v>E</v>
      </c>
      <c r="N21" s="47" t="str">
        <f aca="false">Comp!P21</f>
        <v>E</v>
      </c>
      <c r="O21" s="56"/>
    </row>
    <row r="22" customFormat="false" ht="23.25" hidden="false" customHeight="true" outlineLevel="0" collapsed="false">
      <c r="A22" s="33" t="n">
        <v>19</v>
      </c>
      <c r="B22" s="28" t="str">
        <f aca="false">PbiB!B22</f>
        <v>ivjy kumwr</v>
      </c>
      <c r="C22" s="29" t="n">
        <f aca="false">PbiA!O22</f>
        <v>0</v>
      </c>
      <c r="D22" s="29" t="n">
        <f aca="false">PbiB!O22</f>
        <v>0</v>
      </c>
      <c r="E22" s="29" t="n">
        <f aca="false">Hdi!O22</f>
        <v>0</v>
      </c>
      <c r="F22" s="29" t="n">
        <f aca="false">Eng!O22</f>
        <v>0</v>
      </c>
      <c r="G22" s="30" t="n">
        <f aca="false">Maths!O22</f>
        <v>0</v>
      </c>
      <c r="H22" s="31" t="n">
        <f aca="false">Science!O22</f>
        <v>0</v>
      </c>
      <c r="I22" s="29" t="n">
        <f aca="false">SSt!O22</f>
        <v>0</v>
      </c>
      <c r="J22" s="52" t="n">
        <f aca="false">SUM(C22+D22+E22+F22+G22+H22+I22)</f>
        <v>0</v>
      </c>
      <c r="K22" s="32" t="n">
        <f aca="false">ROUND(SUM(J22/520*100),2)</f>
        <v>0</v>
      </c>
      <c r="L22" s="55" t="str">
        <f aca="false">Draw!P22</f>
        <v>E</v>
      </c>
      <c r="M22" s="47" t="str">
        <f aca="false">PhyEd!P22</f>
        <v>E</v>
      </c>
      <c r="N22" s="47" t="str">
        <f aca="false">Comp!P22</f>
        <v>E</v>
      </c>
      <c r="O22" s="56"/>
    </row>
    <row r="23" customFormat="false" ht="23.25" hidden="false" customHeight="true" outlineLevel="0" collapsed="false">
      <c r="A23" s="33" t="n">
        <v>20</v>
      </c>
      <c r="B23" s="28" t="str">
        <f aca="false">PbiB!B23</f>
        <v>kuldIp isMG</v>
      </c>
      <c r="C23" s="29" t="n">
        <f aca="false">PbiA!O23</f>
        <v>0</v>
      </c>
      <c r="D23" s="29" t="n">
        <f aca="false">PbiB!O23</f>
        <v>0</v>
      </c>
      <c r="E23" s="29" t="n">
        <f aca="false">Hdi!O23</f>
        <v>0</v>
      </c>
      <c r="F23" s="29" t="n">
        <f aca="false">Eng!O23</f>
        <v>0</v>
      </c>
      <c r="G23" s="30" t="n">
        <f aca="false">Maths!O23</f>
        <v>0</v>
      </c>
      <c r="H23" s="31" t="n">
        <f aca="false">Science!O23</f>
        <v>0</v>
      </c>
      <c r="I23" s="29" t="n">
        <f aca="false">SSt!O23</f>
        <v>0</v>
      </c>
      <c r="J23" s="52" t="n">
        <f aca="false">SUM(C23+D23+E23+F23+G23+H23+I23)</f>
        <v>0</v>
      </c>
      <c r="K23" s="32" t="n">
        <f aca="false">ROUND(SUM(J23/520*100),2)</f>
        <v>0</v>
      </c>
      <c r="L23" s="55" t="str">
        <f aca="false">Draw!P23</f>
        <v>E</v>
      </c>
      <c r="M23" s="47" t="str">
        <f aca="false">PhyEd!P23</f>
        <v>E</v>
      </c>
      <c r="N23" s="47" t="str">
        <f aca="false">Comp!P23</f>
        <v>E</v>
      </c>
      <c r="O23" s="56"/>
    </row>
    <row r="24" customFormat="false" ht="23.25" hidden="false" customHeight="true" outlineLevel="0" collapsed="false">
      <c r="A24" s="33" t="n">
        <v>21</v>
      </c>
      <c r="B24" s="28" t="str">
        <f aca="false">PbiB!B24</f>
        <v>gurpRIq isMG</v>
      </c>
      <c r="C24" s="29" t="n">
        <f aca="false">PbiA!O24</f>
        <v>0</v>
      </c>
      <c r="D24" s="29" t="n">
        <f aca="false">PbiB!O24</f>
        <v>0</v>
      </c>
      <c r="E24" s="29" t="n">
        <f aca="false">Hdi!O24</f>
        <v>0</v>
      </c>
      <c r="F24" s="29" t="n">
        <f aca="false">Eng!O24</f>
        <v>0</v>
      </c>
      <c r="G24" s="30" t="n">
        <f aca="false">Maths!O24</f>
        <v>0</v>
      </c>
      <c r="H24" s="31" t="n">
        <f aca="false">Science!O24</f>
        <v>0</v>
      </c>
      <c r="I24" s="29" t="n">
        <f aca="false">SSt!O24</f>
        <v>0</v>
      </c>
      <c r="J24" s="52" t="n">
        <f aca="false">SUM(C24+D24+E24+F24+G24+H24+I24)</f>
        <v>0</v>
      </c>
      <c r="K24" s="32" t="n">
        <f aca="false">ROUND(SUM(J24/520*100),2)</f>
        <v>0</v>
      </c>
      <c r="L24" s="55" t="str">
        <f aca="false">Draw!P24</f>
        <v>E</v>
      </c>
      <c r="M24" s="47" t="str">
        <f aca="false">PhyEd!P24</f>
        <v>E</v>
      </c>
      <c r="N24" s="47" t="str">
        <f aca="false">Comp!P24</f>
        <v>E</v>
      </c>
      <c r="O24" s="56"/>
    </row>
    <row r="25" customFormat="false" ht="23.25" hidden="false" customHeight="true" outlineLevel="0" collapsed="false">
      <c r="A25" s="33" t="n">
        <v>22</v>
      </c>
      <c r="B25" s="28" t="str">
        <f aca="false">PbiB!B25</f>
        <v>hrpwl isMG</v>
      </c>
      <c r="C25" s="29" t="n">
        <f aca="false">PbiA!O25</f>
        <v>0</v>
      </c>
      <c r="D25" s="29" t="n">
        <f aca="false">PbiB!O25</f>
        <v>0</v>
      </c>
      <c r="E25" s="29" t="n">
        <f aca="false">Hdi!O25</f>
        <v>0</v>
      </c>
      <c r="F25" s="29" t="n">
        <f aca="false">Eng!O25</f>
        <v>0</v>
      </c>
      <c r="G25" s="30" t="n">
        <f aca="false">Maths!O25</f>
        <v>0</v>
      </c>
      <c r="H25" s="31" t="n">
        <f aca="false">Science!O25</f>
        <v>0</v>
      </c>
      <c r="I25" s="29" t="n">
        <f aca="false">SSt!O25</f>
        <v>0</v>
      </c>
      <c r="J25" s="52" t="n">
        <f aca="false">SUM(C25+D25+E25+F25+G25+H25+I25)</f>
        <v>0</v>
      </c>
      <c r="K25" s="32" t="n">
        <f aca="false">ROUND(SUM(J25/520*100),2)</f>
        <v>0</v>
      </c>
      <c r="L25" s="55" t="str">
        <f aca="false">Draw!P25</f>
        <v>E</v>
      </c>
      <c r="M25" s="47" t="str">
        <f aca="false">PhyEd!P25</f>
        <v>E</v>
      </c>
      <c r="N25" s="47" t="str">
        <f aca="false">Comp!P25</f>
        <v>E</v>
      </c>
      <c r="O25" s="56"/>
    </row>
    <row r="26" customFormat="false" ht="23.25" hidden="false" customHeight="true" outlineLevel="0" collapsed="false">
      <c r="A26" s="33" t="n">
        <v>23</v>
      </c>
      <c r="B26" s="28" t="str">
        <f aca="false">PbiB!B26</f>
        <v>blijMdr isMG</v>
      </c>
      <c r="C26" s="29" t="n">
        <f aca="false">PbiA!O26</f>
        <v>0</v>
      </c>
      <c r="D26" s="29" t="n">
        <f aca="false">PbiB!O26</f>
        <v>0</v>
      </c>
      <c r="E26" s="29" t="n">
        <f aca="false">Hdi!O26</f>
        <v>0</v>
      </c>
      <c r="F26" s="29" t="n">
        <f aca="false">Eng!O26</f>
        <v>0</v>
      </c>
      <c r="G26" s="30" t="n">
        <f aca="false">Maths!O26</f>
        <v>0</v>
      </c>
      <c r="H26" s="31" t="n">
        <f aca="false">Science!O26</f>
        <v>0</v>
      </c>
      <c r="I26" s="29" t="n">
        <f aca="false">SSt!O26</f>
        <v>0</v>
      </c>
      <c r="J26" s="52" t="n">
        <f aca="false">SUM(C26+D26+E26+F26+G26+H26+I26)</f>
        <v>0</v>
      </c>
      <c r="K26" s="32" t="n">
        <f aca="false">ROUND(SUM(J26/520*100),2)</f>
        <v>0</v>
      </c>
      <c r="L26" s="55" t="str">
        <f aca="false">Draw!P26</f>
        <v>E</v>
      </c>
      <c r="M26" s="47" t="str">
        <f aca="false">PhyEd!P26</f>
        <v>E</v>
      </c>
      <c r="N26" s="47" t="str">
        <f aca="false">Comp!P26</f>
        <v>E</v>
      </c>
      <c r="O26" s="56"/>
    </row>
    <row r="27" customFormat="false" ht="23.25" hidden="false" customHeight="true" outlineLevel="0" collapsed="false">
      <c r="A27" s="33" t="n">
        <v>24</v>
      </c>
      <c r="B27" s="28" t="str">
        <f aca="false">PbiB!B27</f>
        <v>gurnwm isMG</v>
      </c>
      <c r="C27" s="29" t="n">
        <f aca="false">PbiA!O27</f>
        <v>0</v>
      </c>
      <c r="D27" s="29" t="n">
        <f aca="false">PbiB!O27</f>
        <v>0</v>
      </c>
      <c r="E27" s="29" t="n">
        <f aca="false">Hdi!O27</f>
        <v>0</v>
      </c>
      <c r="F27" s="29" t="n">
        <f aca="false">Eng!O27</f>
        <v>0</v>
      </c>
      <c r="G27" s="30" t="n">
        <f aca="false">Maths!O27</f>
        <v>0</v>
      </c>
      <c r="H27" s="31" t="n">
        <f aca="false">Science!O27</f>
        <v>0</v>
      </c>
      <c r="I27" s="29" t="n">
        <f aca="false">SSt!O27</f>
        <v>0</v>
      </c>
      <c r="J27" s="52" t="n">
        <f aca="false">SUM(C27+D27+E27+F27+G27+H27+I27)</f>
        <v>0</v>
      </c>
      <c r="K27" s="32" t="n">
        <f aca="false">ROUND(SUM(J27/520*100),2)</f>
        <v>0</v>
      </c>
      <c r="L27" s="55" t="str">
        <f aca="false">Draw!P27</f>
        <v>E</v>
      </c>
      <c r="M27" s="47" t="str">
        <f aca="false">PhyEd!P27</f>
        <v>E</v>
      </c>
      <c r="N27" s="47" t="str">
        <f aca="false">Comp!P27</f>
        <v>E</v>
      </c>
      <c r="O27" s="56"/>
    </row>
    <row r="28" customFormat="false" ht="23.25" hidden="false" customHeight="true" outlineLevel="0" collapsed="false">
      <c r="A28" s="33" t="n">
        <v>25</v>
      </c>
      <c r="B28" s="28" t="str">
        <f aca="false">PbiB!B28</f>
        <v>jskrn isMG</v>
      </c>
      <c r="C28" s="29" t="n">
        <f aca="false">PbiA!O28</f>
        <v>0</v>
      </c>
      <c r="D28" s="29" t="n">
        <f aca="false">PbiB!O28</f>
        <v>0</v>
      </c>
      <c r="E28" s="29" t="n">
        <f aca="false">Hdi!O28</f>
        <v>0</v>
      </c>
      <c r="F28" s="29" t="n">
        <f aca="false">Eng!O28</f>
        <v>0</v>
      </c>
      <c r="G28" s="30" t="n">
        <f aca="false">Maths!O28</f>
        <v>0</v>
      </c>
      <c r="H28" s="31" t="n">
        <f aca="false">Science!O28</f>
        <v>0</v>
      </c>
      <c r="I28" s="29" t="n">
        <f aca="false">SSt!O28</f>
        <v>0</v>
      </c>
      <c r="J28" s="52" t="n">
        <f aca="false">SUM(C28+D28+E28+F28+G28+H28+I28)</f>
        <v>0</v>
      </c>
      <c r="K28" s="32" t="n">
        <f aca="false">ROUND(SUM(J28/520*100),2)</f>
        <v>0</v>
      </c>
      <c r="L28" s="55" t="str">
        <f aca="false">Draw!P28</f>
        <v>E</v>
      </c>
      <c r="M28" s="47" t="str">
        <f aca="false">PhyEd!P28</f>
        <v>E</v>
      </c>
      <c r="N28" s="47" t="str">
        <f aca="false">Comp!P28</f>
        <v>E</v>
      </c>
      <c r="O28" s="56"/>
    </row>
    <row r="29" customFormat="false" ht="23.25" hidden="false" customHeight="true" outlineLevel="0" collapsed="false">
      <c r="A29" s="33" t="n">
        <v>26</v>
      </c>
      <c r="B29" s="28" t="str">
        <f aca="false">PbiB!B29</f>
        <v>lKvIr isMG</v>
      </c>
      <c r="C29" s="29" t="n">
        <f aca="false">PbiA!O29</f>
        <v>0</v>
      </c>
      <c r="D29" s="29" t="n">
        <f aca="false">PbiB!O29</f>
        <v>0</v>
      </c>
      <c r="E29" s="29" t="n">
        <f aca="false">Hdi!O29</f>
        <v>0</v>
      </c>
      <c r="F29" s="29" t="n">
        <f aca="false">Eng!O29</f>
        <v>0</v>
      </c>
      <c r="G29" s="30" t="n">
        <f aca="false">Maths!O29</f>
        <v>0</v>
      </c>
      <c r="H29" s="31" t="n">
        <f aca="false">Science!O29</f>
        <v>0</v>
      </c>
      <c r="I29" s="29" t="n">
        <f aca="false">SSt!O29</f>
        <v>0</v>
      </c>
      <c r="J29" s="52" t="n">
        <f aca="false">SUM(C29+D29+E29+F29+G29+H29+I29)</f>
        <v>0</v>
      </c>
      <c r="K29" s="32" t="n">
        <f aca="false">ROUND(SUM(J29/520*100),2)</f>
        <v>0</v>
      </c>
      <c r="L29" s="55" t="str">
        <f aca="false">Draw!P29</f>
        <v>E</v>
      </c>
      <c r="M29" s="47" t="str">
        <f aca="false">PhyEd!P29</f>
        <v>E</v>
      </c>
      <c r="N29" s="47" t="str">
        <f aca="false">Comp!P29</f>
        <v>E</v>
      </c>
      <c r="O29" s="56"/>
    </row>
    <row r="30" customFormat="false" ht="23.25" hidden="false" customHeight="true" outlineLevel="0" collapsed="false">
      <c r="A30" s="33" t="n">
        <v>27</v>
      </c>
      <c r="B30" s="28" t="str">
        <f aca="false">PbiB!B30</f>
        <v>nvXoq isMG</v>
      </c>
      <c r="C30" s="29" t="n">
        <f aca="false">PbiA!O30</f>
        <v>0</v>
      </c>
      <c r="D30" s="29" t="n">
        <f aca="false">PbiB!O30</f>
        <v>0</v>
      </c>
      <c r="E30" s="29" t="n">
        <f aca="false">Hdi!O30</f>
        <v>0</v>
      </c>
      <c r="F30" s="29" t="n">
        <f aca="false">Eng!O30</f>
        <v>0</v>
      </c>
      <c r="G30" s="30" t="n">
        <f aca="false">Maths!O30</f>
        <v>0</v>
      </c>
      <c r="H30" s="31" t="n">
        <f aca="false">Science!O30</f>
        <v>0</v>
      </c>
      <c r="I30" s="29" t="n">
        <f aca="false">SSt!O30</f>
        <v>0</v>
      </c>
      <c r="J30" s="52" t="n">
        <f aca="false">SUM(C30+D30+E30+F30+G30+H30+I30)</f>
        <v>0</v>
      </c>
      <c r="K30" s="32" t="n">
        <f aca="false">ROUND(SUM(J30/520*100),2)</f>
        <v>0</v>
      </c>
      <c r="L30" s="55" t="str">
        <f aca="false">Draw!P30</f>
        <v>E</v>
      </c>
      <c r="M30" s="47" t="str">
        <f aca="false">PhyEd!P30</f>
        <v>E</v>
      </c>
      <c r="N30" s="47" t="str">
        <f aca="false">Comp!P30</f>
        <v>E</v>
      </c>
      <c r="O30" s="56"/>
    </row>
    <row r="31" customFormat="false" ht="23.25" hidden="false" customHeight="true" outlineLevel="0" collapsed="false">
      <c r="A31" s="33" t="n">
        <v>28</v>
      </c>
      <c r="B31" s="28" t="str">
        <f aca="false">PbiB!B31</f>
        <v>rCpwl isMG</v>
      </c>
      <c r="C31" s="29" t="n">
        <f aca="false">PbiA!O31</f>
        <v>0</v>
      </c>
      <c r="D31" s="29" t="n">
        <f aca="false">PbiB!O31</f>
        <v>0</v>
      </c>
      <c r="E31" s="29" t="n">
        <f aca="false">Hdi!O31</f>
        <v>0</v>
      </c>
      <c r="F31" s="29" t="n">
        <f aca="false">Eng!O31</f>
        <v>0</v>
      </c>
      <c r="G31" s="30" t="n">
        <f aca="false">Maths!O31</f>
        <v>0</v>
      </c>
      <c r="H31" s="31" t="n">
        <f aca="false">Science!O31</f>
        <v>0</v>
      </c>
      <c r="I31" s="29" t="n">
        <f aca="false">SSt!O31</f>
        <v>0</v>
      </c>
      <c r="J31" s="52" t="n">
        <f aca="false">SUM(C31+D31+E31+F31+G31+H31+I31)</f>
        <v>0</v>
      </c>
      <c r="K31" s="32" t="n">
        <f aca="false">ROUND(SUM(J31/520*100),2)</f>
        <v>0</v>
      </c>
      <c r="L31" s="55" t="str">
        <f aca="false">Draw!P31</f>
        <v>E</v>
      </c>
      <c r="M31" s="47" t="str">
        <f aca="false">PhyEd!P31</f>
        <v>E</v>
      </c>
      <c r="N31" s="47" t="str">
        <f aca="false">Comp!P31</f>
        <v>E</v>
      </c>
      <c r="O31" s="56"/>
    </row>
    <row r="32" customFormat="false" ht="23.25" hidden="false" customHeight="true" outlineLevel="0" collapsed="false">
      <c r="A32" s="33" t="n">
        <v>29</v>
      </c>
      <c r="B32" s="28" t="str">
        <f aca="false">PbiB!B32</f>
        <v>rijMdr isMG</v>
      </c>
      <c r="C32" s="29" t="n">
        <f aca="false">PbiA!O32</f>
        <v>0</v>
      </c>
      <c r="D32" s="29" t="n">
        <f aca="false">PbiB!O32</f>
        <v>0</v>
      </c>
      <c r="E32" s="29" t="n">
        <f aca="false">Hdi!O32</f>
        <v>0</v>
      </c>
      <c r="F32" s="29" t="n">
        <f aca="false">Eng!O32</f>
        <v>0</v>
      </c>
      <c r="G32" s="30" t="n">
        <f aca="false">Maths!O32</f>
        <v>0</v>
      </c>
      <c r="H32" s="31" t="n">
        <f aca="false">Science!O32</f>
        <v>0</v>
      </c>
      <c r="I32" s="29" t="n">
        <f aca="false">SSt!O32</f>
        <v>0</v>
      </c>
      <c r="J32" s="52" t="n">
        <f aca="false">SUM(C32+D32+E32+F32+G32+H32+I32)</f>
        <v>0</v>
      </c>
      <c r="K32" s="32" t="n">
        <f aca="false">ROUND(SUM(J32/520*100),2)</f>
        <v>0</v>
      </c>
      <c r="L32" s="55" t="str">
        <f aca="false">Draw!P32</f>
        <v>E</v>
      </c>
      <c r="M32" s="47" t="str">
        <f aca="false">PhyEd!P32</f>
        <v>E</v>
      </c>
      <c r="N32" s="47" t="str">
        <f aca="false">Comp!P32</f>
        <v>E</v>
      </c>
      <c r="O32" s="56"/>
    </row>
    <row r="33" customFormat="false" ht="23.25" hidden="false" customHeight="true" outlineLevel="0" collapsed="false">
      <c r="A33" s="33" t="n">
        <v>30</v>
      </c>
      <c r="B33" s="28" t="str">
        <f aca="false">PbiB!B33</f>
        <v>gurjIq isMG</v>
      </c>
      <c r="C33" s="29" t="n">
        <f aca="false">PbiA!O33</f>
        <v>0</v>
      </c>
      <c r="D33" s="29" t="n">
        <f aca="false">PbiB!O33</f>
        <v>0</v>
      </c>
      <c r="E33" s="29" t="n">
        <f aca="false">Hdi!O33</f>
        <v>0</v>
      </c>
      <c r="F33" s="29" t="n">
        <f aca="false">Eng!O33</f>
        <v>0</v>
      </c>
      <c r="G33" s="30" t="n">
        <f aca="false">Maths!O33</f>
        <v>0</v>
      </c>
      <c r="H33" s="31" t="n">
        <f aca="false">Science!O33</f>
        <v>0</v>
      </c>
      <c r="I33" s="29" t="n">
        <f aca="false">SSt!O33</f>
        <v>0</v>
      </c>
      <c r="J33" s="52" t="n">
        <f aca="false">SUM(C33+D33+E33+F33+G33+H33+I33)</f>
        <v>0</v>
      </c>
      <c r="K33" s="32" t="n">
        <f aca="false">ROUND(SUM(J33/520*100),2)</f>
        <v>0</v>
      </c>
      <c r="L33" s="55" t="str">
        <f aca="false">Draw!P33</f>
        <v>E</v>
      </c>
      <c r="M33" s="47" t="str">
        <f aca="false">PhyEd!P33</f>
        <v>E</v>
      </c>
      <c r="N33" s="47" t="str">
        <f aca="false">Comp!P33</f>
        <v>E</v>
      </c>
      <c r="O33" s="56"/>
    </row>
    <row r="34" customFormat="false" ht="23.25" hidden="false" customHeight="true" outlineLevel="0" collapsed="false">
      <c r="A34" s="33" t="n">
        <v>31</v>
      </c>
      <c r="B34" s="28" t="str">
        <f aca="false">PbiB!B34</f>
        <v>nvpRIq isMG</v>
      </c>
      <c r="C34" s="29" t="n">
        <f aca="false">PbiA!O34</f>
        <v>0</v>
      </c>
      <c r="D34" s="29" t="n">
        <f aca="false">PbiB!O34</f>
        <v>0</v>
      </c>
      <c r="E34" s="29" t="n">
        <f aca="false">Hdi!O34</f>
        <v>0</v>
      </c>
      <c r="F34" s="29" t="n">
        <f aca="false">Eng!O34</f>
        <v>0</v>
      </c>
      <c r="G34" s="30" t="n">
        <f aca="false">Maths!O34</f>
        <v>0</v>
      </c>
      <c r="H34" s="31" t="n">
        <f aca="false">Science!O34</f>
        <v>0</v>
      </c>
      <c r="I34" s="29" t="n">
        <f aca="false">SSt!O34</f>
        <v>0</v>
      </c>
      <c r="J34" s="52" t="n">
        <f aca="false">SUM(C34+D34+E34+F34+G34+H34+I34)</f>
        <v>0</v>
      </c>
      <c r="K34" s="32" t="n">
        <f aca="false">ROUND(SUM(J34/520*100),2)</f>
        <v>0</v>
      </c>
      <c r="L34" s="55" t="str">
        <f aca="false">Draw!P34</f>
        <v>E</v>
      </c>
      <c r="M34" s="47" t="str">
        <f aca="false">PhyEd!P34</f>
        <v>E</v>
      </c>
      <c r="N34" s="47" t="str">
        <f aca="false">Comp!P34</f>
        <v>E</v>
      </c>
      <c r="O34" s="56"/>
    </row>
    <row r="35" customFormat="false" ht="12.75" hidden="false" customHeight="false" outlineLevel="0" collapsed="false">
      <c r="E35" s="1" t="s">
        <v>47</v>
      </c>
    </row>
  </sheetData>
  <mergeCells count="3">
    <mergeCell ref="A1:O1"/>
    <mergeCell ref="A2:A3"/>
    <mergeCell ref="L3:N3"/>
  </mergeCells>
  <printOptions headings="false" gridLines="false" gridLinesSet="true" horizontalCentered="true" verticalCentered="false"/>
  <pageMargins left="0.5" right="0.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3.7"/>
    <col collapsed="false" customWidth="true" hidden="false" outlineLevel="0" max="5" min="3" style="0" width="4.28"/>
    <col collapsed="false" customWidth="true" hidden="false" outlineLevel="0" max="6" min="6" style="0" width="5.41"/>
    <col collapsed="false" customWidth="true" hidden="false" outlineLevel="0" max="7" min="7" style="0" width="4.99"/>
    <col collapsed="false" customWidth="true" hidden="false" outlineLevel="0" max="8" min="8" style="0" width="5.41"/>
    <col collapsed="false" customWidth="true" hidden="false" outlineLevel="0" max="9" min="9" style="0" width="4.99"/>
    <col collapsed="false" customWidth="true" hidden="false" outlineLevel="0" max="10" min="10" style="0" width="7.14"/>
    <col collapsed="false" customWidth="true" hidden="false" outlineLevel="0" max="11" min="11" style="0" width="9.41"/>
    <col collapsed="false" customWidth="true" hidden="false" outlineLevel="0" max="12" min="12" style="0" width="6.7"/>
    <col collapsed="false" customWidth="true" hidden="false" outlineLevel="0" max="13" min="13" style="2" width="5.13"/>
    <col collapsed="false" customWidth="true" hidden="true" outlineLevel="0" max="14" min="14" style="3" width="4.28"/>
    <col collapsed="false" customWidth="true" hidden="false" outlineLevel="0" max="15" min="15" style="0" width="6.7"/>
    <col collapsed="false" customWidth="true" hidden="false" outlineLevel="0" max="16" min="16" style="0" width="4.28"/>
  </cols>
  <sheetData>
    <row r="1" customFormat="false" ht="18" hidden="false" customHeight="true" outlineLevel="0" collapsed="false">
      <c r="A1" s="4" t="s">
        <v>4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6" customFormat="true" ht="83.2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9" t="s">
        <v>9</v>
      </c>
      <c r="J2" s="8" t="s">
        <v>10</v>
      </c>
      <c r="K2" s="10" t="s">
        <v>11</v>
      </c>
      <c r="L2" s="11" t="s">
        <v>12</v>
      </c>
      <c r="M2" s="12" t="s">
        <v>13</v>
      </c>
      <c r="N2" s="13" t="s">
        <v>14</v>
      </c>
      <c r="O2" s="14" t="s">
        <v>15</v>
      </c>
      <c r="P2" s="15" t="s">
        <v>14</v>
      </c>
    </row>
    <row r="3" s="16" customFormat="true" ht="27" hidden="false" customHeight="true" outlineLevel="0" collapsed="false">
      <c r="A3" s="5"/>
      <c r="B3" s="17" t="s">
        <v>16</v>
      </c>
      <c r="C3" s="18" t="n">
        <v>20</v>
      </c>
      <c r="D3" s="18" t="n">
        <v>20</v>
      </c>
      <c r="E3" s="18" t="n">
        <v>20</v>
      </c>
      <c r="F3" s="19" t="n">
        <f aca="false">SUM(C3+D3+E3)</f>
        <v>60</v>
      </c>
      <c r="G3" s="20" t="n">
        <f aca="false">SUM(F3*9/60)</f>
        <v>9</v>
      </c>
      <c r="H3" s="18" t="n">
        <v>20</v>
      </c>
      <c r="I3" s="21" t="n">
        <f aca="false">SUM(H3*5/20)</f>
        <v>5</v>
      </c>
      <c r="J3" s="22" t="n">
        <f aca="false">ROUNDUP(SUM(G3+I3),0)</f>
        <v>14</v>
      </c>
      <c r="K3" s="23" t="n">
        <v>6</v>
      </c>
      <c r="L3" s="24" t="n">
        <f aca="false">SUM(J3+K3)</f>
        <v>20</v>
      </c>
      <c r="M3" s="25" t="n">
        <v>40</v>
      </c>
      <c r="N3" s="13"/>
      <c r="O3" s="26" t="n">
        <f aca="false">SUM(L3+M3)</f>
        <v>60</v>
      </c>
      <c r="P3" s="15"/>
    </row>
    <row r="4" customFormat="false" ht="21.75" hidden="false" customHeight="true" outlineLevel="0" collapsed="false">
      <c r="A4" s="27" t="n">
        <v>1</v>
      </c>
      <c r="B4" s="28" t="s">
        <v>17</v>
      </c>
      <c r="C4" s="29"/>
      <c r="D4" s="29"/>
      <c r="E4" s="29"/>
      <c r="F4" s="30" t="n">
        <f aca="false">SUM(C4+D4+E4)</f>
        <v>0</v>
      </c>
      <c r="G4" s="31" t="n">
        <f aca="false">SUM(F4*9/60)</f>
        <v>0</v>
      </c>
      <c r="H4" s="29"/>
      <c r="I4" s="32" t="n">
        <f aca="false">SUM(H4*5/20)</f>
        <v>0</v>
      </c>
      <c r="J4" s="33" t="n">
        <f aca="false">ROUNDUP(SUM(G4+I4),0)</f>
        <v>0</v>
      </c>
      <c r="K4" s="29"/>
      <c r="L4" s="34" t="n">
        <f aca="false">SUM(J4+K4)</f>
        <v>0</v>
      </c>
      <c r="M4" s="35"/>
      <c r="N4" s="36" t="str">
        <f aca="false">IF(M4&gt;=13,"pws",IF(M4&lt;13,"PylH"))</f>
        <v>PylH</v>
      </c>
      <c r="O4" s="37" t="n">
        <f aca="false">SUM(L4+M4)</f>
        <v>0</v>
      </c>
      <c r="P4" s="38" t="str">
        <f aca="false">IF(O4&gt;=20,"pws",IF(O4&lt;20,"PylH"))</f>
        <v>PylH</v>
      </c>
    </row>
    <row r="5" customFormat="false" ht="21.75" hidden="false" customHeight="true" outlineLevel="0" collapsed="false">
      <c r="A5" s="27" t="n">
        <v>2</v>
      </c>
      <c r="B5" s="28" t="s">
        <v>18</v>
      </c>
      <c r="C5" s="29"/>
      <c r="D5" s="29"/>
      <c r="E5" s="29"/>
      <c r="F5" s="30" t="n">
        <f aca="false">SUM(C5+D5+E5)</f>
        <v>0</v>
      </c>
      <c r="G5" s="31" t="n">
        <f aca="false">SUM(F5*9/60)</f>
        <v>0</v>
      </c>
      <c r="H5" s="29"/>
      <c r="I5" s="32" t="n">
        <f aca="false">SUM(H5*5/20)</f>
        <v>0</v>
      </c>
      <c r="J5" s="33" t="n">
        <f aca="false">ROUNDUP(SUM(G5+I5),0)</f>
        <v>0</v>
      </c>
      <c r="K5" s="29"/>
      <c r="L5" s="34" t="n">
        <f aca="false">SUM(J5+K5)</f>
        <v>0</v>
      </c>
      <c r="M5" s="39"/>
      <c r="N5" s="36" t="str">
        <f aca="false">IF(M5&gt;=13,"pws",IF(M5&lt;13,"PylH"))</f>
        <v>PylH</v>
      </c>
      <c r="O5" s="37" t="n">
        <f aca="false">SUM(L5+M5)</f>
        <v>0</v>
      </c>
      <c r="P5" s="38" t="str">
        <f aca="false">IF(O5&gt;=20,"pws",IF(O5&lt;20,"PylH"))</f>
        <v>PylH</v>
      </c>
    </row>
    <row r="6" customFormat="false" ht="21.75" hidden="false" customHeight="true" outlineLevel="0" collapsed="false">
      <c r="A6" s="27" t="n">
        <v>3</v>
      </c>
      <c r="B6" s="40" t="s">
        <v>17</v>
      </c>
      <c r="C6" s="29"/>
      <c r="D6" s="29"/>
      <c r="E6" s="29"/>
      <c r="F6" s="30" t="n">
        <f aca="false">SUM(C6+D6+E6)</f>
        <v>0</v>
      </c>
      <c r="G6" s="31" t="n">
        <f aca="false">SUM(F6*9/60)</f>
        <v>0</v>
      </c>
      <c r="H6" s="29"/>
      <c r="I6" s="32" t="n">
        <f aca="false">SUM(H6*5/20)</f>
        <v>0</v>
      </c>
      <c r="J6" s="33" t="n">
        <f aca="false">ROUNDUP(SUM(G6+I6),0)</f>
        <v>0</v>
      </c>
      <c r="K6" s="29"/>
      <c r="L6" s="34" t="n">
        <f aca="false">SUM(J6+K6)</f>
        <v>0</v>
      </c>
      <c r="M6" s="39"/>
      <c r="N6" s="36" t="str">
        <f aca="false">IF(M6&gt;=13,"pws",IF(M6&lt;13,"PylH"))</f>
        <v>PylH</v>
      </c>
      <c r="O6" s="37" t="n">
        <f aca="false">SUM(L6+M6)</f>
        <v>0</v>
      </c>
      <c r="P6" s="38" t="str">
        <f aca="false">IF(O6&gt;=20,"pws",IF(O6&lt;20,"PylH"))</f>
        <v>PylH</v>
      </c>
    </row>
    <row r="7" customFormat="false" ht="21.75" hidden="false" customHeight="true" outlineLevel="0" collapsed="false">
      <c r="A7" s="27" t="n">
        <v>4</v>
      </c>
      <c r="B7" s="41" t="s">
        <v>19</v>
      </c>
      <c r="C7" s="29"/>
      <c r="D7" s="29"/>
      <c r="E7" s="29"/>
      <c r="F7" s="30" t="n">
        <f aca="false">SUM(C7+D7+E7)</f>
        <v>0</v>
      </c>
      <c r="G7" s="31" t="n">
        <f aca="false">SUM(F7*9/60)</f>
        <v>0</v>
      </c>
      <c r="H7" s="29"/>
      <c r="I7" s="32" t="n">
        <f aca="false">SUM(H7*5/20)</f>
        <v>0</v>
      </c>
      <c r="J7" s="33" t="n">
        <f aca="false">ROUNDUP(SUM(G7+I7),0)</f>
        <v>0</v>
      </c>
      <c r="K7" s="29"/>
      <c r="L7" s="34" t="n">
        <f aca="false">SUM(J7+K7)</f>
        <v>0</v>
      </c>
      <c r="M7" s="39"/>
      <c r="N7" s="36" t="str">
        <f aca="false">IF(M7&gt;=13,"pws",IF(M7&lt;13,"PylH"))</f>
        <v>PylH</v>
      </c>
      <c r="O7" s="37" t="n">
        <f aca="false">SUM(L7+M7)</f>
        <v>0</v>
      </c>
      <c r="P7" s="38" t="str">
        <f aca="false">IF(O7&gt;=20,"pws",IF(O7&lt;20,"PylH"))</f>
        <v>PylH</v>
      </c>
    </row>
    <row r="8" customFormat="false" ht="21.75" hidden="false" customHeight="true" outlineLevel="0" collapsed="false">
      <c r="A8" s="27" t="n">
        <v>5</v>
      </c>
      <c r="B8" s="40" t="s">
        <v>20</v>
      </c>
      <c r="C8" s="29"/>
      <c r="D8" s="29"/>
      <c r="E8" s="29"/>
      <c r="F8" s="30" t="n">
        <f aca="false">SUM(C8+D8+E8)</f>
        <v>0</v>
      </c>
      <c r="G8" s="31" t="n">
        <f aca="false">SUM(F8*9/60)</f>
        <v>0</v>
      </c>
      <c r="H8" s="29"/>
      <c r="I8" s="32" t="n">
        <f aca="false">SUM(H8*5/20)</f>
        <v>0</v>
      </c>
      <c r="J8" s="33" t="n">
        <f aca="false">ROUNDUP(SUM(G8+I8),0)</f>
        <v>0</v>
      </c>
      <c r="K8" s="29"/>
      <c r="L8" s="34" t="n">
        <f aca="false">SUM(J8+K8)</f>
        <v>0</v>
      </c>
      <c r="M8" s="39"/>
      <c r="N8" s="36" t="str">
        <f aca="false">IF(M8&gt;=13,"pws",IF(M8&lt;13,"PylH"))</f>
        <v>PylH</v>
      </c>
      <c r="O8" s="37" t="n">
        <f aca="false">SUM(L8+M8)</f>
        <v>0</v>
      </c>
      <c r="P8" s="38" t="str">
        <f aca="false">IF(O8&gt;=20,"pws",IF(O8&lt;20,"PylH"))</f>
        <v>PylH</v>
      </c>
    </row>
    <row r="9" customFormat="false" ht="21.75" hidden="false" customHeight="true" outlineLevel="0" collapsed="false">
      <c r="A9" s="27" t="n">
        <v>6</v>
      </c>
      <c r="B9" s="40" t="s">
        <v>21</v>
      </c>
      <c r="C9" s="29"/>
      <c r="D9" s="29"/>
      <c r="E9" s="29"/>
      <c r="F9" s="30" t="n">
        <f aca="false">SUM(C9+D9+E9)</f>
        <v>0</v>
      </c>
      <c r="G9" s="31" t="n">
        <f aca="false">SUM(F9*9/60)</f>
        <v>0</v>
      </c>
      <c r="H9" s="29"/>
      <c r="I9" s="32" t="n">
        <f aca="false">SUM(H9*5/20)</f>
        <v>0</v>
      </c>
      <c r="J9" s="33" t="n">
        <f aca="false">ROUNDUP(SUM(G9+I9),0)</f>
        <v>0</v>
      </c>
      <c r="K9" s="29"/>
      <c r="L9" s="34" t="n">
        <f aca="false">SUM(J9+K9)</f>
        <v>0</v>
      </c>
      <c r="M9" s="39"/>
      <c r="N9" s="36" t="str">
        <f aca="false">IF(M9&gt;=13,"pws",IF(M9&lt;13,"PylH"))</f>
        <v>PylH</v>
      </c>
      <c r="O9" s="37" t="n">
        <f aca="false">SUM(L9+M9)</f>
        <v>0</v>
      </c>
      <c r="P9" s="38" t="str">
        <f aca="false">IF(O9&gt;=20,"pws",IF(O9&lt;20,"PylH"))</f>
        <v>PylH</v>
      </c>
    </row>
    <row r="10" customFormat="false" ht="21.75" hidden="false" customHeight="true" outlineLevel="0" collapsed="false">
      <c r="A10" s="27" t="n">
        <v>7</v>
      </c>
      <c r="B10" s="28" t="s">
        <v>22</v>
      </c>
      <c r="C10" s="29"/>
      <c r="D10" s="29"/>
      <c r="E10" s="29"/>
      <c r="F10" s="30" t="n">
        <f aca="false">SUM(C10+D10+E10)</f>
        <v>0</v>
      </c>
      <c r="G10" s="31" t="n">
        <f aca="false">SUM(F10*9/60)</f>
        <v>0</v>
      </c>
      <c r="H10" s="29"/>
      <c r="I10" s="32" t="n">
        <f aca="false">SUM(H10*5/20)</f>
        <v>0</v>
      </c>
      <c r="J10" s="33" t="n">
        <f aca="false">ROUNDUP(SUM(G10+I10),0)</f>
        <v>0</v>
      </c>
      <c r="K10" s="29"/>
      <c r="L10" s="34" t="n">
        <f aca="false">SUM(J10+K10)</f>
        <v>0</v>
      </c>
      <c r="M10" s="39"/>
      <c r="N10" s="36" t="str">
        <f aca="false">IF(M10&gt;=13,"pws",IF(M10&lt;13,"PylH"))</f>
        <v>PylH</v>
      </c>
      <c r="O10" s="37" t="n">
        <f aca="false">SUM(L10+M10)</f>
        <v>0</v>
      </c>
      <c r="P10" s="38" t="str">
        <f aca="false">IF(O10&gt;=20,"pws",IF(O10&lt;20,"PylH"))</f>
        <v>PylH</v>
      </c>
    </row>
    <row r="11" customFormat="false" ht="21.75" hidden="false" customHeight="true" outlineLevel="0" collapsed="false">
      <c r="A11" s="27" t="n">
        <v>8</v>
      </c>
      <c r="B11" s="28" t="s">
        <v>23</v>
      </c>
      <c r="C11" s="29"/>
      <c r="D11" s="29"/>
      <c r="E11" s="29"/>
      <c r="F11" s="30" t="n">
        <f aca="false">SUM(C11+D11+E11)</f>
        <v>0</v>
      </c>
      <c r="G11" s="31" t="n">
        <f aca="false">SUM(F11*9/60)</f>
        <v>0</v>
      </c>
      <c r="H11" s="29"/>
      <c r="I11" s="32" t="n">
        <f aca="false">SUM(H11*5/20)</f>
        <v>0</v>
      </c>
      <c r="J11" s="33" t="n">
        <f aca="false">ROUNDUP(SUM(G11+I11),0)</f>
        <v>0</v>
      </c>
      <c r="K11" s="29"/>
      <c r="L11" s="34" t="n">
        <f aca="false">SUM(J11+K11)</f>
        <v>0</v>
      </c>
      <c r="M11" s="39"/>
      <c r="N11" s="36" t="str">
        <f aca="false">IF(M11&gt;=13,"pws",IF(M11&lt;13,"PylH"))</f>
        <v>PylH</v>
      </c>
      <c r="O11" s="37" t="n">
        <f aca="false">SUM(L11+M11)</f>
        <v>0</v>
      </c>
      <c r="P11" s="38" t="str">
        <f aca="false">IF(O11&gt;=20,"pws",IF(O11&lt;20,"PylH"))</f>
        <v>PylH</v>
      </c>
    </row>
    <row r="12" customFormat="false" ht="21.75" hidden="false" customHeight="true" outlineLevel="0" collapsed="false">
      <c r="A12" s="27" t="n">
        <v>9</v>
      </c>
      <c r="B12" s="40" t="s">
        <v>24</v>
      </c>
      <c r="C12" s="29"/>
      <c r="D12" s="29"/>
      <c r="E12" s="29"/>
      <c r="F12" s="30" t="n">
        <f aca="false">SUM(C12+D12+E12)</f>
        <v>0</v>
      </c>
      <c r="G12" s="31" t="n">
        <f aca="false">SUM(F12*9/60)</f>
        <v>0</v>
      </c>
      <c r="H12" s="29"/>
      <c r="I12" s="32" t="n">
        <f aca="false">SUM(H12*5/20)</f>
        <v>0</v>
      </c>
      <c r="J12" s="33" t="n">
        <f aca="false">ROUNDUP(SUM(G12+I12),0)</f>
        <v>0</v>
      </c>
      <c r="K12" s="29"/>
      <c r="L12" s="34" t="n">
        <f aca="false">SUM(J12+K12)</f>
        <v>0</v>
      </c>
      <c r="M12" s="39"/>
      <c r="N12" s="36" t="str">
        <f aca="false">IF(M12&gt;=13,"pws",IF(M12&lt;13,"PylH"))</f>
        <v>PylH</v>
      </c>
      <c r="O12" s="37" t="n">
        <f aca="false">SUM(L12+M12)</f>
        <v>0</v>
      </c>
      <c r="P12" s="38" t="str">
        <f aca="false">IF(O12&gt;=20,"pws",IF(O12&lt;20,"PylH"))</f>
        <v>PylH</v>
      </c>
    </row>
    <row r="13" customFormat="false" ht="21.75" hidden="false" customHeight="true" outlineLevel="0" collapsed="false">
      <c r="A13" s="27" t="n">
        <v>10</v>
      </c>
      <c r="B13" s="40" t="s">
        <v>25</v>
      </c>
      <c r="C13" s="29"/>
      <c r="D13" s="29"/>
      <c r="E13" s="29"/>
      <c r="F13" s="30" t="n">
        <f aca="false">SUM(C13+D13+E13)</f>
        <v>0</v>
      </c>
      <c r="G13" s="31" t="n">
        <f aca="false">SUM(F13*9/60)</f>
        <v>0</v>
      </c>
      <c r="H13" s="29"/>
      <c r="I13" s="32" t="n">
        <f aca="false">SUM(H13*5/20)</f>
        <v>0</v>
      </c>
      <c r="J13" s="33" t="n">
        <f aca="false">ROUNDUP(SUM(G13+I13),0)</f>
        <v>0</v>
      </c>
      <c r="K13" s="29"/>
      <c r="L13" s="34" t="n">
        <f aca="false">SUM(J13+K13)</f>
        <v>0</v>
      </c>
      <c r="M13" s="39"/>
      <c r="N13" s="36" t="str">
        <f aca="false">IF(M13&gt;=13,"pws",IF(M13&lt;13,"PylH"))</f>
        <v>PylH</v>
      </c>
      <c r="O13" s="37" t="n">
        <f aca="false">SUM(L13+M13)</f>
        <v>0</v>
      </c>
      <c r="P13" s="38" t="str">
        <f aca="false">IF(O13&gt;=20,"pws",IF(O13&lt;20,"PylH"))</f>
        <v>PylH</v>
      </c>
    </row>
    <row r="14" customFormat="false" ht="21.75" hidden="false" customHeight="true" outlineLevel="0" collapsed="false">
      <c r="A14" s="27" t="n">
        <v>11</v>
      </c>
      <c r="B14" s="40" t="s">
        <v>26</v>
      </c>
      <c r="C14" s="29"/>
      <c r="D14" s="29"/>
      <c r="E14" s="29"/>
      <c r="F14" s="30" t="n">
        <f aca="false">SUM(C14+D14+E14)</f>
        <v>0</v>
      </c>
      <c r="G14" s="31" t="n">
        <f aca="false">SUM(F14*9/60)</f>
        <v>0</v>
      </c>
      <c r="H14" s="29"/>
      <c r="I14" s="32" t="n">
        <f aca="false">SUM(H14*5/20)</f>
        <v>0</v>
      </c>
      <c r="J14" s="33" t="n">
        <f aca="false">ROUNDUP(SUM(G14+I14),0)</f>
        <v>0</v>
      </c>
      <c r="K14" s="29"/>
      <c r="L14" s="34" t="n">
        <f aca="false">SUM(J14+K14)</f>
        <v>0</v>
      </c>
      <c r="M14" s="39"/>
      <c r="N14" s="36" t="str">
        <f aca="false">IF(M14&gt;=13,"pws",IF(M14&lt;13,"PylH"))</f>
        <v>PylH</v>
      </c>
      <c r="O14" s="37" t="n">
        <f aca="false">SUM(L14+M14)</f>
        <v>0</v>
      </c>
      <c r="P14" s="38" t="str">
        <f aca="false">IF(O14&gt;=20,"pws",IF(O14&lt;20,"PylH"))</f>
        <v>PylH</v>
      </c>
    </row>
    <row r="15" customFormat="false" ht="21.75" hidden="false" customHeight="true" outlineLevel="0" collapsed="false">
      <c r="A15" s="27" t="n">
        <v>12</v>
      </c>
      <c r="B15" s="40" t="s">
        <v>27</v>
      </c>
      <c r="C15" s="29"/>
      <c r="D15" s="29"/>
      <c r="E15" s="29"/>
      <c r="F15" s="30" t="n">
        <f aca="false">SUM(C15+D15+E15)</f>
        <v>0</v>
      </c>
      <c r="G15" s="31" t="n">
        <f aca="false">SUM(F15*9/60)</f>
        <v>0</v>
      </c>
      <c r="H15" s="29"/>
      <c r="I15" s="32" t="n">
        <f aca="false">SUM(H15*5/20)</f>
        <v>0</v>
      </c>
      <c r="J15" s="33" t="n">
        <f aca="false">ROUNDUP(SUM(G15+I15),0)</f>
        <v>0</v>
      </c>
      <c r="K15" s="29"/>
      <c r="L15" s="34" t="n">
        <f aca="false">SUM(J15+K15)</f>
        <v>0</v>
      </c>
      <c r="M15" s="39"/>
      <c r="N15" s="36" t="str">
        <f aca="false">IF(M15&gt;=13,"pws",IF(M15&lt;13,"PylH"))</f>
        <v>PylH</v>
      </c>
      <c r="O15" s="37" t="n">
        <f aca="false">SUM(L15+M15)</f>
        <v>0</v>
      </c>
      <c r="P15" s="38" t="str">
        <f aca="false">IF(O15&gt;=20,"pws",IF(O15&lt;20,"PylH"))</f>
        <v>PylH</v>
      </c>
    </row>
    <row r="16" customFormat="false" ht="21.75" hidden="false" customHeight="true" outlineLevel="0" collapsed="false">
      <c r="A16" s="27" t="n">
        <v>13</v>
      </c>
      <c r="B16" s="40" t="s">
        <v>28</v>
      </c>
      <c r="C16" s="29"/>
      <c r="D16" s="29"/>
      <c r="E16" s="29"/>
      <c r="F16" s="30" t="n">
        <f aca="false">SUM(C16+D16+E16)</f>
        <v>0</v>
      </c>
      <c r="G16" s="31" t="n">
        <f aca="false">SUM(F16*9/60)</f>
        <v>0</v>
      </c>
      <c r="H16" s="29"/>
      <c r="I16" s="32" t="n">
        <f aca="false">SUM(H16*5/20)</f>
        <v>0</v>
      </c>
      <c r="J16" s="33" t="n">
        <f aca="false">ROUNDUP(SUM(G16+I16),0)</f>
        <v>0</v>
      </c>
      <c r="K16" s="29"/>
      <c r="L16" s="34" t="n">
        <f aca="false">SUM(J16+K16)</f>
        <v>0</v>
      </c>
      <c r="M16" s="39"/>
      <c r="N16" s="36" t="str">
        <f aca="false">IF(M16&gt;=13,"pws",IF(M16&lt;13,"PylH"))</f>
        <v>PylH</v>
      </c>
      <c r="O16" s="37" t="n">
        <f aca="false">SUM(L16+M16)</f>
        <v>0</v>
      </c>
      <c r="P16" s="38" t="str">
        <f aca="false">IF(O16&gt;=20,"pws",IF(O16&lt;20,"PylH"))</f>
        <v>PylH</v>
      </c>
    </row>
    <row r="17" customFormat="false" ht="21.75" hidden="false" customHeight="true" outlineLevel="0" collapsed="false">
      <c r="A17" s="27" t="n">
        <v>14</v>
      </c>
      <c r="B17" s="40" t="s">
        <v>29</v>
      </c>
      <c r="C17" s="29"/>
      <c r="D17" s="29"/>
      <c r="E17" s="29"/>
      <c r="F17" s="30" t="n">
        <f aca="false">SUM(C17+D17+E17)</f>
        <v>0</v>
      </c>
      <c r="G17" s="31" t="n">
        <f aca="false">SUM(F17*9/60)</f>
        <v>0</v>
      </c>
      <c r="H17" s="29"/>
      <c r="I17" s="32" t="n">
        <f aca="false">SUM(H17*5/20)</f>
        <v>0</v>
      </c>
      <c r="J17" s="33" t="n">
        <f aca="false">ROUNDUP(SUM(G17+I17),0)</f>
        <v>0</v>
      </c>
      <c r="K17" s="29"/>
      <c r="L17" s="34" t="n">
        <f aca="false">SUM(J17+K17)</f>
        <v>0</v>
      </c>
      <c r="M17" s="39"/>
      <c r="N17" s="36" t="str">
        <f aca="false">IF(M17&gt;=13,"pws",IF(M17&lt;13,"PylH"))</f>
        <v>PylH</v>
      </c>
      <c r="O17" s="37" t="n">
        <f aca="false">SUM(L17+M17)</f>
        <v>0</v>
      </c>
      <c r="P17" s="38" t="str">
        <f aca="false">IF(O17&gt;=20,"pws",IF(O17&lt;20,"PylH"))</f>
        <v>PylH</v>
      </c>
    </row>
    <row r="18" customFormat="false" ht="21.75" hidden="false" customHeight="true" outlineLevel="0" collapsed="false">
      <c r="A18" s="27" t="n">
        <v>15</v>
      </c>
      <c r="B18" s="40" t="s">
        <v>30</v>
      </c>
      <c r="C18" s="29"/>
      <c r="D18" s="29"/>
      <c r="E18" s="29"/>
      <c r="F18" s="30" t="n">
        <f aca="false">SUM(C18+D18+E18)</f>
        <v>0</v>
      </c>
      <c r="G18" s="31" t="n">
        <f aca="false">SUM(F18*9/60)</f>
        <v>0</v>
      </c>
      <c r="H18" s="29"/>
      <c r="I18" s="32" t="n">
        <f aca="false">SUM(H18*5/20)</f>
        <v>0</v>
      </c>
      <c r="J18" s="33" t="n">
        <f aca="false">ROUNDUP(SUM(G18+I18),0)</f>
        <v>0</v>
      </c>
      <c r="K18" s="29"/>
      <c r="L18" s="34" t="n">
        <f aca="false">SUM(J18+K18)</f>
        <v>0</v>
      </c>
      <c r="M18" s="39"/>
      <c r="N18" s="36" t="str">
        <f aca="false">IF(M18&gt;=13,"pws",IF(M18&lt;13,"PylH"))</f>
        <v>PylH</v>
      </c>
      <c r="O18" s="37" t="n">
        <f aca="false">SUM(L18+M18)</f>
        <v>0</v>
      </c>
      <c r="P18" s="38" t="str">
        <f aca="false">IF(O18&gt;=20,"pws",IF(O18&lt;20,"PylH"))</f>
        <v>PylH</v>
      </c>
    </row>
    <row r="19" customFormat="false" ht="21.75" hidden="false" customHeight="true" outlineLevel="0" collapsed="false">
      <c r="A19" s="27" t="n">
        <v>16</v>
      </c>
      <c r="B19" s="40" t="s">
        <v>31</v>
      </c>
      <c r="C19" s="29"/>
      <c r="D19" s="29"/>
      <c r="E19" s="29"/>
      <c r="F19" s="30" t="n">
        <f aca="false">SUM(C19+D19+E19)</f>
        <v>0</v>
      </c>
      <c r="G19" s="31" t="n">
        <f aca="false">SUM(F19*9/60)</f>
        <v>0</v>
      </c>
      <c r="H19" s="29"/>
      <c r="I19" s="32" t="n">
        <f aca="false">SUM(H19*5/20)</f>
        <v>0</v>
      </c>
      <c r="J19" s="33" t="n">
        <f aca="false">ROUNDUP(SUM(G19+I19),0)</f>
        <v>0</v>
      </c>
      <c r="K19" s="29"/>
      <c r="L19" s="34" t="n">
        <f aca="false">SUM(J19+K19)</f>
        <v>0</v>
      </c>
      <c r="M19" s="39"/>
      <c r="N19" s="36" t="str">
        <f aca="false">IF(M19&gt;=13,"pws",IF(M19&lt;13,"PylH"))</f>
        <v>PylH</v>
      </c>
      <c r="O19" s="37" t="n">
        <f aca="false">SUM(L19+M19)</f>
        <v>0</v>
      </c>
      <c r="P19" s="38" t="str">
        <f aca="false">IF(O19&gt;=20,"pws",IF(O19&lt;20,"PylH"))</f>
        <v>PylH</v>
      </c>
    </row>
    <row r="20" customFormat="false" ht="21.75" hidden="false" customHeight="true" outlineLevel="0" collapsed="false">
      <c r="A20" s="27" t="n">
        <v>17</v>
      </c>
      <c r="B20" s="40" t="s">
        <v>32</v>
      </c>
      <c r="C20" s="29"/>
      <c r="D20" s="29"/>
      <c r="E20" s="29"/>
      <c r="F20" s="30" t="n">
        <f aca="false">SUM(C20+D20+E20)</f>
        <v>0</v>
      </c>
      <c r="G20" s="31" t="n">
        <f aca="false">SUM(F20*9/60)</f>
        <v>0</v>
      </c>
      <c r="H20" s="29"/>
      <c r="I20" s="32" t="n">
        <f aca="false">SUM(H20*5/20)</f>
        <v>0</v>
      </c>
      <c r="J20" s="33" t="n">
        <f aca="false">ROUNDUP(SUM(G20+I20),0)</f>
        <v>0</v>
      </c>
      <c r="K20" s="29"/>
      <c r="L20" s="34" t="n">
        <f aca="false">SUM(J20+K20)</f>
        <v>0</v>
      </c>
      <c r="M20" s="39"/>
      <c r="N20" s="36" t="str">
        <f aca="false">IF(M20&gt;=13,"pws",IF(M20&lt;13,"PylH"))</f>
        <v>PylH</v>
      </c>
      <c r="O20" s="37" t="n">
        <f aca="false">SUM(L20+M20)</f>
        <v>0</v>
      </c>
      <c r="P20" s="38" t="str">
        <f aca="false">IF(O20&gt;=20,"pws",IF(O20&lt;20,"PylH"))</f>
        <v>PylH</v>
      </c>
    </row>
    <row r="21" customFormat="false" ht="21.75" hidden="false" customHeight="true" outlineLevel="0" collapsed="false">
      <c r="A21" s="27" t="n">
        <v>18</v>
      </c>
      <c r="B21" s="40" t="s">
        <v>33</v>
      </c>
      <c r="C21" s="29"/>
      <c r="D21" s="29"/>
      <c r="E21" s="29"/>
      <c r="F21" s="30" t="n">
        <f aca="false">SUM(C21+D21+E21)</f>
        <v>0</v>
      </c>
      <c r="G21" s="31" t="n">
        <f aca="false">SUM(F21*9/60)</f>
        <v>0</v>
      </c>
      <c r="H21" s="29"/>
      <c r="I21" s="32" t="n">
        <f aca="false">SUM(H21*5/20)</f>
        <v>0</v>
      </c>
      <c r="J21" s="33" t="n">
        <f aca="false">ROUNDUP(SUM(G21+I21),0)</f>
        <v>0</v>
      </c>
      <c r="K21" s="29"/>
      <c r="L21" s="34" t="n">
        <f aca="false">SUM(J21+K21)</f>
        <v>0</v>
      </c>
      <c r="M21" s="39"/>
      <c r="N21" s="36" t="str">
        <f aca="false">IF(M21&gt;=13,"pws",IF(M21&lt;13,"PylH"))</f>
        <v>PylH</v>
      </c>
      <c r="O21" s="37" t="n">
        <f aca="false">SUM(L21+M21)</f>
        <v>0</v>
      </c>
      <c r="P21" s="38" t="str">
        <f aca="false">IF(O21&gt;=20,"pws",IF(O21&lt;20,"PylH"))</f>
        <v>PylH</v>
      </c>
    </row>
    <row r="22" customFormat="false" ht="21.75" hidden="false" customHeight="true" outlineLevel="0" collapsed="false">
      <c r="A22" s="27" t="n">
        <v>19</v>
      </c>
      <c r="B22" s="40" t="s">
        <v>34</v>
      </c>
      <c r="C22" s="29"/>
      <c r="D22" s="29"/>
      <c r="E22" s="29"/>
      <c r="F22" s="30" t="n">
        <f aca="false">SUM(C22+D22+E22)</f>
        <v>0</v>
      </c>
      <c r="G22" s="31" t="n">
        <f aca="false">SUM(F22*9/60)</f>
        <v>0</v>
      </c>
      <c r="H22" s="29"/>
      <c r="I22" s="32" t="n">
        <f aca="false">SUM(H22*5/20)</f>
        <v>0</v>
      </c>
      <c r="J22" s="33" t="n">
        <f aca="false">ROUNDUP(SUM(G22+I22),0)</f>
        <v>0</v>
      </c>
      <c r="K22" s="29"/>
      <c r="L22" s="34" t="n">
        <f aca="false">SUM(J22+K22)</f>
        <v>0</v>
      </c>
      <c r="M22" s="39"/>
      <c r="N22" s="36" t="str">
        <f aca="false">IF(M22&gt;=13,"pws",IF(M22&lt;13,"PylH"))</f>
        <v>PylH</v>
      </c>
      <c r="O22" s="37" t="n">
        <f aca="false">SUM(L22+M22)</f>
        <v>0</v>
      </c>
      <c r="P22" s="38" t="str">
        <f aca="false">IF(O22&gt;=20,"pws",IF(O22&lt;20,"PylH"))</f>
        <v>PylH</v>
      </c>
    </row>
    <row r="23" customFormat="false" ht="21.75" hidden="false" customHeight="true" outlineLevel="0" collapsed="false">
      <c r="A23" s="27" t="n">
        <v>20</v>
      </c>
      <c r="B23" s="40" t="s">
        <v>35</v>
      </c>
      <c r="C23" s="29"/>
      <c r="D23" s="29"/>
      <c r="E23" s="29"/>
      <c r="F23" s="30" t="n">
        <f aca="false">SUM(C23+D23+E23)</f>
        <v>0</v>
      </c>
      <c r="G23" s="31" t="n">
        <f aca="false">SUM(F23*9/60)</f>
        <v>0</v>
      </c>
      <c r="H23" s="29"/>
      <c r="I23" s="32" t="n">
        <f aca="false">SUM(H23*5/20)</f>
        <v>0</v>
      </c>
      <c r="J23" s="33" t="n">
        <f aca="false">ROUNDUP(SUM(G23+I23),0)</f>
        <v>0</v>
      </c>
      <c r="K23" s="29"/>
      <c r="L23" s="34" t="n">
        <f aca="false">SUM(J23+K23)</f>
        <v>0</v>
      </c>
      <c r="M23" s="39"/>
      <c r="N23" s="36" t="str">
        <f aca="false">IF(M23&gt;=13,"pws",IF(M23&lt;13,"PylH"))</f>
        <v>PylH</v>
      </c>
      <c r="O23" s="37" t="n">
        <f aca="false">SUM(L23+M23)</f>
        <v>0</v>
      </c>
      <c r="P23" s="38" t="str">
        <f aca="false">IF(O23&gt;=20,"pws",IF(O23&lt;20,"PylH"))</f>
        <v>PylH</v>
      </c>
    </row>
    <row r="24" customFormat="false" ht="21.75" hidden="false" customHeight="true" outlineLevel="0" collapsed="false">
      <c r="A24" s="27" t="n">
        <v>21</v>
      </c>
      <c r="B24" s="40" t="s">
        <v>36</v>
      </c>
      <c r="C24" s="29"/>
      <c r="D24" s="29"/>
      <c r="E24" s="29"/>
      <c r="F24" s="30" t="n">
        <f aca="false">SUM(C24+D24+E24)</f>
        <v>0</v>
      </c>
      <c r="G24" s="31" t="n">
        <f aca="false">SUM(F24*9/60)</f>
        <v>0</v>
      </c>
      <c r="H24" s="29"/>
      <c r="I24" s="32" t="n">
        <f aca="false">SUM(H24*5/20)</f>
        <v>0</v>
      </c>
      <c r="J24" s="33" t="n">
        <f aca="false">ROUNDUP(SUM(G24+I24),0)</f>
        <v>0</v>
      </c>
      <c r="K24" s="29"/>
      <c r="L24" s="34" t="n">
        <f aca="false">SUM(J24+K24)</f>
        <v>0</v>
      </c>
      <c r="M24" s="39"/>
      <c r="N24" s="36" t="str">
        <f aca="false">IF(M24&gt;=13,"pws",IF(M24&lt;13,"PylH"))</f>
        <v>PylH</v>
      </c>
      <c r="O24" s="37" t="n">
        <f aca="false">SUM(L24+M24)</f>
        <v>0</v>
      </c>
      <c r="P24" s="38" t="str">
        <f aca="false">IF(O24&gt;=20,"pws",IF(O24&lt;20,"PylH"))</f>
        <v>PylH</v>
      </c>
    </row>
    <row r="25" customFormat="false" ht="21.75" hidden="false" customHeight="true" outlineLevel="0" collapsed="false">
      <c r="A25" s="27" t="n">
        <v>22</v>
      </c>
      <c r="B25" s="40" t="s">
        <v>37</v>
      </c>
      <c r="C25" s="29"/>
      <c r="D25" s="29"/>
      <c r="E25" s="29"/>
      <c r="F25" s="30" t="n">
        <f aca="false">SUM(C25+D25+E25)</f>
        <v>0</v>
      </c>
      <c r="G25" s="31" t="n">
        <f aca="false">SUM(F25*9/60)</f>
        <v>0</v>
      </c>
      <c r="H25" s="29"/>
      <c r="I25" s="32" t="n">
        <f aca="false">SUM(H25*5/20)</f>
        <v>0</v>
      </c>
      <c r="J25" s="33" t="n">
        <f aca="false">ROUNDUP(SUM(G25+I25),0)</f>
        <v>0</v>
      </c>
      <c r="K25" s="29"/>
      <c r="L25" s="34" t="n">
        <f aca="false">SUM(J25+K25)</f>
        <v>0</v>
      </c>
      <c r="M25" s="39"/>
      <c r="N25" s="36" t="str">
        <f aca="false">IF(M25&gt;=13,"pws",IF(M25&lt;13,"PylH"))</f>
        <v>PylH</v>
      </c>
      <c r="O25" s="37" t="n">
        <f aca="false">SUM(L25+M25)</f>
        <v>0</v>
      </c>
      <c r="P25" s="38" t="str">
        <f aca="false">IF(O25&gt;=20,"pws",IF(O25&lt;20,"PylH"))</f>
        <v>PylH</v>
      </c>
    </row>
    <row r="26" customFormat="false" ht="21.75" hidden="false" customHeight="true" outlineLevel="0" collapsed="false">
      <c r="A26" s="27" t="n">
        <v>23</v>
      </c>
      <c r="B26" s="40" t="s">
        <v>38</v>
      </c>
      <c r="C26" s="29"/>
      <c r="D26" s="29"/>
      <c r="E26" s="29"/>
      <c r="F26" s="30" t="n">
        <f aca="false">SUM(C26+D26+E26)</f>
        <v>0</v>
      </c>
      <c r="G26" s="31" t="n">
        <f aca="false">SUM(F26*9/60)</f>
        <v>0</v>
      </c>
      <c r="H26" s="29"/>
      <c r="I26" s="32" t="n">
        <f aca="false">SUM(H26*5/20)</f>
        <v>0</v>
      </c>
      <c r="J26" s="33" t="n">
        <f aca="false">ROUNDUP(SUM(G26+I26),0)</f>
        <v>0</v>
      </c>
      <c r="K26" s="29"/>
      <c r="L26" s="34" t="n">
        <f aca="false">SUM(J26+K26)</f>
        <v>0</v>
      </c>
      <c r="M26" s="39"/>
      <c r="N26" s="36" t="str">
        <f aca="false">IF(M26&gt;=13,"pws",IF(M26&lt;13,"PylH"))</f>
        <v>PylH</v>
      </c>
      <c r="O26" s="37" t="n">
        <f aca="false">SUM(L26+M26)</f>
        <v>0</v>
      </c>
      <c r="P26" s="38" t="str">
        <f aca="false">IF(O26&gt;=20,"pws",IF(O26&lt;20,"PylH"))</f>
        <v>PylH</v>
      </c>
    </row>
    <row r="27" customFormat="false" ht="21.75" hidden="false" customHeight="true" outlineLevel="0" collapsed="false">
      <c r="A27" s="27" t="n">
        <v>24</v>
      </c>
      <c r="B27" s="40" t="s">
        <v>39</v>
      </c>
      <c r="C27" s="29"/>
      <c r="D27" s="29"/>
      <c r="E27" s="29"/>
      <c r="F27" s="30" t="n">
        <f aca="false">SUM(C27+D27+E27)</f>
        <v>0</v>
      </c>
      <c r="G27" s="31" t="n">
        <f aca="false">SUM(F27*9/60)</f>
        <v>0</v>
      </c>
      <c r="H27" s="29"/>
      <c r="I27" s="32" t="n">
        <f aca="false">SUM(H27*5/20)</f>
        <v>0</v>
      </c>
      <c r="J27" s="33" t="n">
        <f aca="false">ROUNDUP(SUM(G27+I27),0)</f>
        <v>0</v>
      </c>
      <c r="K27" s="29"/>
      <c r="L27" s="34" t="n">
        <f aca="false">SUM(J27+K27)</f>
        <v>0</v>
      </c>
      <c r="M27" s="39"/>
      <c r="N27" s="36" t="str">
        <f aca="false">IF(M27&gt;=13,"pws",IF(M27&lt;13,"PylH"))</f>
        <v>PylH</v>
      </c>
      <c r="O27" s="37" t="n">
        <f aca="false">SUM(L27+M27)</f>
        <v>0</v>
      </c>
      <c r="P27" s="38" t="str">
        <f aca="false">IF(O27&gt;=20,"pws",IF(O27&lt;20,"PylH"))</f>
        <v>PylH</v>
      </c>
    </row>
    <row r="28" customFormat="false" ht="21.75" hidden="false" customHeight="true" outlineLevel="0" collapsed="false">
      <c r="A28" s="27" t="n">
        <v>25</v>
      </c>
      <c r="B28" s="40" t="s">
        <v>40</v>
      </c>
      <c r="C28" s="29"/>
      <c r="D28" s="29"/>
      <c r="E28" s="29"/>
      <c r="F28" s="30" t="n">
        <f aca="false">SUM(C28+D28+E28)</f>
        <v>0</v>
      </c>
      <c r="G28" s="31" t="n">
        <f aca="false">SUM(F28*9/60)</f>
        <v>0</v>
      </c>
      <c r="H28" s="29"/>
      <c r="I28" s="32" t="n">
        <f aca="false">SUM(H28*5/20)</f>
        <v>0</v>
      </c>
      <c r="J28" s="33" t="n">
        <f aca="false">ROUNDUP(SUM(G28+I28),0)</f>
        <v>0</v>
      </c>
      <c r="K28" s="29"/>
      <c r="L28" s="34" t="n">
        <f aca="false">SUM(J28+K28)</f>
        <v>0</v>
      </c>
      <c r="M28" s="39"/>
      <c r="N28" s="36" t="str">
        <f aca="false">IF(M28&gt;=13,"pws",IF(M28&lt;13,"PylH"))</f>
        <v>PylH</v>
      </c>
      <c r="O28" s="37" t="n">
        <f aca="false">SUM(L28+M28)</f>
        <v>0</v>
      </c>
      <c r="P28" s="38" t="str">
        <f aca="false">IF(O28&gt;=20,"pws",IF(O28&lt;20,"PylH"))</f>
        <v>PylH</v>
      </c>
    </row>
    <row r="29" customFormat="false" ht="21.75" hidden="false" customHeight="true" outlineLevel="0" collapsed="false">
      <c r="A29" s="27" t="n">
        <v>26</v>
      </c>
      <c r="B29" s="40" t="s">
        <v>41</v>
      </c>
      <c r="C29" s="29"/>
      <c r="D29" s="29"/>
      <c r="E29" s="29"/>
      <c r="F29" s="30" t="n">
        <f aca="false">SUM(C29+D29+E29)</f>
        <v>0</v>
      </c>
      <c r="G29" s="31" t="n">
        <f aca="false">SUM(F29*9/60)</f>
        <v>0</v>
      </c>
      <c r="H29" s="29"/>
      <c r="I29" s="32" t="n">
        <f aca="false">SUM(H29*5/20)</f>
        <v>0</v>
      </c>
      <c r="J29" s="33" t="n">
        <f aca="false">ROUNDUP(SUM(G29+I29),0)</f>
        <v>0</v>
      </c>
      <c r="K29" s="29"/>
      <c r="L29" s="34" t="n">
        <f aca="false">SUM(J29+K29)</f>
        <v>0</v>
      </c>
      <c r="M29" s="39"/>
      <c r="N29" s="36" t="str">
        <f aca="false">IF(M29&gt;=13,"pws",IF(M29&lt;13,"PylH"))</f>
        <v>PylH</v>
      </c>
      <c r="O29" s="37" t="n">
        <f aca="false">SUM(L29+M29)</f>
        <v>0</v>
      </c>
      <c r="P29" s="38" t="str">
        <f aca="false">IF(O29&gt;=20,"pws",IF(O29&lt;20,"PylH"))</f>
        <v>PylH</v>
      </c>
    </row>
    <row r="30" customFormat="false" ht="21.75" hidden="false" customHeight="true" outlineLevel="0" collapsed="false">
      <c r="A30" s="27" t="n">
        <v>27</v>
      </c>
      <c r="B30" s="40" t="s">
        <v>42</v>
      </c>
      <c r="C30" s="29"/>
      <c r="D30" s="29"/>
      <c r="E30" s="29"/>
      <c r="F30" s="30" t="n">
        <f aca="false">SUM(C30+D30+E30)</f>
        <v>0</v>
      </c>
      <c r="G30" s="31" t="n">
        <f aca="false">SUM(F30*9/60)</f>
        <v>0</v>
      </c>
      <c r="H30" s="29"/>
      <c r="I30" s="32" t="n">
        <f aca="false">SUM(H30*5/20)</f>
        <v>0</v>
      </c>
      <c r="J30" s="33" t="n">
        <f aca="false">ROUNDUP(SUM(G30+I30),0)</f>
        <v>0</v>
      </c>
      <c r="K30" s="29"/>
      <c r="L30" s="34" t="n">
        <f aca="false">SUM(J30+K30)</f>
        <v>0</v>
      </c>
      <c r="M30" s="39"/>
      <c r="N30" s="36" t="str">
        <f aca="false">IF(M30&gt;=13,"pws",IF(M30&lt;13,"PylH"))</f>
        <v>PylH</v>
      </c>
      <c r="O30" s="37" t="n">
        <f aca="false">SUM(L30+M30)</f>
        <v>0</v>
      </c>
      <c r="P30" s="38" t="str">
        <f aca="false">IF(O30&gt;=20,"pws",IF(O30&lt;20,"PylH"))</f>
        <v>PylH</v>
      </c>
    </row>
    <row r="31" customFormat="false" ht="21.75" hidden="false" customHeight="true" outlineLevel="0" collapsed="false">
      <c r="A31" s="27" t="n">
        <v>28</v>
      </c>
      <c r="B31" s="40" t="s">
        <v>43</v>
      </c>
      <c r="C31" s="29"/>
      <c r="D31" s="29"/>
      <c r="E31" s="29"/>
      <c r="F31" s="30" t="n">
        <f aca="false">SUM(C31+D31+E31)</f>
        <v>0</v>
      </c>
      <c r="G31" s="31" t="n">
        <f aca="false">SUM(F31*9/60)</f>
        <v>0</v>
      </c>
      <c r="H31" s="29"/>
      <c r="I31" s="32" t="n">
        <f aca="false">SUM(H31*5/20)</f>
        <v>0</v>
      </c>
      <c r="J31" s="33" t="n">
        <f aca="false">ROUNDUP(SUM(G31+I31),0)</f>
        <v>0</v>
      </c>
      <c r="K31" s="29"/>
      <c r="L31" s="34" t="n">
        <f aca="false">SUM(J31+K31)</f>
        <v>0</v>
      </c>
      <c r="M31" s="39"/>
      <c r="N31" s="36" t="str">
        <f aca="false">IF(M31&gt;=13,"pws",IF(M31&lt;13,"PylH"))</f>
        <v>PylH</v>
      </c>
      <c r="O31" s="37" t="n">
        <f aca="false">SUM(L31+M31)</f>
        <v>0</v>
      </c>
      <c r="P31" s="38" t="str">
        <f aca="false">IF(O31&gt;=20,"pws",IF(O31&lt;20,"PylH"))</f>
        <v>PylH</v>
      </c>
    </row>
    <row r="32" customFormat="false" ht="21.75" hidden="false" customHeight="true" outlineLevel="0" collapsed="false">
      <c r="A32" s="27" t="n">
        <v>29</v>
      </c>
      <c r="B32" s="40" t="s">
        <v>44</v>
      </c>
      <c r="C32" s="29"/>
      <c r="D32" s="29"/>
      <c r="E32" s="29"/>
      <c r="F32" s="30" t="n">
        <f aca="false">SUM(C32+D32+E32)</f>
        <v>0</v>
      </c>
      <c r="G32" s="31" t="n">
        <f aca="false">SUM(F32*9/60)</f>
        <v>0</v>
      </c>
      <c r="H32" s="29"/>
      <c r="I32" s="32" t="n">
        <f aca="false">SUM(H32*5/20)</f>
        <v>0</v>
      </c>
      <c r="J32" s="33" t="n">
        <f aca="false">ROUNDUP(SUM(G32+I32),0)</f>
        <v>0</v>
      </c>
      <c r="K32" s="29"/>
      <c r="L32" s="34" t="n">
        <f aca="false">SUM(J32+K32)</f>
        <v>0</v>
      </c>
      <c r="M32" s="39"/>
      <c r="N32" s="36" t="str">
        <f aca="false">IF(M32&gt;=13,"pws",IF(M32&lt;13,"PylH"))</f>
        <v>PylH</v>
      </c>
      <c r="O32" s="37" t="n">
        <f aca="false">SUM(L32+M32)</f>
        <v>0</v>
      </c>
      <c r="P32" s="38" t="str">
        <f aca="false">IF(O32&gt;=20,"pws",IF(O32&lt;20,"PylH"))</f>
        <v>PylH</v>
      </c>
    </row>
    <row r="33" customFormat="false" ht="21.75" hidden="false" customHeight="true" outlineLevel="0" collapsed="false">
      <c r="A33" s="27" t="n">
        <v>30</v>
      </c>
      <c r="B33" s="40" t="s">
        <v>45</v>
      </c>
      <c r="C33" s="29"/>
      <c r="D33" s="29"/>
      <c r="E33" s="29"/>
      <c r="F33" s="30" t="n">
        <f aca="false">SUM(C33+D33+E33)</f>
        <v>0</v>
      </c>
      <c r="G33" s="31" t="n">
        <f aca="false">SUM(F33*9/60)</f>
        <v>0</v>
      </c>
      <c r="H33" s="29"/>
      <c r="I33" s="32" t="n">
        <f aca="false">SUM(H33*5/20)</f>
        <v>0</v>
      </c>
      <c r="J33" s="33" t="n">
        <f aca="false">ROUNDUP(SUM(G33+I33),0)</f>
        <v>0</v>
      </c>
      <c r="K33" s="29"/>
      <c r="L33" s="34" t="n">
        <f aca="false">SUM(J33+K33)</f>
        <v>0</v>
      </c>
      <c r="M33" s="39"/>
      <c r="N33" s="36" t="str">
        <f aca="false">IF(M33&gt;=13,"pws",IF(M33&lt;13,"PylH"))</f>
        <v>PylH</v>
      </c>
      <c r="O33" s="37" t="n">
        <f aca="false">SUM(L33+M33)</f>
        <v>0</v>
      </c>
      <c r="P33" s="38" t="str">
        <f aca="false">IF(O33&gt;=20,"pws",IF(O33&lt;20,"PylH"))</f>
        <v>PylH</v>
      </c>
    </row>
    <row r="34" customFormat="false" ht="21.75" hidden="false" customHeight="true" outlineLevel="0" collapsed="false">
      <c r="A34" s="27" t="n">
        <v>31</v>
      </c>
      <c r="B34" s="28" t="s">
        <v>46</v>
      </c>
      <c r="C34" s="29"/>
      <c r="D34" s="29"/>
      <c r="E34" s="29"/>
      <c r="F34" s="30" t="n">
        <f aca="false">SUM(C34+D34+E34)</f>
        <v>0</v>
      </c>
      <c r="G34" s="31" t="n">
        <f aca="false">SUM(F34*9/60)</f>
        <v>0</v>
      </c>
      <c r="H34" s="29"/>
      <c r="I34" s="32" t="n">
        <f aca="false">SUM(H34*5/20)</f>
        <v>0</v>
      </c>
      <c r="J34" s="33" t="n">
        <f aca="false">ROUNDUP(SUM(G34+I34),0)</f>
        <v>0</v>
      </c>
      <c r="K34" s="29"/>
      <c r="L34" s="34" t="n">
        <f aca="false">SUM(J34+K34)</f>
        <v>0</v>
      </c>
      <c r="M34" s="39"/>
      <c r="N34" s="36" t="str">
        <f aca="false">IF(M34&gt;=13,"pws",IF(M34&lt;13,"PylH"))</f>
        <v>PylH</v>
      </c>
      <c r="O34" s="37" t="n">
        <f aca="false">SUM(L34+M34)</f>
        <v>0</v>
      </c>
      <c r="P34" s="38" t="str">
        <f aca="false">IF(O34&gt;=20,"pws",IF(O34&lt;20,"PylH"))</f>
        <v>PylH</v>
      </c>
    </row>
    <row r="35" customFormat="false" ht="12.75" hidden="false" customHeight="false" outlineLevel="0" collapsed="false">
      <c r="F35" s="1" t="s">
        <v>47</v>
      </c>
      <c r="G35" s="1"/>
      <c r="H35" s="1"/>
      <c r="I35" s="1"/>
      <c r="J35" s="1"/>
      <c r="K35" s="1"/>
    </row>
  </sheetData>
  <mergeCells count="4">
    <mergeCell ref="A1:P1"/>
    <mergeCell ref="A2:A3"/>
    <mergeCell ref="N2:N3"/>
    <mergeCell ref="P2:P3"/>
  </mergeCells>
  <printOptions headings="false" gridLines="false" gridLinesSet="true" horizontalCentered="true" verticalCentered="false"/>
  <pageMargins left="0.45" right="0.540277777777778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3.7"/>
    <col collapsed="false" customWidth="true" hidden="false" outlineLevel="0" max="5" min="3" style="0" width="4.28"/>
    <col collapsed="false" customWidth="true" hidden="false" outlineLevel="0" max="6" min="6" style="0" width="5.41"/>
    <col collapsed="false" customWidth="true" hidden="false" outlineLevel="0" max="7" min="7" style="0" width="4.99"/>
    <col collapsed="false" customWidth="true" hidden="false" outlineLevel="0" max="8" min="8" style="0" width="5.41"/>
    <col collapsed="false" customWidth="true" hidden="false" outlineLevel="0" max="9" min="9" style="0" width="4.99"/>
    <col collapsed="false" customWidth="true" hidden="false" outlineLevel="0" max="10" min="10" style="0" width="6.7"/>
    <col collapsed="false" customWidth="true" hidden="false" outlineLevel="0" max="11" min="11" style="0" width="9.28"/>
    <col collapsed="false" customWidth="true" hidden="false" outlineLevel="0" max="12" min="12" style="0" width="5.71"/>
    <col collapsed="false" customWidth="true" hidden="false" outlineLevel="0" max="13" min="13" style="2" width="5.13"/>
    <col collapsed="false" customWidth="true" hidden="true" outlineLevel="0" max="14" min="14" style="3" width="4.28"/>
    <col collapsed="false" customWidth="true" hidden="false" outlineLevel="0" max="15" min="15" style="0" width="5.71"/>
    <col collapsed="false" customWidth="true" hidden="false" outlineLevel="0" max="16" min="16" style="0" width="4.28"/>
  </cols>
  <sheetData>
    <row r="1" customFormat="false" ht="14.25" hidden="false" customHeight="fals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6" customFormat="true" ht="76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50</v>
      </c>
      <c r="H2" s="7" t="s">
        <v>8</v>
      </c>
      <c r="I2" s="9" t="s">
        <v>51</v>
      </c>
      <c r="J2" s="8" t="s">
        <v>10</v>
      </c>
      <c r="K2" s="10" t="s">
        <v>52</v>
      </c>
      <c r="L2" s="11" t="s">
        <v>12</v>
      </c>
      <c r="M2" s="12" t="s">
        <v>13</v>
      </c>
      <c r="N2" s="13" t="s">
        <v>14</v>
      </c>
      <c r="O2" s="14" t="s">
        <v>15</v>
      </c>
      <c r="P2" s="15" t="s">
        <v>14</v>
      </c>
    </row>
    <row r="3" s="16" customFormat="true" ht="19.5" hidden="false" customHeight="true" outlineLevel="0" collapsed="false">
      <c r="A3" s="5"/>
      <c r="B3" s="17" t="s">
        <v>16</v>
      </c>
      <c r="C3" s="18" t="n">
        <v>20</v>
      </c>
      <c r="D3" s="18" t="n">
        <v>20</v>
      </c>
      <c r="E3" s="18" t="n">
        <v>20</v>
      </c>
      <c r="F3" s="19" t="n">
        <f aca="false">SUM(C3+D3+E3)</f>
        <v>60</v>
      </c>
      <c r="G3" s="19" t="n">
        <f aca="false">SUM(F3*9/60)</f>
        <v>9</v>
      </c>
      <c r="H3" s="18" t="n">
        <v>20</v>
      </c>
      <c r="I3" s="32" t="n">
        <f aca="false">SUM(H3*6/20)</f>
        <v>6</v>
      </c>
      <c r="J3" s="22" t="n">
        <f aca="false">ROUNDUP(SUM(G3+I3),0)</f>
        <v>15</v>
      </c>
      <c r="K3" s="18" t="n">
        <v>10</v>
      </c>
      <c r="L3" s="24" t="n">
        <v>25</v>
      </c>
      <c r="M3" s="25" t="n">
        <v>55</v>
      </c>
      <c r="N3" s="13"/>
      <c r="O3" s="26" t="n">
        <v>80</v>
      </c>
      <c r="P3" s="15"/>
    </row>
    <row r="4" customFormat="false" ht="22.5" hidden="false" customHeight="true" outlineLevel="0" collapsed="false">
      <c r="A4" s="27" t="n">
        <v>1</v>
      </c>
      <c r="B4" s="28" t="str">
        <f aca="false">PbiB!B4</f>
        <v>mnpRIq kOr</v>
      </c>
      <c r="C4" s="29"/>
      <c r="D4" s="29"/>
      <c r="E4" s="29"/>
      <c r="F4" s="30" t="n">
        <f aca="false">SUM(C4+D4+E4)</f>
        <v>0</v>
      </c>
      <c r="G4" s="31" t="n">
        <f aca="false">SUM(F4*9/60)</f>
        <v>0</v>
      </c>
      <c r="H4" s="29"/>
      <c r="I4" s="31" t="n">
        <f aca="false">SUM(H4*6/20)</f>
        <v>0</v>
      </c>
      <c r="J4" s="33" t="n">
        <f aca="false">ROUNDUP(SUM(G4+I4),0)</f>
        <v>0</v>
      </c>
      <c r="K4" s="29"/>
      <c r="L4" s="34" t="n">
        <f aca="false">SUM(J4+K4)</f>
        <v>0</v>
      </c>
      <c r="M4" s="35"/>
      <c r="N4" s="36" t="str">
        <f aca="false">IF(M4&gt;=18,"pws",IF(M4&lt;18,"PylH"))</f>
        <v>PylH</v>
      </c>
      <c r="O4" s="37" t="n">
        <f aca="false">SUM(L4+M4)</f>
        <v>0</v>
      </c>
      <c r="P4" s="38" t="str">
        <f aca="false">IF(O4&gt;=27,"pws",IF(O4&lt;27,"PylH"))</f>
        <v>PylH</v>
      </c>
    </row>
    <row r="5" customFormat="false" ht="22.5" hidden="false" customHeight="true" outlineLevel="0" collapsed="false">
      <c r="A5" s="27" t="n">
        <v>2</v>
      </c>
      <c r="B5" s="28" t="str">
        <f aca="false">PbiB!B5</f>
        <v>AwSw rwxI</v>
      </c>
      <c r="C5" s="29"/>
      <c r="D5" s="29"/>
      <c r="E5" s="29"/>
      <c r="F5" s="30" t="n">
        <f aca="false">SUM(C5+D5+E5)</f>
        <v>0</v>
      </c>
      <c r="G5" s="31" t="n">
        <f aca="false">SUM(F5*9/60)</f>
        <v>0</v>
      </c>
      <c r="H5" s="29"/>
      <c r="I5" s="31" t="n">
        <f aca="false">SUM(H5*6/20)</f>
        <v>0</v>
      </c>
      <c r="J5" s="33" t="n">
        <f aca="false">ROUNDUP(SUM(G5+I5),0)</f>
        <v>0</v>
      </c>
      <c r="K5" s="29"/>
      <c r="L5" s="34" t="n">
        <f aca="false">SUM(J5+K5)</f>
        <v>0</v>
      </c>
      <c r="M5" s="39"/>
      <c r="N5" s="36" t="str">
        <f aca="false">IF(M5&gt;=18,"pws",IF(M5&lt;18,"PylH"))</f>
        <v>PylH</v>
      </c>
      <c r="O5" s="37" t="n">
        <f aca="false">SUM(L5+M5)</f>
        <v>0</v>
      </c>
      <c r="P5" s="38" t="str">
        <f aca="false">IF(O5&gt;=27,"pws",IF(O5&lt;27,"PylH"))</f>
        <v>PylH</v>
      </c>
    </row>
    <row r="6" customFormat="false" ht="22.5" hidden="false" customHeight="true" outlineLevel="0" collapsed="false">
      <c r="A6" s="27" t="n">
        <v>3</v>
      </c>
      <c r="B6" s="28" t="str">
        <f aca="false">PbiB!B6</f>
        <v>mnpRIq kOr</v>
      </c>
      <c r="C6" s="29"/>
      <c r="D6" s="29"/>
      <c r="E6" s="29"/>
      <c r="F6" s="30" t="n">
        <f aca="false">SUM(C6+D6+E6)</f>
        <v>0</v>
      </c>
      <c r="G6" s="31" t="n">
        <f aca="false">SUM(F6*9/60)</f>
        <v>0</v>
      </c>
      <c r="H6" s="29"/>
      <c r="I6" s="31" t="n">
        <f aca="false">SUM(H6*6/20)</f>
        <v>0</v>
      </c>
      <c r="J6" s="33" t="n">
        <f aca="false">ROUNDUP(SUM(G6+I6),0)</f>
        <v>0</v>
      </c>
      <c r="K6" s="29"/>
      <c r="L6" s="34" t="n">
        <f aca="false">SUM(J6+K6)</f>
        <v>0</v>
      </c>
      <c r="M6" s="39"/>
      <c r="N6" s="36" t="str">
        <f aca="false">IF(M6&gt;=18,"pws",IF(M6&lt;18,"PylH"))</f>
        <v>PylH</v>
      </c>
      <c r="O6" s="37" t="n">
        <f aca="false">SUM(L6+M6)</f>
        <v>0</v>
      </c>
      <c r="P6" s="38" t="str">
        <f aca="false">IF(O6&gt;=27,"pws",IF(O6&lt;27,"PylH"))</f>
        <v>PylH</v>
      </c>
    </row>
    <row r="7" customFormat="false" ht="22.5" hidden="false" customHeight="true" outlineLevel="0" collapsed="false">
      <c r="A7" s="27" t="n">
        <v>4</v>
      </c>
      <c r="B7" s="28" t="str">
        <f aca="false">PbiB!B7</f>
        <v>SrnjIq</v>
      </c>
      <c r="C7" s="29"/>
      <c r="D7" s="29"/>
      <c r="E7" s="29"/>
      <c r="F7" s="30" t="n">
        <f aca="false">SUM(C7+D7+E7)</f>
        <v>0</v>
      </c>
      <c r="G7" s="31" t="n">
        <f aca="false">SUM(F7*9/60)</f>
        <v>0</v>
      </c>
      <c r="H7" s="29"/>
      <c r="I7" s="31" t="n">
        <f aca="false">SUM(H7*6/20)</f>
        <v>0</v>
      </c>
      <c r="J7" s="33" t="n">
        <f aca="false">ROUNDUP(SUM(G7+I7),0)</f>
        <v>0</v>
      </c>
      <c r="K7" s="29"/>
      <c r="L7" s="34" t="n">
        <f aca="false">SUM(J7+K7)</f>
        <v>0</v>
      </c>
      <c r="M7" s="39"/>
      <c r="N7" s="36" t="str">
        <f aca="false">IF(M7&gt;=18,"pws",IF(M7&lt;18,"PylH"))</f>
        <v>PylH</v>
      </c>
      <c r="O7" s="37" t="n">
        <f aca="false">SUM(L7+M7)</f>
        <v>0</v>
      </c>
      <c r="P7" s="38" t="str">
        <f aca="false">IF(O7&gt;=27,"pws",IF(O7&lt;27,"PylH"))</f>
        <v>PylH</v>
      </c>
    </row>
    <row r="8" customFormat="false" ht="22.5" hidden="false" customHeight="true" outlineLevel="0" collapsed="false">
      <c r="A8" s="27" t="n">
        <v>5</v>
      </c>
      <c r="B8" s="28" t="str">
        <f aca="false">PbiB!B8</f>
        <v>pRBjoq kOr</v>
      </c>
      <c r="C8" s="29"/>
      <c r="D8" s="29"/>
      <c r="E8" s="29"/>
      <c r="F8" s="30" t="n">
        <f aca="false">SUM(C8+D8+E8)</f>
        <v>0</v>
      </c>
      <c r="G8" s="31" t="n">
        <f aca="false">SUM(F8*9/60)</f>
        <v>0</v>
      </c>
      <c r="H8" s="29"/>
      <c r="I8" s="31" t="n">
        <f aca="false">SUM(H8*6/20)</f>
        <v>0</v>
      </c>
      <c r="J8" s="33" t="n">
        <f aca="false">ROUNDUP(SUM(G8+I8),0)</f>
        <v>0</v>
      </c>
      <c r="K8" s="29"/>
      <c r="L8" s="34" t="n">
        <f aca="false">SUM(J8+K8)</f>
        <v>0</v>
      </c>
      <c r="M8" s="39"/>
      <c r="N8" s="36" t="str">
        <f aca="false">IF(M8&gt;=18,"pws",IF(M8&lt;18,"PylH"))</f>
        <v>PylH</v>
      </c>
      <c r="O8" s="37" t="n">
        <f aca="false">SUM(L8+M8)</f>
        <v>0</v>
      </c>
      <c r="P8" s="38" t="str">
        <f aca="false">IF(O8&gt;=27,"pws",IF(O8&lt;27,"PylH"))</f>
        <v>PylH</v>
      </c>
    </row>
    <row r="9" customFormat="false" ht="22.5" hidden="false" customHeight="true" outlineLevel="0" collapsed="false">
      <c r="A9" s="27" t="n">
        <v>6</v>
      </c>
      <c r="B9" s="28" t="str">
        <f aca="false">PbiB!B9</f>
        <v>prdIp kOr</v>
      </c>
      <c r="C9" s="29"/>
      <c r="D9" s="29"/>
      <c r="E9" s="29"/>
      <c r="F9" s="30" t="n">
        <f aca="false">SUM(C9+D9+E9)</f>
        <v>0</v>
      </c>
      <c r="G9" s="31" t="n">
        <f aca="false">SUM(F9*9/60)</f>
        <v>0</v>
      </c>
      <c r="H9" s="29"/>
      <c r="I9" s="31" t="n">
        <f aca="false">SUM(H9*6/20)</f>
        <v>0</v>
      </c>
      <c r="J9" s="33" t="n">
        <f aca="false">ROUNDUP(SUM(G9+I9),0)</f>
        <v>0</v>
      </c>
      <c r="K9" s="29"/>
      <c r="L9" s="34" t="n">
        <f aca="false">SUM(J9+K9)</f>
        <v>0</v>
      </c>
      <c r="M9" s="39"/>
      <c r="N9" s="36" t="str">
        <f aca="false">IF(M9&gt;=18,"pws",IF(M9&lt;18,"PylH"))</f>
        <v>PylH</v>
      </c>
      <c r="O9" s="37" t="n">
        <f aca="false">SUM(L9+M9)</f>
        <v>0</v>
      </c>
      <c r="P9" s="38" t="str">
        <f aca="false">IF(O9&gt;=27,"pws",IF(O9&lt;27,"PylH"))</f>
        <v>PylH</v>
      </c>
    </row>
    <row r="10" customFormat="false" ht="22.5" hidden="false" customHeight="true" outlineLevel="0" collapsed="false">
      <c r="A10" s="27" t="n">
        <v>7</v>
      </c>
      <c r="B10" s="28" t="str">
        <f aca="false">PbiB!B10</f>
        <v>pUjw</v>
      </c>
      <c r="C10" s="29"/>
      <c r="D10" s="29"/>
      <c r="E10" s="29"/>
      <c r="F10" s="30" t="n">
        <f aca="false">SUM(C10+D10+E10)</f>
        <v>0</v>
      </c>
      <c r="G10" s="31" t="n">
        <f aca="false">SUM(F10*9/60)</f>
        <v>0</v>
      </c>
      <c r="H10" s="29"/>
      <c r="I10" s="31" t="n">
        <f aca="false">SUM(H10*6/20)</f>
        <v>0</v>
      </c>
      <c r="J10" s="33" t="n">
        <f aca="false">ROUNDUP(SUM(G10+I10),0)</f>
        <v>0</v>
      </c>
      <c r="K10" s="29"/>
      <c r="L10" s="34" t="n">
        <f aca="false">SUM(J10+K10)</f>
        <v>0</v>
      </c>
      <c r="M10" s="39"/>
      <c r="N10" s="36" t="str">
        <f aca="false">IF(M10&gt;=18,"pws",IF(M10&lt;18,"PylH"))</f>
        <v>PylH</v>
      </c>
      <c r="O10" s="37" t="n">
        <f aca="false">SUM(L10+M10)</f>
        <v>0</v>
      </c>
      <c r="P10" s="38" t="str">
        <f aca="false">IF(O10&gt;=27,"pws",IF(O10&lt;27,"PylH"))</f>
        <v>PylH</v>
      </c>
    </row>
    <row r="11" customFormat="false" ht="22.5" hidden="false" customHeight="true" outlineLevel="0" collapsed="false">
      <c r="A11" s="27" t="n">
        <v>8</v>
      </c>
      <c r="B11" s="28" t="str">
        <f aca="false">PbiB!B11</f>
        <v>rwjivMdr kOr</v>
      </c>
      <c r="C11" s="29"/>
      <c r="D11" s="29"/>
      <c r="E11" s="29"/>
      <c r="F11" s="30" t="n">
        <f aca="false">SUM(C11+D11+E11)</f>
        <v>0</v>
      </c>
      <c r="G11" s="31" t="n">
        <f aca="false">SUM(F11*9/60)</f>
        <v>0</v>
      </c>
      <c r="H11" s="29"/>
      <c r="I11" s="31" t="n">
        <f aca="false">SUM(H11*6/20)</f>
        <v>0</v>
      </c>
      <c r="J11" s="33" t="n">
        <f aca="false">ROUNDUP(SUM(G11+I11),0)</f>
        <v>0</v>
      </c>
      <c r="K11" s="29"/>
      <c r="L11" s="34" t="n">
        <f aca="false">SUM(J11+K11)</f>
        <v>0</v>
      </c>
      <c r="M11" s="39"/>
      <c r="N11" s="36" t="str">
        <f aca="false">IF(M11&gt;=18,"pws",IF(M11&lt;18,"PylH"))</f>
        <v>PylH</v>
      </c>
      <c r="O11" s="37" t="n">
        <f aca="false">SUM(L11+M11)</f>
        <v>0</v>
      </c>
      <c r="P11" s="38" t="str">
        <f aca="false">IF(O11&gt;=27,"pws",IF(O11&lt;27,"PylH"))</f>
        <v>PylH</v>
      </c>
    </row>
    <row r="12" customFormat="false" ht="22.5" hidden="false" customHeight="true" outlineLevel="0" collapsed="false">
      <c r="A12" s="27" t="n">
        <v>9</v>
      </c>
      <c r="B12" s="28" t="str">
        <f aca="false">PbiB!B12</f>
        <v>jsnIq</v>
      </c>
      <c r="C12" s="29"/>
      <c r="D12" s="29"/>
      <c r="E12" s="29"/>
      <c r="F12" s="30" t="n">
        <f aca="false">SUM(C12+D12+E12)</f>
        <v>0</v>
      </c>
      <c r="G12" s="31" t="n">
        <f aca="false">SUM(F12*9/60)</f>
        <v>0</v>
      </c>
      <c r="H12" s="29"/>
      <c r="I12" s="31" t="n">
        <f aca="false">SUM(H12*6/20)</f>
        <v>0</v>
      </c>
      <c r="J12" s="33" t="n">
        <f aca="false">ROUNDUP(SUM(G12+I12),0)</f>
        <v>0</v>
      </c>
      <c r="K12" s="29"/>
      <c r="L12" s="34" t="n">
        <f aca="false">SUM(J12+K12)</f>
        <v>0</v>
      </c>
      <c r="M12" s="39"/>
      <c r="N12" s="36" t="str">
        <f aca="false">IF(M12&gt;=18,"pws",IF(M12&lt;18,"PylH"))</f>
        <v>PylH</v>
      </c>
      <c r="O12" s="37" t="n">
        <f aca="false">SUM(L12+M12)</f>
        <v>0</v>
      </c>
      <c r="P12" s="38" t="str">
        <f aca="false">IF(O12&gt;=27,"pws",IF(O12&lt;27,"PylH"))</f>
        <v>PylH</v>
      </c>
    </row>
    <row r="13" customFormat="false" ht="22.5" hidden="false" customHeight="true" outlineLevel="0" collapsed="false">
      <c r="A13" s="27" t="n">
        <v>10</v>
      </c>
      <c r="B13" s="28" t="str">
        <f aca="false">PbiB!B13</f>
        <v>mndIp kOr</v>
      </c>
      <c r="C13" s="29"/>
      <c r="D13" s="29"/>
      <c r="E13" s="29"/>
      <c r="F13" s="30" t="n">
        <f aca="false">SUM(C13+D13+E13)</f>
        <v>0</v>
      </c>
      <c r="G13" s="31" t="n">
        <f aca="false">SUM(F13*9/60)</f>
        <v>0</v>
      </c>
      <c r="H13" s="29"/>
      <c r="I13" s="31" t="n">
        <f aca="false">SUM(H13*6/20)</f>
        <v>0</v>
      </c>
      <c r="J13" s="33" t="n">
        <f aca="false">ROUNDUP(SUM(G13+I13),0)</f>
        <v>0</v>
      </c>
      <c r="K13" s="29"/>
      <c r="L13" s="34" t="n">
        <f aca="false">SUM(J13+K13)</f>
        <v>0</v>
      </c>
      <c r="M13" s="39"/>
      <c r="N13" s="36" t="str">
        <f aca="false">IF(M13&gt;=18,"pws",IF(M13&lt;18,"PylH"))</f>
        <v>PylH</v>
      </c>
      <c r="O13" s="37" t="n">
        <f aca="false">SUM(L13+M13)</f>
        <v>0</v>
      </c>
      <c r="P13" s="38" t="str">
        <f aca="false">IF(O13&gt;=27,"pws",IF(O13&lt;27,"PylH"))</f>
        <v>PylH</v>
      </c>
    </row>
    <row r="14" customFormat="false" ht="22.5" hidden="false" customHeight="true" outlineLevel="0" collapsed="false">
      <c r="A14" s="27" t="n">
        <v>11</v>
      </c>
      <c r="B14" s="28" t="str">
        <f aca="false">PbiB!B14</f>
        <v>rynUM mlhwr</v>
      </c>
      <c r="C14" s="29"/>
      <c r="D14" s="29"/>
      <c r="E14" s="29"/>
      <c r="F14" s="30" t="n">
        <f aca="false">SUM(C14+D14+E14)</f>
        <v>0</v>
      </c>
      <c r="G14" s="31" t="n">
        <f aca="false">SUM(F14*9/60)</f>
        <v>0</v>
      </c>
      <c r="H14" s="29"/>
      <c r="I14" s="31" t="n">
        <f aca="false">SUM(H14*6/20)</f>
        <v>0</v>
      </c>
      <c r="J14" s="33" t="n">
        <f aca="false">ROUNDUP(SUM(G14+I14),0)</f>
        <v>0</v>
      </c>
      <c r="K14" s="29"/>
      <c r="L14" s="34" t="n">
        <f aca="false">SUM(J14+K14)</f>
        <v>0</v>
      </c>
      <c r="M14" s="39"/>
      <c r="N14" s="36" t="str">
        <f aca="false">IF(M14&gt;=18,"pws",IF(M14&lt;18,"PylH"))</f>
        <v>PylH</v>
      </c>
      <c r="O14" s="37" t="n">
        <f aca="false">SUM(L14+M14)</f>
        <v>0</v>
      </c>
      <c r="P14" s="38" t="str">
        <f aca="false">IF(O14&gt;=27,"pws",IF(O14&lt;27,"PylH"))</f>
        <v>PylH</v>
      </c>
    </row>
    <row r="15" customFormat="false" ht="22.5" hidden="false" customHeight="true" outlineLevel="0" collapsed="false">
      <c r="A15" s="27" t="n">
        <v>12</v>
      </c>
      <c r="B15" s="28" t="str">
        <f aca="false">PbiB!B15</f>
        <v>sivqw rwxI</v>
      </c>
      <c r="C15" s="29"/>
      <c r="D15" s="29"/>
      <c r="E15" s="29"/>
      <c r="F15" s="30" t="n">
        <f aca="false">SUM(C15+D15+E15)</f>
        <v>0</v>
      </c>
      <c r="G15" s="31" t="n">
        <f aca="false">SUM(F15*9/60)</f>
        <v>0</v>
      </c>
      <c r="H15" s="29"/>
      <c r="I15" s="31" t="n">
        <f aca="false">SUM(H15*6/20)</f>
        <v>0</v>
      </c>
      <c r="J15" s="33" t="n">
        <f aca="false">ROUNDUP(SUM(G15+I15),0)</f>
        <v>0</v>
      </c>
      <c r="K15" s="29"/>
      <c r="L15" s="34" t="n">
        <f aca="false">SUM(J15+K15)</f>
        <v>0</v>
      </c>
      <c r="M15" s="39"/>
      <c r="N15" s="36" t="str">
        <f aca="false">IF(M15&gt;=18,"pws",IF(M15&lt;18,"PylH"))</f>
        <v>PylH</v>
      </c>
      <c r="O15" s="37" t="n">
        <f aca="false">SUM(L15+M15)</f>
        <v>0</v>
      </c>
      <c r="P15" s="38" t="str">
        <f aca="false">IF(O15&gt;=27,"pws",IF(O15&lt;27,"PylH"))</f>
        <v>PylH</v>
      </c>
    </row>
    <row r="16" customFormat="false" ht="22.5" hidden="false" customHeight="true" outlineLevel="0" collapsed="false">
      <c r="A16" s="27" t="n">
        <v>13</v>
      </c>
      <c r="B16" s="28" t="str">
        <f aca="false">PbiB!B16</f>
        <v>bybI rwnI</v>
      </c>
      <c r="C16" s="29"/>
      <c r="D16" s="29"/>
      <c r="E16" s="29"/>
      <c r="F16" s="30" t="n">
        <f aca="false">SUM(C16+D16+E16)</f>
        <v>0</v>
      </c>
      <c r="G16" s="31" t="n">
        <f aca="false">SUM(F16*9/60)</f>
        <v>0</v>
      </c>
      <c r="H16" s="29"/>
      <c r="I16" s="31" t="n">
        <f aca="false">SUM(H16*6/20)</f>
        <v>0</v>
      </c>
      <c r="J16" s="33" t="n">
        <f aca="false">ROUNDUP(SUM(G16+I16),0)</f>
        <v>0</v>
      </c>
      <c r="K16" s="29"/>
      <c r="L16" s="34" t="n">
        <f aca="false">SUM(J16+K16)</f>
        <v>0</v>
      </c>
      <c r="M16" s="39"/>
      <c r="N16" s="36" t="str">
        <f aca="false">IF(M16&gt;=18,"pws",IF(M16&lt;18,"PylH"))</f>
        <v>PylH</v>
      </c>
      <c r="O16" s="37" t="n">
        <f aca="false">SUM(L16+M16)</f>
        <v>0</v>
      </c>
      <c r="P16" s="38" t="str">
        <f aca="false">IF(O16&gt;=27,"pws",IF(O16&lt;27,"PylH"))</f>
        <v>PylH</v>
      </c>
    </row>
    <row r="17" customFormat="false" ht="22.5" hidden="false" customHeight="true" outlineLevel="0" collapsed="false">
      <c r="A17" s="27" t="n">
        <v>14</v>
      </c>
      <c r="B17" s="28" t="str">
        <f aca="false">PbiB!B17</f>
        <v>hrijMdr pwl</v>
      </c>
      <c r="C17" s="29"/>
      <c r="D17" s="29"/>
      <c r="E17" s="29"/>
      <c r="F17" s="30" t="n">
        <f aca="false">SUM(C17+D17+E17)</f>
        <v>0</v>
      </c>
      <c r="G17" s="31" t="n">
        <f aca="false">SUM(F17*9/60)</f>
        <v>0</v>
      </c>
      <c r="H17" s="29"/>
      <c r="I17" s="31" t="n">
        <f aca="false">SUM(H17*6/20)</f>
        <v>0</v>
      </c>
      <c r="J17" s="33" t="n">
        <f aca="false">ROUNDUP(SUM(G17+I17),0)</f>
        <v>0</v>
      </c>
      <c r="K17" s="29"/>
      <c r="L17" s="34" t="n">
        <f aca="false">SUM(J17+K17)</f>
        <v>0</v>
      </c>
      <c r="M17" s="39"/>
      <c r="N17" s="36" t="str">
        <f aca="false">IF(M17&gt;=18,"pws",IF(M17&lt;18,"PylH"))</f>
        <v>PylH</v>
      </c>
      <c r="O17" s="37" t="n">
        <f aca="false">SUM(L17+M17)</f>
        <v>0</v>
      </c>
      <c r="P17" s="38" t="str">
        <f aca="false">IF(O17&gt;=27,"pws",IF(O17&lt;27,"PylH"))</f>
        <v>PylH</v>
      </c>
    </row>
    <row r="18" customFormat="false" ht="22.5" hidden="false" customHeight="true" outlineLevel="0" collapsed="false">
      <c r="A18" s="27" t="n">
        <v>15</v>
      </c>
      <c r="B18" s="28" t="str">
        <f aca="false">PbiB!B18</f>
        <v>ggndIp isMG</v>
      </c>
      <c r="C18" s="29"/>
      <c r="D18" s="29"/>
      <c r="E18" s="29"/>
      <c r="F18" s="30" t="n">
        <f aca="false">SUM(C18+D18+E18)</f>
        <v>0</v>
      </c>
      <c r="G18" s="31" t="n">
        <f aca="false">SUM(F18*9/60)</f>
        <v>0</v>
      </c>
      <c r="H18" s="29"/>
      <c r="I18" s="31" t="n">
        <f aca="false">SUM(H18*6/20)</f>
        <v>0</v>
      </c>
      <c r="J18" s="33" t="n">
        <f aca="false">ROUNDUP(SUM(G18+I18),0)</f>
        <v>0</v>
      </c>
      <c r="K18" s="29"/>
      <c r="L18" s="34" t="n">
        <f aca="false">SUM(J18+K18)</f>
        <v>0</v>
      </c>
      <c r="M18" s="39"/>
      <c r="N18" s="36" t="str">
        <f aca="false">IF(M18&gt;=18,"pws",IF(M18&lt;18,"PylH"))</f>
        <v>PylH</v>
      </c>
      <c r="O18" s="37" t="n">
        <f aca="false">SUM(L18+M18)</f>
        <v>0</v>
      </c>
      <c r="P18" s="38" t="str">
        <f aca="false">IF(O18&gt;=27,"pws",IF(O18&lt;27,"PylH"))</f>
        <v>PylH</v>
      </c>
    </row>
    <row r="19" customFormat="false" ht="22.5" hidden="false" customHeight="true" outlineLevel="0" collapsed="false">
      <c r="A19" s="27" t="n">
        <v>16</v>
      </c>
      <c r="B19" s="28" t="str">
        <f aca="false">PbiB!B19</f>
        <v>hrpRIq isMG</v>
      </c>
      <c r="C19" s="29"/>
      <c r="D19" s="29"/>
      <c r="E19" s="29"/>
      <c r="F19" s="30" t="n">
        <f aca="false">SUM(C19+D19+E19)</f>
        <v>0</v>
      </c>
      <c r="G19" s="31" t="n">
        <f aca="false">SUM(F19*9/60)</f>
        <v>0</v>
      </c>
      <c r="H19" s="29"/>
      <c r="I19" s="31" t="n">
        <f aca="false">SUM(H19*6/20)</f>
        <v>0</v>
      </c>
      <c r="J19" s="33" t="n">
        <f aca="false">ROUNDUP(SUM(G19+I19),0)</f>
        <v>0</v>
      </c>
      <c r="K19" s="29"/>
      <c r="L19" s="34" t="n">
        <f aca="false">SUM(J19+K19)</f>
        <v>0</v>
      </c>
      <c r="M19" s="39"/>
      <c r="N19" s="36" t="str">
        <f aca="false">IF(M19&gt;=18,"pws",IF(M19&lt;18,"PylH"))</f>
        <v>PylH</v>
      </c>
      <c r="O19" s="37" t="n">
        <f aca="false">SUM(L19+M19)</f>
        <v>0</v>
      </c>
      <c r="P19" s="38" t="str">
        <f aca="false">IF(O19&gt;=27,"pws",IF(O19&lt;27,"PylH"))</f>
        <v>PylH</v>
      </c>
    </row>
    <row r="20" customFormat="false" ht="22.5" hidden="false" customHeight="true" outlineLevel="0" collapsed="false">
      <c r="A20" s="27" t="n">
        <v>17</v>
      </c>
      <c r="B20" s="28" t="str">
        <f aca="false">PbiB!B20</f>
        <v>hrivMdr isMG</v>
      </c>
      <c r="C20" s="29"/>
      <c r="D20" s="29"/>
      <c r="E20" s="29"/>
      <c r="F20" s="30" t="n">
        <f aca="false">SUM(C20+D20+E20)</f>
        <v>0</v>
      </c>
      <c r="G20" s="31" t="n">
        <f aca="false">SUM(F20*9/60)</f>
        <v>0</v>
      </c>
      <c r="H20" s="29"/>
      <c r="I20" s="31" t="n">
        <f aca="false">SUM(H20*6/20)</f>
        <v>0</v>
      </c>
      <c r="J20" s="33" t="n">
        <f aca="false">ROUNDUP(SUM(G20+I20),0)</f>
        <v>0</v>
      </c>
      <c r="K20" s="29"/>
      <c r="L20" s="34" t="n">
        <f aca="false">SUM(J20+K20)</f>
        <v>0</v>
      </c>
      <c r="M20" s="39"/>
      <c r="N20" s="36" t="str">
        <f aca="false">IF(M20&gt;=18,"pws",IF(M20&lt;18,"PylH"))</f>
        <v>PylH</v>
      </c>
      <c r="O20" s="37" t="n">
        <f aca="false">SUM(L20+M20)</f>
        <v>0</v>
      </c>
      <c r="P20" s="38" t="str">
        <f aca="false">IF(O20&gt;=27,"pws",IF(O20&lt;27,"PylH"))</f>
        <v>PylH</v>
      </c>
    </row>
    <row r="21" customFormat="false" ht="22.5" hidden="false" customHeight="true" outlineLevel="0" collapsed="false">
      <c r="A21" s="27" t="n">
        <v>18</v>
      </c>
      <c r="B21" s="28" t="str">
        <f aca="false">PbiB!B21</f>
        <v>surjIq isMG</v>
      </c>
      <c r="C21" s="29"/>
      <c r="D21" s="29"/>
      <c r="E21" s="29"/>
      <c r="F21" s="30" t="n">
        <f aca="false">SUM(C21+D21+E21)</f>
        <v>0</v>
      </c>
      <c r="G21" s="31" t="n">
        <f aca="false">SUM(F21*9/60)</f>
        <v>0</v>
      </c>
      <c r="H21" s="29"/>
      <c r="I21" s="31" t="n">
        <f aca="false">SUM(H21*6/20)</f>
        <v>0</v>
      </c>
      <c r="J21" s="33" t="n">
        <f aca="false">ROUNDUP(SUM(G21+I21),0)</f>
        <v>0</v>
      </c>
      <c r="K21" s="29"/>
      <c r="L21" s="34" t="n">
        <f aca="false">SUM(J21+K21)</f>
        <v>0</v>
      </c>
      <c r="M21" s="39"/>
      <c r="N21" s="36" t="str">
        <f aca="false">IF(M21&gt;=18,"pws",IF(M21&lt;18,"PylH"))</f>
        <v>PylH</v>
      </c>
      <c r="O21" s="37" t="n">
        <f aca="false">SUM(L21+M21)</f>
        <v>0</v>
      </c>
      <c r="P21" s="38" t="str">
        <f aca="false">IF(O21&gt;=27,"pws",IF(O21&lt;27,"PylH"))</f>
        <v>PylH</v>
      </c>
    </row>
    <row r="22" customFormat="false" ht="22.5" hidden="false" customHeight="true" outlineLevel="0" collapsed="false">
      <c r="A22" s="27" t="n">
        <v>19</v>
      </c>
      <c r="B22" s="28" t="str">
        <f aca="false">PbiB!B22</f>
        <v>ivjy kumwr</v>
      </c>
      <c r="C22" s="29"/>
      <c r="D22" s="29"/>
      <c r="E22" s="29"/>
      <c r="F22" s="30" t="n">
        <f aca="false">SUM(C22+D22+E22)</f>
        <v>0</v>
      </c>
      <c r="G22" s="31" t="n">
        <f aca="false">SUM(F22*9/60)</f>
        <v>0</v>
      </c>
      <c r="H22" s="29"/>
      <c r="I22" s="31" t="n">
        <f aca="false">SUM(H22*6/20)</f>
        <v>0</v>
      </c>
      <c r="J22" s="33" t="n">
        <f aca="false">ROUNDUP(SUM(G22+I22),0)</f>
        <v>0</v>
      </c>
      <c r="K22" s="29"/>
      <c r="L22" s="34" t="n">
        <f aca="false">SUM(J22+K22)</f>
        <v>0</v>
      </c>
      <c r="M22" s="39"/>
      <c r="N22" s="36" t="str">
        <f aca="false">IF(M22&gt;=18,"pws",IF(M22&lt;18,"PylH"))</f>
        <v>PylH</v>
      </c>
      <c r="O22" s="37" t="n">
        <f aca="false">SUM(L22+M22)</f>
        <v>0</v>
      </c>
      <c r="P22" s="38" t="str">
        <f aca="false">IF(O22&gt;=27,"pws",IF(O22&lt;27,"PylH"))</f>
        <v>PylH</v>
      </c>
    </row>
    <row r="23" customFormat="false" ht="22.5" hidden="false" customHeight="true" outlineLevel="0" collapsed="false">
      <c r="A23" s="27" t="n">
        <v>20</v>
      </c>
      <c r="B23" s="28" t="str">
        <f aca="false">PbiB!B23</f>
        <v>kuldIp isMG</v>
      </c>
      <c r="C23" s="29"/>
      <c r="D23" s="29"/>
      <c r="E23" s="29"/>
      <c r="F23" s="30" t="n">
        <f aca="false">SUM(C23+D23+E23)</f>
        <v>0</v>
      </c>
      <c r="G23" s="31" t="n">
        <f aca="false">SUM(F23*9/60)</f>
        <v>0</v>
      </c>
      <c r="H23" s="29"/>
      <c r="I23" s="31" t="n">
        <f aca="false">SUM(H23*6/20)</f>
        <v>0</v>
      </c>
      <c r="J23" s="33" t="n">
        <f aca="false">ROUNDUP(SUM(G23+I23),0)</f>
        <v>0</v>
      </c>
      <c r="K23" s="29"/>
      <c r="L23" s="34" t="n">
        <f aca="false">SUM(J23+K23)</f>
        <v>0</v>
      </c>
      <c r="M23" s="39"/>
      <c r="N23" s="36" t="str">
        <f aca="false">IF(M23&gt;=18,"pws",IF(M23&lt;18,"PylH"))</f>
        <v>PylH</v>
      </c>
      <c r="O23" s="37" t="n">
        <f aca="false">SUM(L23+M23)</f>
        <v>0</v>
      </c>
      <c r="P23" s="38" t="str">
        <f aca="false">IF(O23&gt;=27,"pws",IF(O23&lt;27,"PylH"))</f>
        <v>PylH</v>
      </c>
    </row>
    <row r="24" customFormat="false" ht="22.5" hidden="false" customHeight="true" outlineLevel="0" collapsed="false">
      <c r="A24" s="27" t="n">
        <v>21</v>
      </c>
      <c r="B24" s="28" t="str">
        <f aca="false">PbiB!B24</f>
        <v>gurpRIq isMG</v>
      </c>
      <c r="C24" s="29"/>
      <c r="D24" s="29"/>
      <c r="E24" s="29"/>
      <c r="F24" s="30" t="n">
        <f aca="false">SUM(C24+D24+E24)</f>
        <v>0</v>
      </c>
      <c r="G24" s="31" t="n">
        <f aca="false">SUM(F24*9/60)</f>
        <v>0</v>
      </c>
      <c r="H24" s="29"/>
      <c r="I24" s="31" t="n">
        <f aca="false">SUM(H24*6/20)</f>
        <v>0</v>
      </c>
      <c r="J24" s="33" t="n">
        <f aca="false">ROUNDUP(SUM(G24+I24),0)</f>
        <v>0</v>
      </c>
      <c r="K24" s="29"/>
      <c r="L24" s="34" t="n">
        <f aca="false">SUM(J24+K24)</f>
        <v>0</v>
      </c>
      <c r="M24" s="39"/>
      <c r="N24" s="36" t="str">
        <f aca="false">IF(M24&gt;=18,"pws",IF(M24&lt;18,"PylH"))</f>
        <v>PylH</v>
      </c>
      <c r="O24" s="37" t="n">
        <f aca="false">SUM(L24+M24)</f>
        <v>0</v>
      </c>
      <c r="P24" s="38" t="str">
        <f aca="false">IF(O24&gt;=27,"pws",IF(O24&lt;27,"PylH"))</f>
        <v>PylH</v>
      </c>
    </row>
    <row r="25" customFormat="false" ht="22.5" hidden="false" customHeight="true" outlineLevel="0" collapsed="false">
      <c r="A25" s="27" t="n">
        <v>22</v>
      </c>
      <c r="B25" s="28" t="str">
        <f aca="false">PbiB!B25</f>
        <v>hrpwl isMG</v>
      </c>
      <c r="C25" s="29"/>
      <c r="D25" s="29"/>
      <c r="E25" s="29"/>
      <c r="F25" s="30" t="n">
        <f aca="false">SUM(C25+D25+E25)</f>
        <v>0</v>
      </c>
      <c r="G25" s="31" t="n">
        <f aca="false">SUM(F25*9/60)</f>
        <v>0</v>
      </c>
      <c r="H25" s="29"/>
      <c r="I25" s="31" t="n">
        <f aca="false">SUM(H25*6/20)</f>
        <v>0</v>
      </c>
      <c r="J25" s="33" t="n">
        <f aca="false">ROUNDUP(SUM(G25+I25),0)</f>
        <v>0</v>
      </c>
      <c r="K25" s="29"/>
      <c r="L25" s="34" t="n">
        <f aca="false">SUM(J25+K25)</f>
        <v>0</v>
      </c>
      <c r="M25" s="39"/>
      <c r="N25" s="36" t="str">
        <f aca="false">IF(M25&gt;=18,"pws",IF(M25&lt;18,"PylH"))</f>
        <v>PylH</v>
      </c>
      <c r="O25" s="37" t="n">
        <f aca="false">SUM(L25+M25)</f>
        <v>0</v>
      </c>
      <c r="P25" s="38" t="str">
        <f aca="false">IF(O25&gt;=27,"pws",IF(O25&lt;27,"PylH"))</f>
        <v>PylH</v>
      </c>
    </row>
    <row r="26" customFormat="false" ht="22.5" hidden="false" customHeight="true" outlineLevel="0" collapsed="false">
      <c r="A26" s="27" t="n">
        <v>23</v>
      </c>
      <c r="B26" s="28" t="str">
        <f aca="false">PbiB!B26</f>
        <v>blijMdr isMG</v>
      </c>
      <c r="C26" s="29"/>
      <c r="D26" s="29"/>
      <c r="E26" s="29"/>
      <c r="F26" s="30" t="n">
        <f aca="false">SUM(C26+D26+E26)</f>
        <v>0</v>
      </c>
      <c r="G26" s="31" t="n">
        <f aca="false">SUM(F26*9/60)</f>
        <v>0</v>
      </c>
      <c r="H26" s="29"/>
      <c r="I26" s="31" t="n">
        <f aca="false">SUM(H26*6/20)</f>
        <v>0</v>
      </c>
      <c r="J26" s="33" t="n">
        <f aca="false">ROUNDUP(SUM(G26+I26),0)</f>
        <v>0</v>
      </c>
      <c r="K26" s="29"/>
      <c r="L26" s="34" t="n">
        <f aca="false">SUM(J26+K26)</f>
        <v>0</v>
      </c>
      <c r="M26" s="39"/>
      <c r="N26" s="36" t="str">
        <f aca="false">IF(M26&gt;=18,"pws",IF(M26&lt;18,"PylH"))</f>
        <v>PylH</v>
      </c>
      <c r="O26" s="37" t="n">
        <f aca="false">SUM(L26+M26)</f>
        <v>0</v>
      </c>
      <c r="P26" s="38" t="str">
        <f aca="false">IF(O26&gt;=27,"pws",IF(O26&lt;27,"PylH"))</f>
        <v>PylH</v>
      </c>
    </row>
    <row r="27" customFormat="false" ht="22.5" hidden="false" customHeight="true" outlineLevel="0" collapsed="false">
      <c r="A27" s="27" t="n">
        <v>24</v>
      </c>
      <c r="B27" s="28" t="str">
        <f aca="false">PbiB!B27</f>
        <v>gurnwm isMG</v>
      </c>
      <c r="C27" s="29"/>
      <c r="D27" s="29"/>
      <c r="E27" s="29"/>
      <c r="F27" s="30" t="n">
        <f aca="false">SUM(C27+D27+E27)</f>
        <v>0</v>
      </c>
      <c r="G27" s="31" t="n">
        <f aca="false">SUM(F27*9/60)</f>
        <v>0</v>
      </c>
      <c r="H27" s="29"/>
      <c r="I27" s="31" t="n">
        <f aca="false">SUM(H27*6/20)</f>
        <v>0</v>
      </c>
      <c r="J27" s="33" t="n">
        <f aca="false">ROUNDUP(SUM(G27+I27),0)</f>
        <v>0</v>
      </c>
      <c r="K27" s="29"/>
      <c r="L27" s="34" t="n">
        <f aca="false">SUM(J27+K27)</f>
        <v>0</v>
      </c>
      <c r="M27" s="39"/>
      <c r="N27" s="36" t="str">
        <f aca="false">IF(M27&gt;=18,"pws",IF(M27&lt;18,"PylH"))</f>
        <v>PylH</v>
      </c>
      <c r="O27" s="37" t="n">
        <f aca="false">SUM(L27+M27)</f>
        <v>0</v>
      </c>
      <c r="P27" s="38" t="str">
        <f aca="false">IF(O27&gt;=27,"pws",IF(O27&lt;27,"PylH"))</f>
        <v>PylH</v>
      </c>
    </row>
    <row r="28" customFormat="false" ht="22.5" hidden="false" customHeight="true" outlineLevel="0" collapsed="false">
      <c r="A28" s="27" t="n">
        <v>25</v>
      </c>
      <c r="B28" s="28" t="str">
        <f aca="false">PbiB!B28</f>
        <v>jskrn isMG</v>
      </c>
      <c r="C28" s="29"/>
      <c r="D28" s="29"/>
      <c r="E28" s="29"/>
      <c r="F28" s="30" t="n">
        <f aca="false">SUM(C28+D28+E28)</f>
        <v>0</v>
      </c>
      <c r="G28" s="31" t="n">
        <f aca="false">SUM(F28*9/60)</f>
        <v>0</v>
      </c>
      <c r="H28" s="29"/>
      <c r="I28" s="31" t="n">
        <f aca="false">SUM(H28*6/20)</f>
        <v>0</v>
      </c>
      <c r="J28" s="33" t="n">
        <f aca="false">ROUNDUP(SUM(G28+I28),0)</f>
        <v>0</v>
      </c>
      <c r="K28" s="29"/>
      <c r="L28" s="34" t="n">
        <f aca="false">SUM(J28+K28)</f>
        <v>0</v>
      </c>
      <c r="M28" s="39"/>
      <c r="N28" s="36" t="str">
        <f aca="false">IF(M28&gt;=18,"pws",IF(M28&lt;18,"PylH"))</f>
        <v>PylH</v>
      </c>
      <c r="O28" s="37" t="n">
        <f aca="false">SUM(L28+M28)</f>
        <v>0</v>
      </c>
      <c r="P28" s="38" t="str">
        <f aca="false">IF(O28&gt;=27,"pws",IF(O28&lt;27,"PylH"))</f>
        <v>PylH</v>
      </c>
    </row>
    <row r="29" customFormat="false" ht="22.5" hidden="false" customHeight="true" outlineLevel="0" collapsed="false">
      <c r="A29" s="27" t="n">
        <v>26</v>
      </c>
      <c r="B29" s="28" t="str">
        <f aca="false">PbiB!B29</f>
        <v>lKvIr isMG</v>
      </c>
      <c r="C29" s="29"/>
      <c r="D29" s="29"/>
      <c r="E29" s="29"/>
      <c r="F29" s="30" t="n">
        <f aca="false">SUM(C29+D29+E29)</f>
        <v>0</v>
      </c>
      <c r="G29" s="31" t="n">
        <f aca="false">SUM(F29*9/60)</f>
        <v>0</v>
      </c>
      <c r="H29" s="29"/>
      <c r="I29" s="31" t="n">
        <f aca="false">SUM(H29*6/20)</f>
        <v>0</v>
      </c>
      <c r="J29" s="33" t="n">
        <f aca="false">ROUNDUP(SUM(G29+I29),0)</f>
        <v>0</v>
      </c>
      <c r="K29" s="29"/>
      <c r="L29" s="34" t="n">
        <f aca="false">SUM(J29+K29)</f>
        <v>0</v>
      </c>
      <c r="M29" s="39"/>
      <c r="N29" s="36" t="str">
        <f aca="false">IF(M29&gt;=18,"pws",IF(M29&lt;18,"PylH"))</f>
        <v>PylH</v>
      </c>
      <c r="O29" s="37" t="n">
        <f aca="false">SUM(L29+M29)</f>
        <v>0</v>
      </c>
      <c r="P29" s="38" t="str">
        <f aca="false">IF(O29&gt;=27,"pws",IF(O29&lt;27,"PylH"))</f>
        <v>PylH</v>
      </c>
    </row>
    <row r="30" customFormat="false" ht="22.5" hidden="false" customHeight="true" outlineLevel="0" collapsed="false">
      <c r="A30" s="27" t="n">
        <v>27</v>
      </c>
      <c r="B30" s="28" t="str">
        <f aca="false">PbiB!B30</f>
        <v>nvXoq isMG</v>
      </c>
      <c r="C30" s="29"/>
      <c r="D30" s="29"/>
      <c r="E30" s="29"/>
      <c r="F30" s="30" t="n">
        <f aca="false">SUM(C30+D30+E30)</f>
        <v>0</v>
      </c>
      <c r="G30" s="31" t="n">
        <f aca="false">SUM(F30*9/60)</f>
        <v>0</v>
      </c>
      <c r="H30" s="29"/>
      <c r="I30" s="31" t="n">
        <f aca="false">SUM(H30*6/20)</f>
        <v>0</v>
      </c>
      <c r="J30" s="33" t="n">
        <f aca="false">ROUNDUP(SUM(G30+I30),0)</f>
        <v>0</v>
      </c>
      <c r="K30" s="29"/>
      <c r="L30" s="34" t="n">
        <f aca="false">SUM(J30+K30)</f>
        <v>0</v>
      </c>
      <c r="M30" s="39"/>
      <c r="N30" s="36" t="str">
        <f aca="false">IF(M30&gt;=18,"pws",IF(M30&lt;18,"PylH"))</f>
        <v>PylH</v>
      </c>
      <c r="O30" s="37" t="n">
        <f aca="false">SUM(L30+M30)</f>
        <v>0</v>
      </c>
      <c r="P30" s="38" t="str">
        <f aca="false">IF(O30&gt;=27,"pws",IF(O30&lt;27,"PylH"))</f>
        <v>PylH</v>
      </c>
    </row>
    <row r="31" customFormat="false" ht="22.5" hidden="false" customHeight="true" outlineLevel="0" collapsed="false">
      <c r="A31" s="27" t="n">
        <v>28</v>
      </c>
      <c r="B31" s="28" t="str">
        <f aca="false">PbiB!B31</f>
        <v>rCpwl isMG</v>
      </c>
      <c r="C31" s="29"/>
      <c r="D31" s="29"/>
      <c r="E31" s="29"/>
      <c r="F31" s="30" t="n">
        <f aca="false">SUM(C31+D31+E31)</f>
        <v>0</v>
      </c>
      <c r="G31" s="31" t="n">
        <f aca="false">SUM(F31*9/60)</f>
        <v>0</v>
      </c>
      <c r="H31" s="29"/>
      <c r="I31" s="31" t="n">
        <f aca="false">SUM(H31*6/20)</f>
        <v>0</v>
      </c>
      <c r="J31" s="33" t="n">
        <f aca="false">ROUNDUP(SUM(G31+I31),0)</f>
        <v>0</v>
      </c>
      <c r="K31" s="29"/>
      <c r="L31" s="34" t="n">
        <f aca="false">SUM(J31+K31)</f>
        <v>0</v>
      </c>
      <c r="M31" s="39"/>
      <c r="N31" s="36" t="str">
        <f aca="false">IF(M31&gt;=18,"pws",IF(M31&lt;18,"PylH"))</f>
        <v>PylH</v>
      </c>
      <c r="O31" s="37" t="n">
        <f aca="false">SUM(L31+M31)</f>
        <v>0</v>
      </c>
      <c r="P31" s="38" t="str">
        <f aca="false">IF(O31&gt;=27,"pws",IF(O31&lt;27,"PylH"))</f>
        <v>PylH</v>
      </c>
    </row>
    <row r="32" customFormat="false" ht="22.5" hidden="false" customHeight="true" outlineLevel="0" collapsed="false">
      <c r="A32" s="27" t="n">
        <v>29</v>
      </c>
      <c r="B32" s="28" t="str">
        <f aca="false">PbiB!B32</f>
        <v>rijMdr isMG</v>
      </c>
      <c r="C32" s="29"/>
      <c r="D32" s="29"/>
      <c r="E32" s="29"/>
      <c r="F32" s="30" t="n">
        <f aca="false">SUM(C32+D32+E32)</f>
        <v>0</v>
      </c>
      <c r="G32" s="31" t="n">
        <f aca="false">SUM(F32*9/60)</f>
        <v>0</v>
      </c>
      <c r="H32" s="29"/>
      <c r="I32" s="31" t="n">
        <f aca="false">SUM(H32*6/20)</f>
        <v>0</v>
      </c>
      <c r="J32" s="33" t="n">
        <f aca="false">ROUNDUP(SUM(G32+I32),0)</f>
        <v>0</v>
      </c>
      <c r="K32" s="29"/>
      <c r="L32" s="34" t="n">
        <f aca="false">SUM(J32+K32)</f>
        <v>0</v>
      </c>
      <c r="M32" s="39"/>
      <c r="N32" s="36" t="str">
        <f aca="false">IF(M32&gt;=18,"pws",IF(M32&lt;18,"PylH"))</f>
        <v>PylH</v>
      </c>
      <c r="O32" s="37" t="n">
        <f aca="false">SUM(L32+M32)</f>
        <v>0</v>
      </c>
      <c r="P32" s="38" t="str">
        <f aca="false">IF(O32&gt;=27,"pws",IF(O32&lt;27,"PylH"))</f>
        <v>PylH</v>
      </c>
    </row>
    <row r="33" customFormat="false" ht="22.5" hidden="false" customHeight="true" outlineLevel="0" collapsed="false">
      <c r="A33" s="27" t="n">
        <v>30</v>
      </c>
      <c r="B33" s="28" t="str">
        <f aca="false">PbiB!B33</f>
        <v>gurjIq isMG</v>
      </c>
      <c r="C33" s="29"/>
      <c r="D33" s="29"/>
      <c r="E33" s="29"/>
      <c r="F33" s="30" t="n">
        <f aca="false">SUM(C33+D33+E33)</f>
        <v>0</v>
      </c>
      <c r="G33" s="31" t="n">
        <f aca="false">SUM(F33*9/60)</f>
        <v>0</v>
      </c>
      <c r="H33" s="29"/>
      <c r="I33" s="31" t="n">
        <f aca="false">SUM(H33*6/20)</f>
        <v>0</v>
      </c>
      <c r="J33" s="33" t="n">
        <f aca="false">ROUNDUP(SUM(G33+I33),0)</f>
        <v>0</v>
      </c>
      <c r="K33" s="29"/>
      <c r="L33" s="34" t="n">
        <f aca="false">SUM(J33+K33)</f>
        <v>0</v>
      </c>
      <c r="M33" s="39"/>
      <c r="N33" s="36" t="str">
        <f aca="false">IF(M33&gt;=18,"pws",IF(M33&lt;18,"PylH"))</f>
        <v>PylH</v>
      </c>
      <c r="O33" s="37" t="n">
        <f aca="false">SUM(L33+M33)</f>
        <v>0</v>
      </c>
      <c r="P33" s="38" t="str">
        <f aca="false">IF(O33&gt;=27,"pws",IF(O33&lt;27,"PylH"))</f>
        <v>PylH</v>
      </c>
    </row>
    <row r="34" customFormat="false" ht="22.5" hidden="false" customHeight="true" outlineLevel="0" collapsed="false">
      <c r="A34" s="27" t="n">
        <v>31</v>
      </c>
      <c r="B34" s="28" t="str">
        <f aca="false">PbiB!B34</f>
        <v>nvpRIq isMG</v>
      </c>
      <c r="C34" s="29"/>
      <c r="D34" s="29"/>
      <c r="E34" s="29"/>
      <c r="F34" s="30" t="n">
        <f aca="false">SUM(C34+D34+E34)</f>
        <v>0</v>
      </c>
      <c r="G34" s="31" t="n">
        <f aca="false">SUM(F34*9/60)</f>
        <v>0</v>
      </c>
      <c r="H34" s="29"/>
      <c r="I34" s="31" t="n">
        <f aca="false">SUM(H34*6/20)</f>
        <v>0</v>
      </c>
      <c r="J34" s="33" t="n">
        <f aca="false">ROUNDUP(SUM(G34+I34),0)</f>
        <v>0</v>
      </c>
      <c r="K34" s="29"/>
      <c r="L34" s="34" t="n">
        <f aca="false">SUM(J34+K34)</f>
        <v>0</v>
      </c>
      <c r="M34" s="39"/>
      <c r="N34" s="36" t="str">
        <f aca="false">IF(M34&gt;=18,"pws",IF(M34&lt;18,"PylH"))</f>
        <v>PylH</v>
      </c>
      <c r="O34" s="37" t="n">
        <f aca="false">SUM(L34+M34)</f>
        <v>0</v>
      </c>
      <c r="P34" s="38" t="str">
        <f aca="false">IF(O34&gt;=27,"pws",IF(O34&lt;27,"PylH"))</f>
        <v>PylH</v>
      </c>
    </row>
    <row r="35" customFormat="false" ht="12.75" hidden="false" customHeight="false" outlineLevel="0" collapsed="false">
      <c r="F35" s="1" t="s">
        <v>47</v>
      </c>
      <c r="G35" s="1"/>
      <c r="H35" s="1"/>
      <c r="I35" s="1"/>
      <c r="J35" s="1"/>
      <c r="K35" s="1"/>
    </row>
  </sheetData>
  <mergeCells count="4">
    <mergeCell ref="A1:P1"/>
    <mergeCell ref="A2:A3"/>
    <mergeCell ref="N2:N3"/>
    <mergeCell ref="P2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3.7"/>
    <col collapsed="false" customWidth="true" hidden="false" outlineLevel="0" max="5" min="3" style="0" width="4.28"/>
    <col collapsed="false" customWidth="true" hidden="false" outlineLevel="0" max="6" min="6" style="0" width="5.41"/>
    <col collapsed="false" customWidth="true" hidden="false" outlineLevel="0" max="7" min="7" style="0" width="4.99"/>
    <col collapsed="false" customWidth="true" hidden="false" outlineLevel="0" max="8" min="8" style="0" width="5.41"/>
    <col collapsed="false" customWidth="true" hidden="false" outlineLevel="0" max="9" min="9" style="0" width="4.99"/>
    <col collapsed="false" customWidth="true" hidden="false" outlineLevel="0" max="10" min="10" style="0" width="6.7"/>
    <col collapsed="false" customWidth="true" hidden="false" outlineLevel="0" max="11" min="11" style="0" width="9.28"/>
    <col collapsed="false" customWidth="true" hidden="false" outlineLevel="0" max="12" min="12" style="0" width="5.71"/>
    <col collapsed="false" customWidth="true" hidden="false" outlineLevel="0" max="13" min="13" style="2" width="5.13"/>
    <col collapsed="false" customWidth="true" hidden="true" outlineLevel="0" max="14" min="14" style="3" width="4.28"/>
    <col collapsed="false" customWidth="true" hidden="false" outlineLevel="0" max="15" min="15" style="0" width="5.71"/>
    <col collapsed="false" customWidth="true" hidden="false" outlineLevel="0" max="16" min="16" style="0" width="4.28"/>
  </cols>
  <sheetData>
    <row r="1" customFormat="false" ht="14.25" hidden="false" customHeight="false" outlineLevel="0" collapsed="false">
      <c r="A1" s="4" t="s">
        <v>5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6" customFormat="true" ht="76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54</v>
      </c>
      <c r="H2" s="7" t="s">
        <v>8</v>
      </c>
      <c r="I2" s="9" t="s">
        <v>51</v>
      </c>
      <c r="J2" s="8" t="s">
        <v>10</v>
      </c>
      <c r="K2" s="10" t="s">
        <v>52</v>
      </c>
      <c r="L2" s="11" t="s">
        <v>12</v>
      </c>
      <c r="M2" s="12" t="s">
        <v>13</v>
      </c>
      <c r="N2" s="13" t="s">
        <v>14</v>
      </c>
      <c r="O2" s="14" t="s">
        <v>15</v>
      </c>
      <c r="P2" s="15" t="s">
        <v>14</v>
      </c>
    </row>
    <row r="3" s="16" customFormat="true" ht="19.5" hidden="false" customHeight="true" outlineLevel="0" collapsed="false">
      <c r="A3" s="5"/>
      <c r="B3" s="17" t="s">
        <v>16</v>
      </c>
      <c r="C3" s="18" t="n">
        <v>20</v>
      </c>
      <c r="D3" s="18" t="n">
        <v>20</v>
      </c>
      <c r="E3" s="18" t="n">
        <v>20</v>
      </c>
      <c r="F3" s="19" t="n">
        <f aca="false">SUM(C3+D3+E3)</f>
        <v>60</v>
      </c>
      <c r="G3" s="19" t="n">
        <f aca="false">SUM(F3*9/60)</f>
        <v>9</v>
      </c>
      <c r="H3" s="18" t="n">
        <v>20</v>
      </c>
      <c r="I3" s="32" t="n">
        <f aca="false">SUM(H3*6/20)</f>
        <v>6</v>
      </c>
      <c r="J3" s="22" t="n">
        <f aca="false">ROUNDUP(SUM(G3+I3),0)</f>
        <v>15</v>
      </c>
      <c r="K3" s="18" t="n">
        <v>10</v>
      </c>
      <c r="L3" s="24" t="n">
        <v>25</v>
      </c>
      <c r="M3" s="25" t="n">
        <v>55</v>
      </c>
      <c r="N3" s="13"/>
      <c r="O3" s="26" t="n">
        <v>80</v>
      </c>
      <c r="P3" s="15"/>
    </row>
    <row r="4" customFormat="false" ht="22.5" hidden="false" customHeight="true" outlineLevel="0" collapsed="false">
      <c r="A4" s="27" t="n">
        <v>1</v>
      </c>
      <c r="B4" s="28" t="str">
        <f aca="false">PbiB!B4</f>
        <v>mnpRIq kOr</v>
      </c>
      <c r="C4" s="29"/>
      <c r="D4" s="29"/>
      <c r="E4" s="29"/>
      <c r="F4" s="30" t="n">
        <f aca="false">SUM(C4+D4+E4)</f>
        <v>0</v>
      </c>
      <c r="G4" s="31" t="n">
        <f aca="false">SUM(F4*9/60)</f>
        <v>0</v>
      </c>
      <c r="H4" s="29"/>
      <c r="I4" s="31" t="n">
        <f aca="false">SUM(H4*6/20)</f>
        <v>0</v>
      </c>
      <c r="J4" s="33" t="n">
        <f aca="false">ROUNDUP(SUM(G4+I4),0)</f>
        <v>0</v>
      </c>
      <c r="K4" s="29"/>
      <c r="L4" s="34" t="n">
        <f aca="false">SUM(J4+K4)</f>
        <v>0</v>
      </c>
      <c r="M4" s="35"/>
      <c r="N4" s="36" t="str">
        <f aca="false">IF(M4&gt;=18,"pws",IF(M4&lt;18,"PylH"))</f>
        <v>PylH</v>
      </c>
      <c r="O4" s="37" t="n">
        <f aca="false">SUM(L4+M4)</f>
        <v>0</v>
      </c>
      <c r="P4" s="38" t="str">
        <f aca="false">IF(O4&gt;=27,"pws",IF(O4&lt;27,"PylH"))</f>
        <v>PylH</v>
      </c>
    </row>
    <row r="5" customFormat="false" ht="22.5" hidden="false" customHeight="true" outlineLevel="0" collapsed="false">
      <c r="A5" s="27" t="n">
        <v>2</v>
      </c>
      <c r="B5" s="28" t="str">
        <f aca="false">PbiB!B5</f>
        <v>AwSw rwxI</v>
      </c>
      <c r="C5" s="29"/>
      <c r="D5" s="29"/>
      <c r="E5" s="29"/>
      <c r="F5" s="30" t="n">
        <f aca="false">SUM(C5+D5+E5)</f>
        <v>0</v>
      </c>
      <c r="G5" s="31" t="n">
        <f aca="false">SUM(F5*9/60)</f>
        <v>0</v>
      </c>
      <c r="H5" s="29"/>
      <c r="I5" s="31" t="n">
        <f aca="false">SUM(H5*6/20)</f>
        <v>0</v>
      </c>
      <c r="J5" s="33" t="n">
        <f aca="false">ROUNDUP(SUM(G5+I5),0)</f>
        <v>0</v>
      </c>
      <c r="K5" s="29"/>
      <c r="L5" s="34" t="n">
        <f aca="false">SUM(J5+K5)</f>
        <v>0</v>
      </c>
      <c r="M5" s="39"/>
      <c r="N5" s="36" t="str">
        <f aca="false">IF(M5&gt;=18,"pws",IF(M5&lt;18,"PylH"))</f>
        <v>PylH</v>
      </c>
      <c r="O5" s="37" t="n">
        <f aca="false">SUM(L5+M5)</f>
        <v>0</v>
      </c>
      <c r="P5" s="38" t="str">
        <f aca="false">IF(O5&gt;=27,"pws",IF(O5&lt;27,"PylH"))</f>
        <v>PylH</v>
      </c>
    </row>
    <row r="6" customFormat="false" ht="22.5" hidden="false" customHeight="true" outlineLevel="0" collapsed="false">
      <c r="A6" s="27" t="n">
        <v>3</v>
      </c>
      <c r="B6" s="28" t="str">
        <f aca="false">PbiB!B6</f>
        <v>mnpRIq kOr</v>
      </c>
      <c r="C6" s="29"/>
      <c r="D6" s="29"/>
      <c r="E6" s="29"/>
      <c r="F6" s="30" t="n">
        <f aca="false">SUM(C6+D6+E6)</f>
        <v>0</v>
      </c>
      <c r="G6" s="31" t="n">
        <f aca="false">SUM(F6*9/60)</f>
        <v>0</v>
      </c>
      <c r="H6" s="29"/>
      <c r="I6" s="31" t="n">
        <f aca="false">SUM(H6*6/20)</f>
        <v>0</v>
      </c>
      <c r="J6" s="33" t="n">
        <f aca="false">ROUNDUP(SUM(G6+I6),0)</f>
        <v>0</v>
      </c>
      <c r="K6" s="29"/>
      <c r="L6" s="34" t="n">
        <f aca="false">SUM(J6+K6)</f>
        <v>0</v>
      </c>
      <c r="M6" s="39"/>
      <c r="N6" s="36" t="str">
        <f aca="false">IF(M6&gt;=18,"pws",IF(M6&lt;18,"PylH"))</f>
        <v>PylH</v>
      </c>
      <c r="O6" s="37" t="n">
        <f aca="false">SUM(L6+M6)</f>
        <v>0</v>
      </c>
      <c r="P6" s="38" t="str">
        <f aca="false">IF(O6&gt;=27,"pws",IF(O6&lt;27,"PylH"))</f>
        <v>PylH</v>
      </c>
    </row>
    <row r="7" customFormat="false" ht="22.5" hidden="false" customHeight="true" outlineLevel="0" collapsed="false">
      <c r="A7" s="27" t="n">
        <v>4</v>
      </c>
      <c r="B7" s="28" t="str">
        <f aca="false">PbiB!B7</f>
        <v>SrnjIq</v>
      </c>
      <c r="C7" s="29"/>
      <c r="D7" s="29"/>
      <c r="E7" s="29"/>
      <c r="F7" s="30" t="n">
        <f aca="false">SUM(C7+D7+E7)</f>
        <v>0</v>
      </c>
      <c r="G7" s="31" t="n">
        <f aca="false">SUM(F7*9/60)</f>
        <v>0</v>
      </c>
      <c r="H7" s="29"/>
      <c r="I7" s="31" t="n">
        <f aca="false">SUM(H7*6/20)</f>
        <v>0</v>
      </c>
      <c r="J7" s="33" t="n">
        <f aca="false">ROUNDUP(SUM(G7+I7),0)</f>
        <v>0</v>
      </c>
      <c r="K7" s="29"/>
      <c r="L7" s="34" t="n">
        <f aca="false">SUM(J7+K7)</f>
        <v>0</v>
      </c>
      <c r="M7" s="39"/>
      <c r="N7" s="36" t="str">
        <f aca="false">IF(M7&gt;=18,"pws",IF(M7&lt;18,"PylH"))</f>
        <v>PylH</v>
      </c>
      <c r="O7" s="37" t="n">
        <f aca="false">SUM(L7+M7)</f>
        <v>0</v>
      </c>
      <c r="P7" s="38" t="str">
        <f aca="false">IF(O7&gt;=27,"pws",IF(O7&lt;27,"PylH"))</f>
        <v>PylH</v>
      </c>
    </row>
    <row r="8" customFormat="false" ht="22.5" hidden="false" customHeight="true" outlineLevel="0" collapsed="false">
      <c r="A8" s="27" t="n">
        <v>5</v>
      </c>
      <c r="B8" s="28" t="str">
        <f aca="false">PbiB!B8</f>
        <v>pRBjoq kOr</v>
      </c>
      <c r="C8" s="29"/>
      <c r="D8" s="29"/>
      <c r="E8" s="29"/>
      <c r="F8" s="30" t="n">
        <f aca="false">SUM(C8+D8+E8)</f>
        <v>0</v>
      </c>
      <c r="G8" s="31" t="n">
        <f aca="false">SUM(F8*9/60)</f>
        <v>0</v>
      </c>
      <c r="H8" s="29"/>
      <c r="I8" s="31" t="n">
        <f aca="false">SUM(H8*6/20)</f>
        <v>0</v>
      </c>
      <c r="J8" s="33" t="n">
        <f aca="false">ROUNDUP(SUM(G8+I8),0)</f>
        <v>0</v>
      </c>
      <c r="K8" s="29"/>
      <c r="L8" s="34" t="n">
        <f aca="false">SUM(J8+K8)</f>
        <v>0</v>
      </c>
      <c r="M8" s="39"/>
      <c r="N8" s="36" t="str">
        <f aca="false">IF(M8&gt;=18,"pws",IF(M8&lt;18,"PylH"))</f>
        <v>PylH</v>
      </c>
      <c r="O8" s="37" t="n">
        <f aca="false">SUM(L8+M8)</f>
        <v>0</v>
      </c>
      <c r="P8" s="38" t="str">
        <f aca="false">IF(O8&gt;=27,"pws",IF(O8&lt;27,"PylH"))</f>
        <v>PylH</v>
      </c>
    </row>
    <row r="9" customFormat="false" ht="22.5" hidden="false" customHeight="true" outlineLevel="0" collapsed="false">
      <c r="A9" s="27" t="n">
        <v>6</v>
      </c>
      <c r="B9" s="28" t="str">
        <f aca="false">PbiB!B9</f>
        <v>prdIp kOr</v>
      </c>
      <c r="C9" s="29"/>
      <c r="D9" s="29"/>
      <c r="E9" s="29"/>
      <c r="F9" s="30" t="n">
        <f aca="false">SUM(C9+D9+E9)</f>
        <v>0</v>
      </c>
      <c r="G9" s="31" t="n">
        <f aca="false">SUM(F9*9/60)</f>
        <v>0</v>
      </c>
      <c r="H9" s="29"/>
      <c r="I9" s="31" t="n">
        <f aca="false">SUM(H9*6/20)</f>
        <v>0</v>
      </c>
      <c r="J9" s="33" t="n">
        <f aca="false">ROUNDUP(SUM(G9+I9),0)</f>
        <v>0</v>
      </c>
      <c r="K9" s="29"/>
      <c r="L9" s="34" t="n">
        <f aca="false">SUM(J9+K9)</f>
        <v>0</v>
      </c>
      <c r="M9" s="39"/>
      <c r="N9" s="36" t="str">
        <f aca="false">IF(M9&gt;=18,"pws",IF(M9&lt;18,"PylH"))</f>
        <v>PylH</v>
      </c>
      <c r="O9" s="37" t="n">
        <f aca="false">SUM(L9+M9)</f>
        <v>0</v>
      </c>
      <c r="P9" s="38" t="str">
        <f aca="false">IF(O9&gt;=27,"pws",IF(O9&lt;27,"PylH"))</f>
        <v>PylH</v>
      </c>
    </row>
    <row r="10" customFormat="false" ht="22.5" hidden="false" customHeight="true" outlineLevel="0" collapsed="false">
      <c r="A10" s="27" t="n">
        <v>7</v>
      </c>
      <c r="B10" s="28" t="str">
        <f aca="false">PbiB!B10</f>
        <v>pUjw</v>
      </c>
      <c r="C10" s="29"/>
      <c r="D10" s="29"/>
      <c r="E10" s="29"/>
      <c r="F10" s="30" t="n">
        <f aca="false">SUM(C10+D10+E10)</f>
        <v>0</v>
      </c>
      <c r="G10" s="31" t="n">
        <f aca="false">SUM(F10*9/60)</f>
        <v>0</v>
      </c>
      <c r="H10" s="29"/>
      <c r="I10" s="31" t="n">
        <f aca="false">SUM(H10*6/20)</f>
        <v>0</v>
      </c>
      <c r="J10" s="33" t="n">
        <f aca="false">ROUNDUP(SUM(G10+I10),0)</f>
        <v>0</v>
      </c>
      <c r="K10" s="29"/>
      <c r="L10" s="34" t="n">
        <f aca="false">SUM(J10+K10)</f>
        <v>0</v>
      </c>
      <c r="M10" s="39"/>
      <c r="N10" s="36" t="str">
        <f aca="false">IF(M10&gt;=18,"pws",IF(M10&lt;18,"PylH"))</f>
        <v>PylH</v>
      </c>
      <c r="O10" s="37" t="n">
        <f aca="false">SUM(L10+M10)</f>
        <v>0</v>
      </c>
      <c r="P10" s="38" t="str">
        <f aca="false">IF(O10&gt;=27,"pws",IF(O10&lt;27,"PylH"))</f>
        <v>PylH</v>
      </c>
    </row>
    <row r="11" customFormat="false" ht="22.5" hidden="false" customHeight="true" outlineLevel="0" collapsed="false">
      <c r="A11" s="27" t="n">
        <v>8</v>
      </c>
      <c r="B11" s="28" t="str">
        <f aca="false">PbiB!B11</f>
        <v>rwjivMdr kOr</v>
      </c>
      <c r="C11" s="29"/>
      <c r="D11" s="29"/>
      <c r="E11" s="29"/>
      <c r="F11" s="30" t="n">
        <f aca="false">SUM(C11+D11+E11)</f>
        <v>0</v>
      </c>
      <c r="G11" s="31" t="n">
        <f aca="false">SUM(F11*9/60)</f>
        <v>0</v>
      </c>
      <c r="H11" s="29"/>
      <c r="I11" s="31" t="n">
        <f aca="false">SUM(H11*6/20)</f>
        <v>0</v>
      </c>
      <c r="J11" s="33" t="n">
        <f aca="false">ROUNDUP(SUM(G11+I11),0)</f>
        <v>0</v>
      </c>
      <c r="K11" s="29"/>
      <c r="L11" s="34" t="n">
        <f aca="false">SUM(J11+K11)</f>
        <v>0</v>
      </c>
      <c r="M11" s="39"/>
      <c r="N11" s="36" t="str">
        <f aca="false">IF(M11&gt;=18,"pws",IF(M11&lt;18,"PylH"))</f>
        <v>PylH</v>
      </c>
      <c r="O11" s="37" t="n">
        <f aca="false">SUM(L11+M11)</f>
        <v>0</v>
      </c>
      <c r="P11" s="38" t="str">
        <f aca="false">IF(O11&gt;=27,"pws",IF(O11&lt;27,"PylH"))</f>
        <v>PylH</v>
      </c>
    </row>
    <row r="12" customFormat="false" ht="22.5" hidden="false" customHeight="true" outlineLevel="0" collapsed="false">
      <c r="A12" s="27" t="n">
        <v>9</v>
      </c>
      <c r="B12" s="28" t="str">
        <f aca="false">PbiB!B12</f>
        <v>jsnIq</v>
      </c>
      <c r="C12" s="29"/>
      <c r="D12" s="29"/>
      <c r="E12" s="29"/>
      <c r="F12" s="30" t="n">
        <f aca="false">SUM(C12+D12+E12)</f>
        <v>0</v>
      </c>
      <c r="G12" s="31" t="n">
        <f aca="false">SUM(F12*9/60)</f>
        <v>0</v>
      </c>
      <c r="H12" s="29"/>
      <c r="I12" s="31" t="n">
        <f aca="false">SUM(H12*6/20)</f>
        <v>0</v>
      </c>
      <c r="J12" s="33" t="n">
        <f aca="false">ROUNDUP(SUM(G12+I12),0)</f>
        <v>0</v>
      </c>
      <c r="K12" s="29"/>
      <c r="L12" s="34" t="n">
        <f aca="false">SUM(J12+K12)</f>
        <v>0</v>
      </c>
      <c r="M12" s="39"/>
      <c r="N12" s="36" t="str">
        <f aca="false">IF(M12&gt;=18,"pws",IF(M12&lt;18,"PylH"))</f>
        <v>PylH</v>
      </c>
      <c r="O12" s="37" t="n">
        <f aca="false">SUM(L12+M12)</f>
        <v>0</v>
      </c>
      <c r="P12" s="38" t="str">
        <f aca="false">IF(O12&gt;=27,"pws",IF(O12&lt;27,"PylH"))</f>
        <v>PylH</v>
      </c>
    </row>
    <row r="13" customFormat="false" ht="22.5" hidden="false" customHeight="true" outlineLevel="0" collapsed="false">
      <c r="A13" s="27" t="n">
        <v>10</v>
      </c>
      <c r="B13" s="28" t="str">
        <f aca="false">PbiB!B13</f>
        <v>mndIp kOr</v>
      </c>
      <c r="C13" s="29"/>
      <c r="D13" s="29"/>
      <c r="E13" s="29"/>
      <c r="F13" s="30" t="n">
        <f aca="false">SUM(C13+D13+E13)</f>
        <v>0</v>
      </c>
      <c r="G13" s="31" t="n">
        <f aca="false">SUM(F13*9/60)</f>
        <v>0</v>
      </c>
      <c r="H13" s="29"/>
      <c r="I13" s="31" t="n">
        <f aca="false">SUM(H13*6/20)</f>
        <v>0</v>
      </c>
      <c r="J13" s="33" t="n">
        <f aca="false">ROUNDUP(SUM(G13+I13),0)</f>
        <v>0</v>
      </c>
      <c r="K13" s="29"/>
      <c r="L13" s="34" t="n">
        <f aca="false">SUM(J13+K13)</f>
        <v>0</v>
      </c>
      <c r="M13" s="39"/>
      <c r="N13" s="36" t="str">
        <f aca="false">IF(M13&gt;=18,"pws",IF(M13&lt;18,"PylH"))</f>
        <v>PylH</v>
      </c>
      <c r="O13" s="37" t="n">
        <f aca="false">SUM(L13+M13)</f>
        <v>0</v>
      </c>
      <c r="P13" s="38" t="str">
        <f aca="false">IF(O13&gt;=27,"pws",IF(O13&lt;27,"PylH"))</f>
        <v>PylH</v>
      </c>
    </row>
    <row r="14" customFormat="false" ht="22.5" hidden="false" customHeight="true" outlineLevel="0" collapsed="false">
      <c r="A14" s="27" t="n">
        <v>11</v>
      </c>
      <c r="B14" s="28" t="str">
        <f aca="false">PbiB!B14</f>
        <v>rynUM mlhwr</v>
      </c>
      <c r="C14" s="29"/>
      <c r="D14" s="29"/>
      <c r="E14" s="29"/>
      <c r="F14" s="30" t="n">
        <f aca="false">SUM(C14+D14+E14)</f>
        <v>0</v>
      </c>
      <c r="G14" s="31" t="n">
        <f aca="false">SUM(F14*9/60)</f>
        <v>0</v>
      </c>
      <c r="H14" s="29"/>
      <c r="I14" s="31" t="n">
        <f aca="false">SUM(H14*6/20)</f>
        <v>0</v>
      </c>
      <c r="J14" s="33" t="n">
        <f aca="false">ROUNDUP(SUM(G14+I14),0)</f>
        <v>0</v>
      </c>
      <c r="K14" s="29"/>
      <c r="L14" s="34" t="n">
        <f aca="false">SUM(J14+K14)</f>
        <v>0</v>
      </c>
      <c r="M14" s="39"/>
      <c r="N14" s="36" t="str">
        <f aca="false">IF(M14&gt;=18,"pws",IF(M14&lt;18,"PylH"))</f>
        <v>PylH</v>
      </c>
      <c r="O14" s="37" t="n">
        <f aca="false">SUM(L14+M14)</f>
        <v>0</v>
      </c>
      <c r="P14" s="38" t="str">
        <f aca="false">IF(O14&gt;=27,"pws",IF(O14&lt;27,"PylH"))</f>
        <v>PylH</v>
      </c>
    </row>
    <row r="15" customFormat="false" ht="22.5" hidden="false" customHeight="true" outlineLevel="0" collapsed="false">
      <c r="A15" s="27" t="n">
        <v>12</v>
      </c>
      <c r="B15" s="28" t="str">
        <f aca="false">PbiB!B15</f>
        <v>sivqw rwxI</v>
      </c>
      <c r="C15" s="29"/>
      <c r="D15" s="29"/>
      <c r="E15" s="29"/>
      <c r="F15" s="30" t="n">
        <f aca="false">SUM(C15+D15+E15)</f>
        <v>0</v>
      </c>
      <c r="G15" s="31" t="n">
        <f aca="false">SUM(F15*9/60)</f>
        <v>0</v>
      </c>
      <c r="H15" s="29"/>
      <c r="I15" s="31" t="n">
        <f aca="false">SUM(H15*6/20)</f>
        <v>0</v>
      </c>
      <c r="J15" s="33" t="n">
        <f aca="false">ROUNDUP(SUM(G15+I15),0)</f>
        <v>0</v>
      </c>
      <c r="K15" s="29"/>
      <c r="L15" s="34" t="n">
        <f aca="false">SUM(J15+K15)</f>
        <v>0</v>
      </c>
      <c r="M15" s="39"/>
      <c r="N15" s="36" t="str">
        <f aca="false">IF(M15&gt;=18,"pws",IF(M15&lt;18,"PylH"))</f>
        <v>PylH</v>
      </c>
      <c r="O15" s="37" t="n">
        <f aca="false">SUM(L15+M15)</f>
        <v>0</v>
      </c>
      <c r="P15" s="38" t="str">
        <f aca="false">IF(O15&gt;=27,"pws",IF(O15&lt;27,"PylH"))</f>
        <v>PylH</v>
      </c>
    </row>
    <row r="16" customFormat="false" ht="22.5" hidden="false" customHeight="true" outlineLevel="0" collapsed="false">
      <c r="A16" s="27" t="n">
        <v>13</v>
      </c>
      <c r="B16" s="28" t="str">
        <f aca="false">PbiB!B16</f>
        <v>bybI rwnI</v>
      </c>
      <c r="C16" s="29"/>
      <c r="D16" s="29"/>
      <c r="E16" s="29"/>
      <c r="F16" s="30" t="n">
        <f aca="false">SUM(C16+D16+E16)</f>
        <v>0</v>
      </c>
      <c r="G16" s="31" t="n">
        <f aca="false">SUM(F16*9/60)</f>
        <v>0</v>
      </c>
      <c r="H16" s="29"/>
      <c r="I16" s="31" t="n">
        <f aca="false">SUM(H16*6/20)</f>
        <v>0</v>
      </c>
      <c r="J16" s="33" t="n">
        <f aca="false">ROUNDUP(SUM(G16+I16),0)</f>
        <v>0</v>
      </c>
      <c r="K16" s="29"/>
      <c r="L16" s="34" t="n">
        <f aca="false">SUM(J16+K16)</f>
        <v>0</v>
      </c>
      <c r="M16" s="39"/>
      <c r="N16" s="36" t="str">
        <f aca="false">IF(M16&gt;=18,"pws",IF(M16&lt;18,"PylH"))</f>
        <v>PylH</v>
      </c>
      <c r="O16" s="37" t="n">
        <f aca="false">SUM(L16+M16)</f>
        <v>0</v>
      </c>
      <c r="P16" s="38" t="str">
        <f aca="false">IF(O16&gt;=27,"pws",IF(O16&lt;27,"PylH"))</f>
        <v>PylH</v>
      </c>
    </row>
    <row r="17" customFormat="false" ht="22.5" hidden="false" customHeight="true" outlineLevel="0" collapsed="false">
      <c r="A17" s="27" t="n">
        <v>14</v>
      </c>
      <c r="B17" s="28" t="str">
        <f aca="false">PbiB!B17</f>
        <v>hrijMdr pwl</v>
      </c>
      <c r="C17" s="29"/>
      <c r="D17" s="29"/>
      <c r="E17" s="29"/>
      <c r="F17" s="30" t="n">
        <f aca="false">SUM(C17+D17+E17)</f>
        <v>0</v>
      </c>
      <c r="G17" s="31" t="n">
        <f aca="false">SUM(F17*9/60)</f>
        <v>0</v>
      </c>
      <c r="H17" s="29"/>
      <c r="I17" s="31" t="n">
        <f aca="false">SUM(H17*6/20)</f>
        <v>0</v>
      </c>
      <c r="J17" s="33" t="n">
        <f aca="false">ROUNDUP(SUM(G17+I17),0)</f>
        <v>0</v>
      </c>
      <c r="K17" s="29"/>
      <c r="L17" s="34" t="n">
        <f aca="false">SUM(J17+K17)</f>
        <v>0</v>
      </c>
      <c r="M17" s="39"/>
      <c r="N17" s="36" t="str">
        <f aca="false">IF(M17&gt;=18,"pws",IF(M17&lt;18,"PylH"))</f>
        <v>PylH</v>
      </c>
      <c r="O17" s="37" t="n">
        <f aca="false">SUM(L17+M17)</f>
        <v>0</v>
      </c>
      <c r="P17" s="38" t="str">
        <f aca="false">IF(O17&gt;=27,"pws",IF(O17&lt;27,"PylH"))</f>
        <v>PylH</v>
      </c>
    </row>
    <row r="18" customFormat="false" ht="22.5" hidden="false" customHeight="true" outlineLevel="0" collapsed="false">
      <c r="A18" s="27" t="n">
        <v>15</v>
      </c>
      <c r="B18" s="28" t="str">
        <f aca="false">PbiB!B18</f>
        <v>ggndIp isMG</v>
      </c>
      <c r="C18" s="29"/>
      <c r="D18" s="29"/>
      <c r="E18" s="29"/>
      <c r="F18" s="30" t="n">
        <f aca="false">SUM(C18+D18+E18)</f>
        <v>0</v>
      </c>
      <c r="G18" s="31" t="n">
        <f aca="false">SUM(F18*9/60)</f>
        <v>0</v>
      </c>
      <c r="H18" s="29"/>
      <c r="I18" s="31" t="n">
        <f aca="false">SUM(H18*6/20)</f>
        <v>0</v>
      </c>
      <c r="J18" s="33" t="n">
        <f aca="false">ROUNDUP(SUM(G18+I18),0)</f>
        <v>0</v>
      </c>
      <c r="K18" s="29"/>
      <c r="L18" s="34" t="n">
        <f aca="false">SUM(J18+K18)</f>
        <v>0</v>
      </c>
      <c r="M18" s="39"/>
      <c r="N18" s="36" t="str">
        <f aca="false">IF(M18&gt;=18,"pws",IF(M18&lt;18,"PylH"))</f>
        <v>PylH</v>
      </c>
      <c r="O18" s="37" t="n">
        <f aca="false">SUM(L18+M18)</f>
        <v>0</v>
      </c>
      <c r="P18" s="38" t="str">
        <f aca="false">IF(O18&gt;=27,"pws",IF(O18&lt;27,"PylH"))</f>
        <v>PylH</v>
      </c>
    </row>
    <row r="19" customFormat="false" ht="22.5" hidden="false" customHeight="true" outlineLevel="0" collapsed="false">
      <c r="A19" s="27" t="n">
        <v>16</v>
      </c>
      <c r="B19" s="28" t="str">
        <f aca="false">PbiB!B19</f>
        <v>hrpRIq isMG</v>
      </c>
      <c r="C19" s="29"/>
      <c r="D19" s="29"/>
      <c r="E19" s="29"/>
      <c r="F19" s="30" t="n">
        <f aca="false">SUM(C19+D19+E19)</f>
        <v>0</v>
      </c>
      <c r="G19" s="31" t="n">
        <f aca="false">SUM(F19*9/60)</f>
        <v>0</v>
      </c>
      <c r="H19" s="29"/>
      <c r="I19" s="31" t="n">
        <f aca="false">SUM(H19*6/20)</f>
        <v>0</v>
      </c>
      <c r="J19" s="33" t="n">
        <f aca="false">ROUNDUP(SUM(G19+I19),0)</f>
        <v>0</v>
      </c>
      <c r="K19" s="29"/>
      <c r="L19" s="34" t="n">
        <f aca="false">SUM(J19+K19)</f>
        <v>0</v>
      </c>
      <c r="M19" s="39"/>
      <c r="N19" s="36" t="str">
        <f aca="false">IF(M19&gt;=18,"pws",IF(M19&lt;18,"PylH"))</f>
        <v>PylH</v>
      </c>
      <c r="O19" s="37" t="n">
        <f aca="false">SUM(L19+M19)</f>
        <v>0</v>
      </c>
      <c r="P19" s="38" t="str">
        <f aca="false">IF(O19&gt;=27,"pws",IF(O19&lt;27,"PylH"))</f>
        <v>PylH</v>
      </c>
    </row>
    <row r="20" customFormat="false" ht="22.5" hidden="false" customHeight="true" outlineLevel="0" collapsed="false">
      <c r="A20" s="27" t="n">
        <v>17</v>
      </c>
      <c r="B20" s="28" t="str">
        <f aca="false">PbiB!B20</f>
        <v>hrivMdr isMG</v>
      </c>
      <c r="C20" s="29"/>
      <c r="D20" s="29"/>
      <c r="E20" s="29"/>
      <c r="F20" s="30" t="n">
        <f aca="false">SUM(C20+D20+E20)</f>
        <v>0</v>
      </c>
      <c r="G20" s="31" t="n">
        <f aca="false">SUM(F20*9/60)</f>
        <v>0</v>
      </c>
      <c r="H20" s="29"/>
      <c r="I20" s="31" t="n">
        <f aca="false">SUM(H20*6/20)</f>
        <v>0</v>
      </c>
      <c r="J20" s="33" t="n">
        <f aca="false">ROUNDUP(SUM(G20+I20),0)</f>
        <v>0</v>
      </c>
      <c r="K20" s="29"/>
      <c r="L20" s="34" t="n">
        <f aca="false">SUM(J20+K20)</f>
        <v>0</v>
      </c>
      <c r="M20" s="39"/>
      <c r="N20" s="36" t="str">
        <f aca="false">IF(M20&gt;=18,"pws",IF(M20&lt;18,"PylH"))</f>
        <v>PylH</v>
      </c>
      <c r="O20" s="37" t="n">
        <f aca="false">SUM(L20+M20)</f>
        <v>0</v>
      </c>
      <c r="P20" s="38" t="str">
        <f aca="false">IF(O20&gt;=27,"pws",IF(O20&lt;27,"PylH"))</f>
        <v>PylH</v>
      </c>
    </row>
    <row r="21" customFormat="false" ht="22.5" hidden="false" customHeight="true" outlineLevel="0" collapsed="false">
      <c r="A21" s="27" t="n">
        <v>18</v>
      </c>
      <c r="B21" s="28" t="str">
        <f aca="false">PbiB!B21</f>
        <v>surjIq isMG</v>
      </c>
      <c r="C21" s="29"/>
      <c r="D21" s="29"/>
      <c r="E21" s="29"/>
      <c r="F21" s="30" t="n">
        <f aca="false">SUM(C21+D21+E21)</f>
        <v>0</v>
      </c>
      <c r="G21" s="31" t="n">
        <f aca="false">SUM(F21*9/60)</f>
        <v>0</v>
      </c>
      <c r="H21" s="29"/>
      <c r="I21" s="31" t="n">
        <f aca="false">SUM(H21*6/20)</f>
        <v>0</v>
      </c>
      <c r="J21" s="33" t="n">
        <f aca="false">ROUNDUP(SUM(G21+I21),0)</f>
        <v>0</v>
      </c>
      <c r="K21" s="29"/>
      <c r="L21" s="34" t="n">
        <f aca="false">SUM(J21+K21)</f>
        <v>0</v>
      </c>
      <c r="M21" s="39"/>
      <c r="N21" s="36" t="str">
        <f aca="false">IF(M21&gt;=18,"pws",IF(M21&lt;18,"PylH"))</f>
        <v>PylH</v>
      </c>
      <c r="O21" s="37" t="n">
        <f aca="false">SUM(L21+M21)</f>
        <v>0</v>
      </c>
      <c r="P21" s="38" t="str">
        <f aca="false">IF(O21&gt;=27,"pws",IF(O21&lt;27,"PylH"))</f>
        <v>PylH</v>
      </c>
    </row>
    <row r="22" customFormat="false" ht="22.5" hidden="false" customHeight="true" outlineLevel="0" collapsed="false">
      <c r="A22" s="27" t="n">
        <v>19</v>
      </c>
      <c r="B22" s="28" t="str">
        <f aca="false">PbiB!B22</f>
        <v>ivjy kumwr</v>
      </c>
      <c r="C22" s="29"/>
      <c r="D22" s="29"/>
      <c r="E22" s="29"/>
      <c r="F22" s="30" t="n">
        <f aca="false">SUM(C22+D22+E22)</f>
        <v>0</v>
      </c>
      <c r="G22" s="31" t="n">
        <f aca="false">SUM(F22*9/60)</f>
        <v>0</v>
      </c>
      <c r="H22" s="29"/>
      <c r="I22" s="31" t="n">
        <f aca="false">SUM(H22*6/20)</f>
        <v>0</v>
      </c>
      <c r="J22" s="33" t="n">
        <f aca="false">ROUNDUP(SUM(G22+I22),0)</f>
        <v>0</v>
      </c>
      <c r="K22" s="29"/>
      <c r="L22" s="34" t="n">
        <f aca="false">SUM(J22+K22)</f>
        <v>0</v>
      </c>
      <c r="M22" s="39"/>
      <c r="N22" s="36" t="str">
        <f aca="false">IF(M22&gt;=18,"pws",IF(M22&lt;18,"PylH"))</f>
        <v>PylH</v>
      </c>
      <c r="O22" s="37" t="n">
        <f aca="false">SUM(L22+M22)</f>
        <v>0</v>
      </c>
      <c r="P22" s="38" t="str">
        <f aca="false">IF(O22&gt;=27,"pws",IF(O22&lt;27,"PylH"))</f>
        <v>PylH</v>
      </c>
    </row>
    <row r="23" customFormat="false" ht="22.5" hidden="false" customHeight="true" outlineLevel="0" collapsed="false">
      <c r="A23" s="27" t="n">
        <v>20</v>
      </c>
      <c r="B23" s="28" t="str">
        <f aca="false">PbiB!B23</f>
        <v>kuldIp isMG</v>
      </c>
      <c r="C23" s="29"/>
      <c r="D23" s="29"/>
      <c r="E23" s="29"/>
      <c r="F23" s="30" t="n">
        <f aca="false">SUM(C23+D23+E23)</f>
        <v>0</v>
      </c>
      <c r="G23" s="31" t="n">
        <f aca="false">SUM(F23*9/60)</f>
        <v>0</v>
      </c>
      <c r="H23" s="29"/>
      <c r="I23" s="31" t="n">
        <f aca="false">SUM(H23*6/20)</f>
        <v>0</v>
      </c>
      <c r="J23" s="33" t="n">
        <f aca="false">ROUNDUP(SUM(G23+I23),0)</f>
        <v>0</v>
      </c>
      <c r="K23" s="29"/>
      <c r="L23" s="34" t="n">
        <f aca="false">SUM(J23+K23)</f>
        <v>0</v>
      </c>
      <c r="M23" s="39"/>
      <c r="N23" s="36" t="str">
        <f aca="false">IF(M23&gt;=18,"pws",IF(M23&lt;18,"PylH"))</f>
        <v>PylH</v>
      </c>
      <c r="O23" s="37" t="n">
        <f aca="false">SUM(L23+M23)</f>
        <v>0</v>
      </c>
      <c r="P23" s="38" t="str">
        <f aca="false">IF(O23&gt;=27,"pws",IF(O23&lt;27,"PylH"))</f>
        <v>PylH</v>
      </c>
    </row>
    <row r="24" customFormat="false" ht="22.5" hidden="false" customHeight="true" outlineLevel="0" collapsed="false">
      <c r="A24" s="27" t="n">
        <v>21</v>
      </c>
      <c r="B24" s="28" t="str">
        <f aca="false">PbiB!B24</f>
        <v>gurpRIq isMG</v>
      </c>
      <c r="C24" s="29"/>
      <c r="D24" s="29"/>
      <c r="E24" s="29"/>
      <c r="F24" s="30" t="n">
        <f aca="false">SUM(C24+D24+E24)</f>
        <v>0</v>
      </c>
      <c r="G24" s="31" t="n">
        <f aca="false">SUM(F24*9/60)</f>
        <v>0</v>
      </c>
      <c r="H24" s="29"/>
      <c r="I24" s="31" t="n">
        <f aca="false">SUM(H24*6/20)</f>
        <v>0</v>
      </c>
      <c r="J24" s="33" t="n">
        <f aca="false">ROUNDUP(SUM(G24+I24),0)</f>
        <v>0</v>
      </c>
      <c r="K24" s="29"/>
      <c r="L24" s="34" t="n">
        <f aca="false">SUM(J24+K24)</f>
        <v>0</v>
      </c>
      <c r="M24" s="39"/>
      <c r="N24" s="36" t="str">
        <f aca="false">IF(M24&gt;=18,"pws",IF(M24&lt;18,"PylH"))</f>
        <v>PylH</v>
      </c>
      <c r="O24" s="37" t="n">
        <f aca="false">SUM(L24+M24)</f>
        <v>0</v>
      </c>
      <c r="P24" s="38" t="str">
        <f aca="false">IF(O24&gt;=27,"pws",IF(O24&lt;27,"PylH"))</f>
        <v>PylH</v>
      </c>
    </row>
    <row r="25" customFormat="false" ht="22.5" hidden="false" customHeight="true" outlineLevel="0" collapsed="false">
      <c r="A25" s="27" t="n">
        <v>22</v>
      </c>
      <c r="B25" s="28" t="str">
        <f aca="false">PbiB!B25</f>
        <v>hrpwl isMG</v>
      </c>
      <c r="C25" s="29"/>
      <c r="D25" s="29"/>
      <c r="E25" s="29"/>
      <c r="F25" s="30" t="n">
        <f aca="false">SUM(C25+D25+E25)</f>
        <v>0</v>
      </c>
      <c r="G25" s="31" t="n">
        <f aca="false">SUM(F25*9/60)</f>
        <v>0</v>
      </c>
      <c r="H25" s="29"/>
      <c r="I25" s="31" t="n">
        <f aca="false">SUM(H25*6/20)</f>
        <v>0</v>
      </c>
      <c r="J25" s="33" t="n">
        <f aca="false">ROUNDUP(SUM(G25+I25),0)</f>
        <v>0</v>
      </c>
      <c r="K25" s="29"/>
      <c r="L25" s="34" t="n">
        <f aca="false">SUM(J25+K25)</f>
        <v>0</v>
      </c>
      <c r="M25" s="39"/>
      <c r="N25" s="36" t="str">
        <f aca="false">IF(M25&gt;=18,"pws",IF(M25&lt;18,"PylH"))</f>
        <v>PylH</v>
      </c>
      <c r="O25" s="37" t="n">
        <f aca="false">SUM(L25+M25)</f>
        <v>0</v>
      </c>
      <c r="P25" s="38" t="str">
        <f aca="false">IF(O25&gt;=27,"pws",IF(O25&lt;27,"PylH"))</f>
        <v>PylH</v>
      </c>
    </row>
    <row r="26" customFormat="false" ht="22.5" hidden="false" customHeight="true" outlineLevel="0" collapsed="false">
      <c r="A26" s="27" t="n">
        <v>23</v>
      </c>
      <c r="B26" s="28" t="str">
        <f aca="false">PbiB!B26</f>
        <v>blijMdr isMG</v>
      </c>
      <c r="C26" s="29"/>
      <c r="D26" s="29"/>
      <c r="E26" s="29"/>
      <c r="F26" s="30" t="n">
        <f aca="false">SUM(C26+D26+E26)</f>
        <v>0</v>
      </c>
      <c r="G26" s="31" t="n">
        <f aca="false">SUM(F26*9/60)</f>
        <v>0</v>
      </c>
      <c r="H26" s="29"/>
      <c r="I26" s="31" t="n">
        <f aca="false">SUM(H26*6/20)</f>
        <v>0</v>
      </c>
      <c r="J26" s="33" t="n">
        <f aca="false">ROUNDUP(SUM(G26+I26),0)</f>
        <v>0</v>
      </c>
      <c r="K26" s="29"/>
      <c r="L26" s="34" t="n">
        <f aca="false">SUM(J26+K26)</f>
        <v>0</v>
      </c>
      <c r="M26" s="39"/>
      <c r="N26" s="36" t="str">
        <f aca="false">IF(M26&gt;=18,"pws",IF(M26&lt;18,"PylH"))</f>
        <v>PylH</v>
      </c>
      <c r="O26" s="37" t="n">
        <f aca="false">SUM(L26+M26)</f>
        <v>0</v>
      </c>
      <c r="P26" s="38" t="str">
        <f aca="false">IF(O26&gt;=27,"pws",IF(O26&lt;27,"PylH"))</f>
        <v>PylH</v>
      </c>
    </row>
    <row r="27" customFormat="false" ht="22.5" hidden="false" customHeight="true" outlineLevel="0" collapsed="false">
      <c r="A27" s="27" t="n">
        <v>24</v>
      </c>
      <c r="B27" s="28" t="str">
        <f aca="false">PbiB!B27</f>
        <v>gurnwm isMG</v>
      </c>
      <c r="C27" s="29"/>
      <c r="D27" s="29"/>
      <c r="E27" s="29"/>
      <c r="F27" s="30" t="n">
        <f aca="false">SUM(C27+D27+E27)</f>
        <v>0</v>
      </c>
      <c r="G27" s="31" t="n">
        <f aca="false">SUM(F27*9/60)</f>
        <v>0</v>
      </c>
      <c r="H27" s="29"/>
      <c r="I27" s="31" t="n">
        <f aca="false">SUM(H27*6/20)</f>
        <v>0</v>
      </c>
      <c r="J27" s="33" t="n">
        <f aca="false">ROUNDUP(SUM(G27+I27),0)</f>
        <v>0</v>
      </c>
      <c r="K27" s="29"/>
      <c r="L27" s="34" t="n">
        <f aca="false">SUM(J27+K27)</f>
        <v>0</v>
      </c>
      <c r="M27" s="39"/>
      <c r="N27" s="36" t="str">
        <f aca="false">IF(M27&gt;=18,"pws",IF(M27&lt;18,"PylH"))</f>
        <v>PylH</v>
      </c>
      <c r="O27" s="37" t="n">
        <f aca="false">SUM(L27+M27)</f>
        <v>0</v>
      </c>
      <c r="P27" s="38" t="str">
        <f aca="false">IF(O27&gt;=27,"pws",IF(O27&lt;27,"PylH"))</f>
        <v>PylH</v>
      </c>
    </row>
    <row r="28" customFormat="false" ht="22.5" hidden="false" customHeight="true" outlineLevel="0" collapsed="false">
      <c r="A28" s="27" t="n">
        <v>25</v>
      </c>
      <c r="B28" s="28" t="str">
        <f aca="false">PbiB!B28</f>
        <v>jskrn isMG</v>
      </c>
      <c r="C28" s="29"/>
      <c r="D28" s="29"/>
      <c r="E28" s="29"/>
      <c r="F28" s="30" t="n">
        <f aca="false">SUM(C28+D28+E28)</f>
        <v>0</v>
      </c>
      <c r="G28" s="31" t="n">
        <f aca="false">SUM(F28*9/60)</f>
        <v>0</v>
      </c>
      <c r="H28" s="29"/>
      <c r="I28" s="31" t="n">
        <f aca="false">SUM(H28*6/20)</f>
        <v>0</v>
      </c>
      <c r="J28" s="33" t="n">
        <f aca="false">ROUNDUP(SUM(G28+I28),0)</f>
        <v>0</v>
      </c>
      <c r="K28" s="29"/>
      <c r="L28" s="34" t="n">
        <f aca="false">SUM(J28+K28)</f>
        <v>0</v>
      </c>
      <c r="M28" s="39"/>
      <c r="N28" s="36" t="str">
        <f aca="false">IF(M28&gt;=18,"pws",IF(M28&lt;18,"PylH"))</f>
        <v>PylH</v>
      </c>
      <c r="O28" s="37" t="n">
        <f aca="false">SUM(L28+M28)</f>
        <v>0</v>
      </c>
      <c r="P28" s="38" t="str">
        <f aca="false">IF(O28&gt;=27,"pws",IF(O28&lt;27,"PylH"))</f>
        <v>PylH</v>
      </c>
    </row>
    <row r="29" customFormat="false" ht="22.5" hidden="false" customHeight="true" outlineLevel="0" collapsed="false">
      <c r="A29" s="27" t="n">
        <v>26</v>
      </c>
      <c r="B29" s="28" t="str">
        <f aca="false">PbiB!B29</f>
        <v>lKvIr isMG</v>
      </c>
      <c r="C29" s="29"/>
      <c r="D29" s="29"/>
      <c r="E29" s="29"/>
      <c r="F29" s="30" t="n">
        <f aca="false">SUM(C29+D29+E29)</f>
        <v>0</v>
      </c>
      <c r="G29" s="31" t="n">
        <f aca="false">SUM(F29*9/60)</f>
        <v>0</v>
      </c>
      <c r="H29" s="29"/>
      <c r="I29" s="31" t="n">
        <f aca="false">SUM(H29*6/20)</f>
        <v>0</v>
      </c>
      <c r="J29" s="33" t="n">
        <f aca="false">ROUNDUP(SUM(G29+I29),0)</f>
        <v>0</v>
      </c>
      <c r="K29" s="29"/>
      <c r="L29" s="34" t="n">
        <f aca="false">SUM(J29+K29)</f>
        <v>0</v>
      </c>
      <c r="M29" s="39"/>
      <c r="N29" s="36" t="str">
        <f aca="false">IF(M29&gt;=18,"pws",IF(M29&lt;18,"PylH"))</f>
        <v>PylH</v>
      </c>
      <c r="O29" s="37" t="n">
        <f aca="false">SUM(L29+M29)</f>
        <v>0</v>
      </c>
      <c r="P29" s="38" t="str">
        <f aca="false">IF(O29&gt;=27,"pws",IF(O29&lt;27,"PylH"))</f>
        <v>PylH</v>
      </c>
    </row>
    <row r="30" customFormat="false" ht="22.5" hidden="false" customHeight="true" outlineLevel="0" collapsed="false">
      <c r="A30" s="27" t="n">
        <v>27</v>
      </c>
      <c r="B30" s="28" t="str">
        <f aca="false">PbiB!B30</f>
        <v>nvXoq isMG</v>
      </c>
      <c r="C30" s="29"/>
      <c r="D30" s="29"/>
      <c r="E30" s="29"/>
      <c r="F30" s="30" t="n">
        <f aca="false">SUM(C30+D30+E30)</f>
        <v>0</v>
      </c>
      <c r="G30" s="31" t="n">
        <f aca="false">SUM(F30*9/60)</f>
        <v>0</v>
      </c>
      <c r="H30" s="29"/>
      <c r="I30" s="31" t="n">
        <f aca="false">SUM(H30*6/20)</f>
        <v>0</v>
      </c>
      <c r="J30" s="33" t="n">
        <f aca="false">ROUNDUP(SUM(G30+I30),0)</f>
        <v>0</v>
      </c>
      <c r="K30" s="29"/>
      <c r="L30" s="34" t="n">
        <f aca="false">SUM(J30+K30)</f>
        <v>0</v>
      </c>
      <c r="M30" s="39"/>
      <c r="N30" s="36" t="str">
        <f aca="false">IF(M30&gt;=18,"pws",IF(M30&lt;18,"PylH"))</f>
        <v>PylH</v>
      </c>
      <c r="O30" s="37" t="n">
        <f aca="false">SUM(L30+M30)</f>
        <v>0</v>
      </c>
      <c r="P30" s="38" t="str">
        <f aca="false">IF(O30&gt;=27,"pws",IF(O30&lt;27,"PylH"))</f>
        <v>PylH</v>
      </c>
    </row>
    <row r="31" customFormat="false" ht="22.5" hidden="false" customHeight="true" outlineLevel="0" collapsed="false">
      <c r="A31" s="27" t="n">
        <v>28</v>
      </c>
      <c r="B31" s="28" t="str">
        <f aca="false">PbiB!B31</f>
        <v>rCpwl isMG</v>
      </c>
      <c r="C31" s="29"/>
      <c r="D31" s="29"/>
      <c r="E31" s="29"/>
      <c r="F31" s="30" t="n">
        <f aca="false">SUM(C31+D31+E31)</f>
        <v>0</v>
      </c>
      <c r="G31" s="31" t="n">
        <f aca="false">SUM(F31*9/60)</f>
        <v>0</v>
      </c>
      <c r="H31" s="29"/>
      <c r="I31" s="31" t="n">
        <f aca="false">SUM(H31*6/20)</f>
        <v>0</v>
      </c>
      <c r="J31" s="33" t="n">
        <f aca="false">ROUNDUP(SUM(G31+I31),0)</f>
        <v>0</v>
      </c>
      <c r="K31" s="29"/>
      <c r="L31" s="34" t="n">
        <f aca="false">SUM(J31+K31)</f>
        <v>0</v>
      </c>
      <c r="M31" s="39"/>
      <c r="N31" s="36" t="str">
        <f aca="false">IF(M31&gt;=18,"pws",IF(M31&lt;18,"PylH"))</f>
        <v>PylH</v>
      </c>
      <c r="O31" s="37" t="n">
        <f aca="false">SUM(L31+M31)</f>
        <v>0</v>
      </c>
      <c r="P31" s="38" t="str">
        <f aca="false">IF(O31&gt;=27,"pws",IF(O31&lt;27,"PylH"))</f>
        <v>PylH</v>
      </c>
    </row>
    <row r="32" customFormat="false" ht="22.5" hidden="false" customHeight="true" outlineLevel="0" collapsed="false">
      <c r="A32" s="27" t="n">
        <v>29</v>
      </c>
      <c r="B32" s="28" t="str">
        <f aca="false">PbiB!B32</f>
        <v>rijMdr isMG</v>
      </c>
      <c r="C32" s="29"/>
      <c r="D32" s="29"/>
      <c r="E32" s="29"/>
      <c r="F32" s="30" t="n">
        <f aca="false">SUM(C32+D32+E32)</f>
        <v>0</v>
      </c>
      <c r="G32" s="31" t="n">
        <f aca="false">SUM(F32*9/60)</f>
        <v>0</v>
      </c>
      <c r="H32" s="29"/>
      <c r="I32" s="31" t="n">
        <f aca="false">SUM(H32*6/20)</f>
        <v>0</v>
      </c>
      <c r="J32" s="33" t="n">
        <f aca="false">ROUNDUP(SUM(G32+I32),0)</f>
        <v>0</v>
      </c>
      <c r="K32" s="29"/>
      <c r="L32" s="34" t="n">
        <f aca="false">SUM(J32+K32)</f>
        <v>0</v>
      </c>
      <c r="M32" s="39"/>
      <c r="N32" s="36" t="str">
        <f aca="false">IF(M32&gt;=18,"pws",IF(M32&lt;18,"PylH"))</f>
        <v>PylH</v>
      </c>
      <c r="O32" s="37" t="n">
        <f aca="false">SUM(L32+M32)</f>
        <v>0</v>
      </c>
      <c r="P32" s="38" t="str">
        <f aca="false">IF(O32&gt;=27,"pws",IF(O32&lt;27,"PylH"))</f>
        <v>PylH</v>
      </c>
    </row>
    <row r="33" customFormat="false" ht="22.5" hidden="false" customHeight="true" outlineLevel="0" collapsed="false">
      <c r="A33" s="27" t="n">
        <v>30</v>
      </c>
      <c r="B33" s="28" t="str">
        <f aca="false">PbiB!B33</f>
        <v>gurjIq isMG</v>
      </c>
      <c r="C33" s="29"/>
      <c r="D33" s="29"/>
      <c r="E33" s="29"/>
      <c r="F33" s="30" t="n">
        <f aca="false">SUM(C33+D33+E33)</f>
        <v>0</v>
      </c>
      <c r="G33" s="31" t="n">
        <f aca="false">SUM(F33*9/60)</f>
        <v>0</v>
      </c>
      <c r="H33" s="29"/>
      <c r="I33" s="31" t="n">
        <f aca="false">SUM(H33*6/20)</f>
        <v>0</v>
      </c>
      <c r="J33" s="33" t="n">
        <f aca="false">ROUNDUP(SUM(G33+I33),0)</f>
        <v>0</v>
      </c>
      <c r="K33" s="29"/>
      <c r="L33" s="34" t="n">
        <f aca="false">SUM(J33+K33)</f>
        <v>0</v>
      </c>
      <c r="M33" s="39"/>
      <c r="N33" s="36" t="str">
        <f aca="false">IF(M33&gt;=18,"pws",IF(M33&lt;18,"PylH"))</f>
        <v>PylH</v>
      </c>
      <c r="O33" s="37" t="n">
        <f aca="false">SUM(L33+M33)</f>
        <v>0</v>
      </c>
      <c r="P33" s="38" t="str">
        <f aca="false">IF(O33&gt;=27,"pws",IF(O33&lt;27,"PylH"))</f>
        <v>PylH</v>
      </c>
    </row>
    <row r="34" customFormat="false" ht="22.5" hidden="false" customHeight="true" outlineLevel="0" collapsed="false">
      <c r="A34" s="27" t="n">
        <v>31</v>
      </c>
      <c r="B34" s="28" t="str">
        <f aca="false">PbiB!B34</f>
        <v>nvpRIq isMG</v>
      </c>
      <c r="C34" s="29"/>
      <c r="D34" s="29"/>
      <c r="E34" s="29"/>
      <c r="F34" s="30" t="n">
        <f aca="false">SUM(C34+D34+E34)</f>
        <v>0</v>
      </c>
      <c r="G34" s="31" t="n">
        <f aca="false">SUM(F34*9/60)</f>
        <v>0</v>
      </c>
      <c r="H34" s="29"/>
      <c r="I34" s="31" t="n">
        <f aca="false">SUM(H34*6/20)</f>
        <v>0</v>
      </c>
      <c r="J34" s="33" t="n">
        <f aca="false">ROUNDUP(SUM(G34+I34),0)</f>
        <v>0</v>
      </c>
      <c r="K34" s="29"/>
      <c r="L34" s="34" t="n">
        <f aca="false">SUM(J34+K34)</f>
        <v>0</v>
      </c>
      <c r="M34" s="39"/>
      <c r="N34" s="36" t="str">
        <f aca="false">IF(M34&gt;=18,"pws",IF(M34&lt;18,"PylH"))</f>
        <v>PylH</v>
      </c>
      <c r="O34" s="37" t="n">
        <f aca="false">SUM(L34+M34)</f>
        <v>0</v>
      </c>
      <c r="P34" s="38" t="str">
        <f aca="false">IF(O34&gt;=27,"pws",IF(O34&lt;27,"PylH"))</f>
        <v>PylH</v>
      </c>
    </row>
    <row r="35" customFormat="false" ht="12.75" hidden="false" customHeight="false" outlineLevel="0" collapsed="false">
      <c r="F35" s="1" t="s">
        <v>47</v>
      </c>
      <c r="G35" s="1"/>
      <c r="H35" s="1"/>
      <c r="I35" s="1"/>
      <c r="J35" s="1"/>
      <c r="K35" s="1"/>
    </row>
  </sheetData>
  <mergeCells count="4">
    <mergeCell ref="A1:P1"/>
    <mergeCell ref="A2:A3"/>
    <mergeCell ref="N2:N3"/>
    <mergeCell ref="P2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3.7"/>
    <col collapsed="false" customWidth="true" hidden="false" outlineLevel="0" max="5" min="3" style="0" width="4.28"/>
    <col collapsed="false" customWidth="true" hidden="false" outlineLevel="0" max="6" min="6" style="0" width="5.41"/>
    <col collapsed="false" customWidth="true" hidden="false" outlineLevel="0" max="7" min="7" style="0" width="4.99"/>
    <col collapsed="false" customWidth="true" hidden="false" outlineLevel="0" max="8" min="8" style="0" width="5.41"/>
    <col collapsed="false" customWidth="true" hidden="false" outlineLevel="0" max="9" min="9" style="0" width="4.99"/>
    <col collapsed="false" customWidth="true" hidden="false" outlineLevel="0" max="10" min="10" style="0" width="6.7"/>
    <col collapsed="false" customWidth="true" hidden="false" outlineLevel="0" max="11" min="11" style="0" width="9.28"/>
    <col collapsed="false" customWidth="true" hidden="false" outlineLevel="0" max="12" min="12" style="0" width="5.71"/>
    <col collapsed="false" customWidth="true" hidden="false" outlineLevel="0" max="13" min="13" style="2" width="5.13"/>
    <col collapsed="false" customWidth="true" hidden="true" outlineLevel="0" max="14" min="14" style="3" width="4.28"/>
    <col collapsed="false" customWidth="true" hidden="false" outlineLevel="0" max="15" min="15" style="0" width="5.71"/>
    <col collapsed="false" customWidth="true" hidden="false" outlineLevel="0" max="16" min="16" style="0" width="4.28"/>
  </cols>
  <sheetData>
    <row r="1" customFormat="false" ht="14.25" hidden="false" customHeight="false" outlineLevel="0" collapsed="false">
      <c r="A1" s="4" t="s">
        <v>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6" customFormat="true" ht="76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54</v>
      </c>
      <c r="H2" s="7" t="s">
        <v>8</v>
      </c>
      <c r="I2" s="9" t="s">
        <v>56</v>
      </c>
      <c r="J2" s="8" t="s">
        <v>10</v>
      </c>
      <c r="K2" s="10" t="s">
        <v>52</v>
      </c>
      <c r="L2" s="11" t="s">
        <v>12</v>
      </c>
      <c r="M2" s="12" t="s">
        <v>13</v>
      </c>
      <c r="N2" s="13" t="s">
        <v>14</v>
      </c>
      <c r="O2" s="14" t="s">
        <v>15</v>
      </c>
      <c r="P2" s="15" t="s">
        <v>14</v>
      </c>
    </row>
    <row r="3" s="16" customFormat="true" ht="19.5" hidden="false" customHeight="true" outlineLevel="0" collapsed="false">
      <c r="A3" s="5"/>
      <c r="B3" s="17" t="s">
        <v>16</v>
      </c>
      <c r="C3" s="18" t="n">
        <v>20</v>
      </c>
      <c r="D3" s="18" t="n">
        <v>20</v>
      </c>
      <c r="E3" s="18" t="n">
        <v>20</v>
      </c>
      <c r="F3" s="19" t="n">
        <f aca="false">SUM(C3+D3+E3)</f>
        <v>60</v>
      </c>
      <c r="G3" s="19" t="n">
        <f aca="false">SUM(F3*9/60)</f>
        <v>9</v>
      </c>
      <c r="H3" s="18" t="n">
        <v>20</v>
      </c>
      <c r="I3" s="32" t="n">
        <f aca="false">SUM(H3*6/20)</f>
        <v>6</v>
      </c>
      <c r="J3" s="22" t="n">
        <f aca="false">ROUNDUP(SUM(G3+I3),0)</f>
        <v>15</v>
      </c>
      <c r="K3" s="18" t="n">
        <v>10</v>
      </c>
      <c r="L3" s="24" t="n">
        <v>25</v>
      </c>
      <c r="M3" s="25" t="n">
        <v>55</v>
      </c>
      <c r="N3" s="13"/>
      <c r="O3" s="26" t="n">
        <v>80</v>
      </c>
      <c r="P3" s="15"/>
    </row>
    <row r="4" customFormat="false" ht="22.5" hidden="false" customHeight="true" outlineLevel="0" collapsed="false">
      <c r="A4" s="27" t="n">
        <v>1</v>
      </c>
      <c r="B4" s="28" t="str">
        <f aca="false">PbiB!B4</f>
        <v>mnpRIq kOr</v>
      </c>
      <c r="C4" s="29"/>
      <c r="D4" s="29"/>
      <c r="E4" s="29"/>
      <c r="F4" s="30" t="n">
        <f aca="false">SUM(C4+D4+E4)</f>
        <v>0</v>
      </c>
      <c r="G4" s="31" t="n">
        <f aca="false">SUM(F4*9/60)</f>
        <v>0</v>
      </c>
      <c r="H4" s="29"/>
      <c r="I4" s="31" t="n">
        <f aca="false">SUM(H4*6/20)</f>
        <v>0</v>
      </c>
      <c r="J4" s="33" t="n">
        <f aca="false">ROUNDUP(SUM(G4+I4),0)</f>
        <v>0</v>
      </c>
      <c r="K4" s="29"/>
      <c r="L4" s="34" t="n">
        <f aca="false">SUM(J4+K4)</f>
        <v>0</v>
      </c>
      <c r="M4" s="35"/>
      <c r="N4" s="36" t="str">
        <f aca="false">IF(M4&gt;=18,"pws",IF(M4&lt;18,"PylH"))</f>
        <v>PylH</v>
      </c>
      <c r="O4" s="37" t="n">
        <f aca="false">SUM(L4+M4)</f>
        <v>0</v>
      </c>
      <c r="P4" s="38" t="str">
        <f aca="false">IF(O4&gt;=27,"pws",IF(O4&lt;27,"PylH"))</f>
        <v>PylH</v>
      </c>
    </row>
    <row r="5" customFormat="false" ht="22.5" hidden="false" customHeight="true" outlineLevel="0" collapsed="false">
      <c r="A5" s="27" t="n">
        <v>2</v>
      </c>
      <c r="B5" s="28" t="str">
        <f aca="false">PbiB!B5</f>
        <v>AwSw rwxI</v>
      </c>
      <c r="C5" s="29"/>
      <c r="D5" s="29"/>
      <c r="E5" s="29"/>
      <c r="F5" s="30" t="n">
        <f aca="false">SUM(C5+D5+E5)</f>
        <v>0</v>
      </c>
      <c r="G5" s="31" t="n">
        <f aca="false">SUM(F5*9/60)</f>
        <v>0</v>
      </c>
      <c r="H5" s="29"/>
      <c r="I5" s="31" t="n">
        <f aca="false">SUM(H5*6/20)</f>
        <v>0</v>
      </c>
      <c r="J5" s="33" t="n">
        <f aca="false">ROUNDUP(SUM(G5+I5),0)</f>
        <v>0</v>
      </c>
      <c r="K5" s="29"/>
      <c r="L5" s="34" t="n">
        <f aca="false">SUM(J5+K5)</f>
        <v>0</v>
      </c>
      <c r="M5" s="39"/>
      <c r="N5" s="36" t="str">
        <f aca="false">IF(M5&gt;=18,"pws",IF(M5&lt;18,"PylH"))</f>
        <v>PylH</v>
      </c>
      <c r="O5" s="37" t="n">
        <f aca="false">SUM(L5+M5)</f>
        <v>0</v>
      </c>
      <c r="P5" s="38" t="str">
        <f aca="false">IF(O5&gt;=27,"pws",IF(O5&lt;27,"PylH"))</f>
        <v>PylH</v>
      </c>
    </row>
    <row r="6" customFormat="false" ht="22.5" hidden="false" customHeight="true" outlineLevel="0" collapsed="false">
      <c r="A6" s="27" t="n">
        <v>3</v>
      </c>
      <c r="B6" s="28" t="str">
        <f aca="false">PbiB!B6</f>
        <v>mnpRIq kOr</v>
      </c>
      <c r="C6" s="29"/>
      <c r="D6" s="29"/>
      <c r="E6" s="29"/>
      <c r="F6" s="30" t="n">
        <f aca="false">SUM(C6+D6+E6)</f>
        <v>0</v>
      </c>
      <c r="G6" s="31" t="n">
        <f aca="false">SUM(F6*9/60)</f>
        <v>0</v>
      </c>
      <c r="H6" s="29"/>
      <c r="I6" s="31" t="n">
        <f aca="false">SUM(H6*6/20)</f>
        <v>0</v>
      </c>
      <c r="J6" s="33" t="n">
        <f aca="false">ROUNDUP(SUM(G6+I6),0)</f>
        <v>0</v>
      </c>
      <c r="K6" s="29"/>
      <c r="L6" s="34" t="n">
        <f aca="false">SUM(J6+K6)</f>
        <v>0</v>
      </c>
      <c r="M6" s="39"/>
      <c r="N6" s="36" t="str">
        <f aca="false">IF(M6&gt;=18,"pws",IF(M6&lt;18,"PylH"))</f>
        <v>PylH</v>
      </c>
      <c r="O6" s="37" t="n">
        <f aca="false">SUM(L6+M6)</f>
        <v>0</v>
      </c>
      <c r="P6" s="38" t="str">
        <f aca="false">IF(O6&gt;=27,"pws",IF(O6&lt;27,"PylH"))</f>
        <v>PylH</v>
      </c>
    </row>
    <row r="7" customFormat="false" ht="22.5" hidden="false" customHeight="true" outlineLevel="0" collapsed="false">
      <c r="A7" s="27" t="n">
        <v>4</v>
      </c>
      <c r="B7" s="28" t="str">
        <f aca="false">PbiB!B7</f>
        <v>SrnjIq</v>
      </c>
      <c r="C7" s="29"/>
      <c r="D7" s="29"/>
      <c r="E7" s="29"/>
      <c r="F7" s="30" t="n">
        <f aca="false">SUM(C7+D7+E7)</f>
        <v>0</v>
      </c>
      <c r="G7" s="31" t="n">
        <f aca="false">SUM(F7*9/60)</f>
        <v>0</v>
      </c>
      <c r="H7" s="29"/>
      <c r="I7" s="31" t="n">
        <f aca="false">SUM(H7*6/20)</f>
        <v>0</v>
      </c>
      <c r="J7" s="33" t="n">
        <f aca="false">ROUNDUP(SUM(G7+I7),0)</f>
        <v>0</v>
      </c>
      <c r="K7" s="29"/>
      <c r="L7" s="34" t="n">
        <f aca="false">SUM(J7+K7)</f>
        <v>0</v>
      </c>
      <c r="M7" s="39"/>
      <c r="N7" s="36" t="str">
        <f aca="false">IF(M7&gt;=18,"pws",IF(M7&lt;18,"PylH"))</f>
        <v>PylH</v>
      </c>
      <c r="O7" s="37" t="n">
        <f aca="false">SUM(L7+M7)</f>
        <v>0</v>
      </c>
      <c r="P7" s="38" t="str">
        <f aca="false">IF(O7&gt;=27,"pws",IF(O7&lt;27,"PylH"))</f>
        <v>PylH</v>
      </c>
    </row>
    <row r="8" customFormat="false" ht="22.5" hidden="false" customHeight="true" outlineLevel="0" collapsed="false">
      <c r="A8" s="27" t="n">
        <v>5</v>
      </c>
      <c r="B8" s="28" t="str">
        <f aca="false">PbiB!B8</f>
        <v>pRBjoq kOr</v>
      </c>
      <c r="C8" s="29"/>
      <c r="D8" s="29"/>
      <c r="E8" s="29"/>
      <c r="F8" s="30" t="n">
        <f aca="false">SUM(C8+D8+E8)</f>
        <v>0</v>
      </c>
      <c r="G8" s="31" t="n">
        <f aca="false">SUM(F8*9/60)</f>
        <v>0</v>
      </c>
      <c r="H8" s="29"/>
      <c r="I8" s="31" t="n">
        <f aca="false">SUM(H8*6/20)</f>
        <v>0</v>
      </c>
      <c r="J8" s="33" t="n">
        <f aca="false">ROUNDUP(SUM(G8+I8),0)</f>
        <v>0</v>
      </c>
      <c r="K8" s="29"/>
      <c r="L8" s="34" t="n">
        <f aca="false">SUM(J8+K8)</f>
        <v>0</v>
      </c>
      <c r="M8" s="39"/>
      <c r="N8" s="36" t="str">
        <f aca="false">IF(M8&gt;=18,"pws",IF(M8&lt;18,"PylH"))</f>
        <v>PylH</v>
      </c>
      <c r="O8" s="37" t="n">
        <f aca="false">SUM(L8+M8)</f>
        <v>0</v>
      </c>
      <c r="P8" s="38" t="str">
        <f aca="false">IF(O8&gt;=27,"pws",IF(O8&lt;27,"PylH"))</f>
        <v>PylH</v>
      </c>
    </row>
    <row r="9" customFormat="false" ht="22.5" hidden="false" customHeight="true" outlineLevel="0" collapsed="false">
      <c r="A9" s="27" t="n">
        <v>6</v>
      </c>
      <c r="B9" s="28" t="str">
        <f aca="false">PbiB!B9</f>
        <v>prdIp kOr</v>
      </c>
      <c r="C9" s="29"/>
      <c r="D9" s="29"/>
      <c r="E9" s="29"/>
      <c r="F9" s="30" t="n">
        <f aca="false">SUM(C9+D9+E9)</f>
        <v>0</v>
      </c>
      <c r="G9" s="31" t="n">
        <f aca="false">SUM(F9*9/60)</f>
        <v>0</v>
      </c>
      <c r="H9" s="29"/>
      <c r="I9" s="31" t="n">
        <f aca="false">SUM(H9*6/20)</f>
        <v>0</v>
      </c>
      <c r="J9" s="33" t="n">
        <f aca="false">ROUNDUP(SUM(G9+I9),0)</f>
        <v>0</v>
      </c>
      <c r="K9" s="29"/>
      <c r="L9" s="34" t="n">
        <f aca="false">SUM(J9+K9)</f>
        <v>0</v>
      </c>
      <c r="M9" s="39"/>
      <c r="N9" s="36" t="str">
        <f aca="false">IF(M9&gt;=18,"pws",IF(M9&lt;18,"PylH"))</f>
        <v>PylH</v>
      </c>
      <c r="O9" s="37" t="n">
        <f aca="false">SUM(L9+M9)</f>
        <v>0</v>
      </c>
      <c r="P9" s="38" t="str">
        <f aca="false">IF(O9&gt;=27,"pws",IF(O9&lt;27,"PylH"))</f>
        <v>PylH</v>
      </c>
    </row>
    <row r="10" customFormat="false" ht="22.5" hidden="false" customHeight="true" outlineLevel="0" collapsed="false">
      <c r="A10" s="27" t="n">
        <v>7</v>
      </c>
      <c r="B10" s="28" t="str">
        <f aca="false">PbiB!B10</f>
        <v>pUjw</v>
      </c>
      <c r="C10" s="29"/>
      <c r="D10" s="29"/>
      <c r="E10" s="29"/>
      <c r="F10" s="30" t="n">
        <f aca="false">SUM(C10+D10+E10)</f>
        <v>0</v>
      </c>
      <c r="G10" s="31" t="n">
        <f aca="false">SUM(F10*9/60)</f>
        <v>0</v>
      </c>
      <c r="H10" s="29"/>
      <c r="I10" s="31" t="n">
        <f aca="false">SUM(H10*6/20)</f>
        <v>0</v>
      </c>
      <c r="J10" s="33" t="n">
        <f aca="false">ROUNDUP(SUM(G10+I10),0)</f>
        <v>0</v>
      </c>
      <c r="K10" s="29"/>
      <c r="L10" s="34" t="n">
        <f aca="false">SUM(J10+K10)</f>
        <v>0</v>
      </c>
      <c r="M10" s="39"/>
      <c r="N10" s="36" t="str">
        <f aca="false">IF(M10&gt;=18,"pws",IF(M10&lt;18,"PylH"))</f>
        <v>PylH</v>
      </c>
      <c r="O10" s="37" t="n">
        <f aca="false">SUM(L10+M10)</f>
        <v>0</v>
      </c>
      <c r="P10" s="38" t="str">
        <f aca="false">IF(O10&gt;=27,"pws",IF(O10&lt;27,"PylH"))</f>
        <v>PylH</v>
      </c>
    </row>
    <row r="11" customFormat="false" ht="22.5" hidden="false" customHeight="true" outlineLevel="0" collapsed="false">
      <c r="A11" s="27" t="n">
        <v>8</v>
      </c>
      <c r="B11" s="28" t="str">
        <f aca="false">PbiB!B11</f>
        <v>rwjivMdr kOr</v>
      </c>
      <c r="C11" s="29"/>
      <c r="D11" s="29"/>
      <c r="E11" s="29"/>
      <c r="F11" s="30" t="n">
        <f aca="false">SUM(C11+D11+E11)</f>
        <v>0</v>
      </c>
      <c r="G11" s="31" t="n">
        <f aca="false">SUM(F11*9/60)</f>
        <v>0</v>
      </c>
      <c r="H11" s="29"/>
      <c r="I11" s="31" t="n">
        <f aca="false">SUM(H11*6/20)</f>
        <v>0</v>
      </c>
      <c r="J11" s="33" t="n">
        <f aca="false">ROUNDUP(SUM(G11+I11),0)</f>
        <v>0</v>
      </c>
      <c r="K11" s="29"/>
      <c r="L11" s="34" t="n">
        <f aca="false">SUM(J11+K11)</f>
        <v>0</v>
      </c>
      <c r="M11" s="39"/>
      <c r="N11" s="36" t="str">
        <f aca="false">IF(M11&gt;=18,"pws",IF(M11&lt;18,"PylH"))</f>
        <v>PylH</v>
      </c>
      <c r="O11" s="37" t="n">
        <f aca="false">SUM(L11+M11)</f>
        <v>0</v>
      </c>
      <c r="P11" s="38" t="str">
        <f aca="false">IF(O11&gt;=27,"pws",IF(O11&lt;27,"PylH"))</f>
        <v>PylH</v>
      </c>
    </row>
    <row r="12" customFormat="false" ht="22.5" hidden="false" customHeight="true" outlineLevel="0" collapsed="false">
      <c r="A12" s="27" t="n">
        <v>9</v>
      </c>
      <c r="B12" s="28" t="str">
        <f aca="false">PbiB!B12</f>
        <v>jsnIq</v>
      </c>
      <c r="C12" s="29"/>
      <c r="D12" s="29"/>
      <c r="E12" s="29"/>
      <c r="F12" s="30" t="n">
        <f aca="false">SUM(C12+D12+E12)</f>
        <v>0</v>
      </c>
      <c r="G12" s="31" t="n">
        <f aca="false">SUM(F12*9/60)</f>
        <v>0</v>
      </c>
      <c r="H12" s="29"/>
      <c r="I12" s="31" t="n">
        <f aca="false">SUM(H12*6/20)</f>
        <v>0</v>
      </c>
      <c r="J12" s="33" t="n">
        <f aca="false">ROUNDUP(SUM(G12+I12),0)</f>
        <v>0</v>
      </c>
      <c r="K12" s="29"/>
      <c r="L12" s="34" t="n">
        <f aca="false">SUM(J12+K12)</f>
        <v>0</v>
      </c>
      <c r="M12" s="39"/>
      <c r="N12" s="36" t="str">
        <f aca="false">IF(M12&gt;=18,"pws",IF(M12&lt;18,"PylH"))</f>
        <v>PylH</v>
      </c>
      <c r="O12" s="37" t="n">
        <f aca="false">SUM(L12+M12)</f>
        <v>0</v>
      </c>
      <c r="P12" s="38" t="str">
        <f aca="false">IF(O12&gt;=27,"pws",IF(O12&lt;27,"PylH"))</f>
        <v>PylH</v>
      </c>
    </row>
    <row r="13" customFormat="false" ht="22.5" hidden="false" customHeight="true" outlineLevel="0" collapsed="false">
      <c r="A13" s="27" t="n">
        <v>10</v>
      </c>
      <c r="B13" s="28" t="str">
        <f aca="false">PbiB!B13</f>
        <v>mndIp kOr</v>
      </c>
      <c r="C13" s="29"/>
      <c r="D13" s="29"/>
      <c r="E13" s="29"/>
      <c r="F13" s="30" t="n">
        <f aca="false">SUM(C13+D13+E13)</f>
        <v>0</v>
      </c>
      <c r="G13" s="31" t="n">
        <f aca="false">SUM(F13*9/60)</f>
        <v>0</v>
      </c>
      <c r="H13" s="29"/>
      <c r="I13" s="31" t="n">
        <f aca="false">SUM(H13*6/20)</f>
        <v>0</v>
      </c>
      <c r="J13" s="33" t="n">
        <f aca="false">ROUNDUP(SUM(G13+I13),0)</f>
        <v>0</v>
      </c>
      <c r="K13" s="29"/>
      <c r="L13" s="34" t="n">
        <f aca="false">SUM(J13+K13)</f>
        <v>0</v>
      </c>
      <c r="M13" s="39"/>
      <c r="N13" s="36" t="str">
        <f aca="false">IF(M13&gt;=18,"pws",IF(M13&lt;18,"PylH"))</f>
        <v>PylH</v>
      </c>
      <c r="O13" s="37" t="n">
        <f aca="false">SUM(L13+M13)</f>
        <v>0</v>
      </c>
      <c r="P13" s="38" t="str">
        <f aca="false">IF(O13&gt;=27,"pws",IF(O13&lt;27,"PylH"))</f>
        <v>PylH</v>
      </c>
    </row>
    <row r="14" customFormat="false" ht="22.5" hidden="false" customHeight="true" outlineLevel="0" collapsed="false">
      <c r="A14" s="27" t="n">
        <v>11</v>
      </c>
      <c r="B14" s="28" t="str">
        <f aca="false">PbiB!B14</f>
        <v>rynUM mlhwr</v>
      </c>
      <c r="C14" s="29"/>
      <c r="D14" s="29"/>
      <c r="E14" s="29"/>
      <c r="F14" s="30" t="n">
        <f aca="false">SUM(C14+D14+E14)</f>
        <v>0</v>
      </c>
      <c r="G14" s="31" t="n">
        <f aca="false">SUM(F14*9/60)</f>
        <v>0</v>
      </c>
      <c r="H14" s="29"/>
      <c r="I14" s="31" t="n">
        <f aca="false">SUM(H14*6/20)</f>
        <v>0</v>
      </c>
      <c r="J14" s="33" t="n">
        <f aca="false">ROUNDUP(SUM(G14+I14),0)</f>
        <v>0</v>
      </c>
      <c r="K14" s="29"/>
      <c r="L14" s="34" t="n">
        <f aca="false">SUM(J14+K14)</f>
        <v>0</v>
      </c>
      <c r="M14" s="39"/>
      <c r="N14" s="36" t="str">
        <f aca="false">IF(M14&gt;=18,"pws",IF(M14&lt;18,"PylH"))</f>
        <v>PylH</v>
      </c>
      <c r="O14" s="37" t="n">
        <f aca="false">SUM(L14+M14)</f>
        <v>0</v>
      </c>
      <c r="P14" s="38" t="str">
        <f aca="false">IF(O14&gt;=27,"pws",IF(O14&lt;27,"PylH"))</f>
        <v>PylH</v>
      </c>
    </row>
    <row r="15" customFormat="false" ht="22.5" hidden="false" customHeight="true" outlineLevel="0" collapsed="false">
      <c r="A15" s="27" t="n">
        <v>12</v>
      </c>
      <c r="B15" s="28" t="str">
        <f aca="false">PbiB!B15</f>
        <v>sivqw rwxI</v>
      </c>
      <c r="C15" s="29"/>
      <c r="D15" s="29"/>
      <c r="E15" s="29"/>
      <c r="F15" s="30" t="n">
        <f aca="false">SUM(C15+D15+E15)</f>
        <v>0</v>
      </c>
      <c r="G15" s="31" t="n">
        <f aca="false">SUM(F15*9/60)</f>
        <v>0</v>
      </c>
      <c r="H15" s="29"/>
      <c r="I15" s="31" t="n">
        <f aca="false">SUM(H15*6/20)</f>
        <v>0</v>
      </c>
      <c r="J15" s="33" t="n">
        <f aca="false">ROUNDUP(SUM(G15+I15),0)</f>
        <v>0</v>
      </c>
      <c r="K15" s="29"/>
      <c r="L15" s="34" t="n">
        <f aca="false">SUM(J15+K15)</f>
        <v>0</v>
      </c>
      <c r="M15" s="39"/>
      <c r="N15" s="36" t="str">
        <f aca="false">IF(M15&gt;=18,"pws",IF(M15&lt;18,"PylH"))</f>
        <v>PylH</v>
      </c>
      <c r="O15" s="37" t="n">
        <f aca="false">SUM(L15+M15)</f>
        <v>0</v>
      </c>
      <c r="P15" s="38" t="str">
        <f aca="false">IF(O15&gt;=27,"pws",IF(O15&lt;27,"PylH"))</f>
        <v>PylH</v>
      </c>
    </row>
    <row r="16" customFormat="false" ht="22.5" hidden="false" customHeight="true" outlineLevel="0" collapsed="false">
      <c r="A16" s="27" t="n">
        <v>13</v>
      </c>
      <c r="B16" s="28" t="str">
        <f aca="false">PbiB!B16</f>
        <v>bybI rwnI</v>
      </c>
      <c r="C16" s="29"/>
      <c r="D16" s="29"/>
      <c r="E16" s="29"/>
      <c r="F16" s="30" t="n">
        <f aca="false">SUM(C16+D16+E16)</f>
        <v>0</v>
      </c>
      <c r="G16" s="31" t="n">
        <f aca="false">SUM(F16*9/60)</f>
        <v>0</v>
      </c>
      <c r="H16" s="29"/>
      <c r="I16" s="31" t="n">
        <f aca="false">SUM(H16*6/20)</f>
        <v>0</v>
      </c>
      <c r="J16" s="33" t="n">
        <f aca="false">ROUNDUP(SUM(G16+I16),0)</f>
        <v>0</v>
      </c>
      <c r="K16" s="29"/>
      <c r="L16" s="34" t="n">
        <f aca="false">SUM(J16+K16)</f>
        <v>0</v>
      </c>
      <c r="M16" s="39"/>
      <c r="N16" s="36" t="str">
        <f aca="false">IF(M16&gt;=18,"pws",IF(M16&lt;18,"PylH"))</f>
        <v>PylH</v>
      </c>
      <c r="O16" s="37" t="n">
        <f aca="false">SUM(L16+M16)</f>
        <v>0</v>
      </c>
      <c r="P16" s="38" t="str">
        <f aca="false">IF(O16&gt;=27,"pws",IF(O16&lt;27,"PylH"))</f>
        <v>PylH</v>
      </c>
    </row>
    <row r="17" customFormat="false" ht="22.5" hidden="false" customHeight="true" outlineLevel="0" collapsed="false">
      <c r="A17" s="27" t="n">
        <v>14</v>
      </c>
      <c r="B17" s="28" t="str">
        <f aca="false">PbiB!B17</f>
        <v>hrijMdr pwl</v>
      </c>
      <c r="C17" s="29"/>
      <c r="D17" s="29"/>
      <c r="E17" s="29"/>
      <c r="F17" s="30" t="n">
        <f aca="false">SUM(C17+D17+E17)</f>
        <v>0</v>
      </c>
      <c r="G17" s="31" t="n">
        <f aca="false">SUM(F17*9/60)</f>
        <v>0</v>
      </c>
      <c r="H17" s="29"/>
      <c r="I17" s="31" t="n">
        <f aca="false">SUM(H17*6/20)</f>
        <v>0</v>
      </c>
      <c r="J17" s="33" t="n">
        <f aca="false">ROUNDUP(SUM(G17+I17),0)</f>
        <v>0</v>
      </c>
      <c r="K17" s="29"/>
      <c r="L17" s="34" t="n">
        <f aca="false">SUM(J17+K17)</f>
        <v>0</v>
      </c>
      <c r="M17" s="39"/>
      <c r="N17" s="36" t="str">
        <f aca="false">IF(M17&gt;=18,"pws",IF(M17&lt;18,"PylH"))</f>
        <v>PylH</v>
      </c>
      <c r="O17" s="37" t="n">
        <f aca="false">SUM(L17+M17)</f>
        <v>0</v>
      </c>
      <c r="P17" s="38" t="str">
        <f aca="false">IF(O17&gt;=27,"pws",IF(O17&lt;27,"PylH"))</f>
        <v>PylH</v>
      </c>
    </row>
    <row r="18" customFormat="false" ht="22.5" hidden="false" customHeight="true" outlineLevel="0" collapsed="false">
      <c r="A18" s="27" t="n">
        <v>15</v>
      </c>
      <c r="B18" s="28" t="str">
        <f aca="false">PbiB!B18</f>
        <v>ggndIp isMG</v>
      </c>
      <c r="C18" s="29"/>
      <c r="D18" s="29"/>
      <c r="E18" s="29"/>
      <c r="F18" s="30" t="n">
        <f aca="false">SUM(C18+D18+E18)</f>
        <v>0</v>
      </c>
      <c r="G18" s="31" t="n">
        <f aca="false">SUM(F18*9/60)</f>
        <v>0</v>
      </c>
      <c r="H18" s="29"/>
      <c r="I18" s="31" t="n">
        <f aca="false">SUM(H18*6/20)</f>
        <v>0</v>
      </c>
      <c r="J18" s="33" t="n">
        <f aca="false">ROUNDUP(SUM(G18+I18),0)</f>
        <v>0</v>
      </c>
      <c r="K18" s="29"/>
      <c r="L18" s="34" t="n">
        <f aca="false">SUM(J18+K18)</f>
        <v>0</v>
      </c>
      <c r="M18" s="39"/>
      <c r="N18" s="36" t="str">
        <f aca="false">IF(M18&gt;=18,"pws",IF(M18&lt;18,"PylH"))</f>
        <v>PylH</v>
      </c>
      <c r="O18" s="37" t="n">
        <f aca="false">SUM(L18+M18)</f>
        <v>0</v>
      </c>
      <c r="P18" s="38" t="str">
        <f aca="false">IF(O18&gt;=27,"pws",IF(O18&lt;27,"PylH"))</f>
        <v>PylH</v>
      </c>
    </row>
    <row r="19" customFormat="false" ht="22.5" hidden="false" customHeight="true" outlineLevel="0" collapsed="false">
      <c r="A19" s="27" t="n">
        <v>16</v>
      </c>
      <c r="B19" s="28" t="str">
        <f aca="false">PbiB!B19</f>
        <v>hrpRIq isMG</v>
      </c>
      <c r="C19" s="29"/>
      <c r="D19" s="29"/>
      <c r="E19" s="29"/>
      <c r="F19" s="30" t="n">
        <f aca="false">SUM(C19+D19+E19)</f>
        <v>0</v>
      </c>
      <c r="G19" s="31" t="n">
        <f aca="false">SUM(F19*9/60)</f>
        <v>0</v>
      </c>
      <c r="H19" s="29"/>
      <c r="I19" s="31" t="n">
        <f aca="false">SUM(H19*6/20)</f>
        <v>0</v>
      </c>
      <c r="J19" s="33" t="n">
        <f aca="false">ROUNDUP(SUM(G19+I19),0)</f>
        <v>0</v>
      </c>
      <c r="K19" s="29"/>
      <c r="L19" s="34" t="n">
        <f aca="false">SUM(J19+K19)</f>
        <v>0</v>
      </c>
      <c r="M19" s="39"/>
      <c r="N19" s="36" t="str">
        <f aca="false">IF(M19&gt;=18,"pws",IF(M19&lt;18,"PylH"))</f>
        <v>PylH</v>
      </c>
      <c r="O19" s="37" t="n">
        <f aca="false">SUM(L19+M19)</f>
        <v>0</v>
      </c>
      <c r="P19" s="38" t="str">
        <f aca="false">IF(O19&gt;=27,"pws",IF(O19&lt;27,"PylH"))</f>
        <v>PylH</v>
      </c>
    </row>
    <row r="20" customFormat="false" ht="22.5" hidden="false" customHeight="true" outlineLevel="0" collapsed="false">
      <c r="A20" s="27" t="n">
        <v>17</v>
      </c>
      <c r="B20" s="28" t="str">
        <f aca="false">PbiB!B20</f>
        <v>hrivMdr isMG</v>
      </c>
      <c r="C20" s="29"/>
      <c r="D20" s="29"/>
      <c r="E20" s="29"/>
      <c r="F20" s="30" t="n">
        <f aca="false">SUM(C20+D20+E20)</f>
        <v>0</v>
      </c>
      <c r="G20" s="31" t="n">
        <f aca="false">SUM(F20*9/60)</f>
        <v>0</v>
      </c>
      <c r="H20" s="29"/>
      <c r="I20" s="31" t="n">
        <f aca="false">SUM(H20*6/20)</f>
        <v>0</v>
      </c>
      <c r="J20" s="33" t="n">
        <f aca="false">ROUNDUP(SUM(G20+I20),0)</f>
        <v>0</v>
      </c>
      <c r="K20" s="29"/>
      <c r="L20" s="34" t="n">
        <f aca="false">SUM(J20+K20)</f>
        <v>0</v>
      </c>
      <c r="M20" s="39"/>
      <c r="N20" s="36" t="str">
        <f aca="false">IF(M20&gt;=18,"pws",IF(M20&lt;18,"PylH"))</f>
        <v>PylH</v>
      </c>
      <c r="O20" s="37" t="n">
        <f aca="false">SUM(L20+M20)</f>
        <v>0</v>
      </c>
      <c r="P20" s="38" t="str">
        <f aca="false">IF(O20&gt;=27,"pws",IF(O20&lt;27,"PylH"))</f>
        <v>PylH</v>
      </c>
    </row>
    <row r="21" customFormat="false" ht="22.5" hidden="false" customHeight="true" outlineLevel="0" collapsed="false">
      <c r="A21" s="27" t="n">
        <v>18</v>
      </c>
      <c r="B21" s="28" t="str">
        <f aca="false">PbiB!B21</f>
        <v>surjIq isMG</v>
      </c>
      <c r="C21" s="29"/>
      <c r="D21" s="29"/>
      <c r="E21" s="29"/>
      <c r="F21" s="30" t="n">
        <f aca="false">SUM(C21+D21+E21)</f>
        <v>0</v>
      </c>
      <c r="G21" s="31" t="n">
        <f aca="false">SUM(F21*9/60)</f>
        <v>0</v>
      </c>
      <c r="H21" s="29"/>
      <c r="I21" s="31" t="n">
        <f aca="false">SUM(H21*6/20)</f>
        <v>0</v>
      </c>
      <c r="J21" s="33" t="n">
        <f aca="false">ROUNDUP(SUM(G21+I21),0)</f>
        <v>0</v>
      </c>
      <c r="K21" s="29"/>
      <c r="L21" s="34" t="n">
        <f aca="false">SUM(J21+K21)</f>
        <v>0</v>
      </c>
      <c r="M21" s="39"/>
      <c r="N21" s="36" t="str">
        <f aca="false">IF(M21&gt;=18,"pws",IF(M21&lt;18,"PylH"))</f>
        <v>PylH</v>
      </c>
      <c r="O21" s="37" t="n">
        <f aca="false">SUM(L21+M21)</f>
        <v>0</v>
      </c>
      <c r="P21" s="38" t="str">
        <f aca="false">IF(O21&gt;=27,"pws",IF(O21&lt;27,"PylH"))</f>
        <v>PylH</v>
      </c>
    </row>
    <row r="22" customFormat="false" ht="22.5" hidden="false" customHeight="true" outlineLevel="0" collapsed="false">
      <c r="A22" s="27" t="n">
        <v>19</v>
      </c>
      <c r="B22" s="28" t="str">
        <f aca="false">PbiB!B22</f>
        <v>ivjy kumwr</v>
      </c>
      <c r="C22" s="29"/>
      <c r="D22" s="29"/>
      <c r="E22" s="29"/>
      <c r="F22" s="30" t="n">
        <f aca="false">SUM(C22+D22+E22)</f>
        <v>0</v>
      </c>
      <c r="G22" s="31" t="n">
        <f aca="false">SUM(F22*9/60)</f>
        <v>0</v>
      </c>
      <c r="H22" s="29"/>
      <c r="I22" s="31" t="n">
        <f aca="false">SUM(H22*6/20)</f>
        <v>0</v>
      </c>
      <c r="J22" s="33" t="n">
        <f aca="false">ROUNDUP(SUM(G22+I22),0)</f>
        <v>0</v>
      </c>
      <c r="K22" s="29"/>
      <c r="L22" s="34" t="n">
        <f aca="false">SUM(J22+K22)</f>
        <v>0</v>
      </c>
      <c r="M22" s="39"/>
      <c r="N22" s="36" t="str">
        <f aca="false">IF(M22&gt;=18,"pws",IF(M22&lt;18,"PylH"))</f>
        <v>PylH</v>
      </c>
      <c r="O22" s="37" t="n">
        <f aca="false">SUM(L22+M22)</f>
        <v>0</v>
      </c>
      <c r="P22" s="38" t="str">
        <f aca="false">IF(O22&gt;=27,"pws",IF(O22&lt;27,"PylH"))</f>
        <v>PylH</v>
      </c>
    </row>
    <row r="23" customFormat="false" ht="22.5" hidden="false" customHeight="true" outlineLevel="0" collapsed="false">
      <c r="A23" s="27" t="n">
        <v>20</v>
      </c>
      <c r="B23" s="28" t="str">
        <f aca="false">PbiB!B23</f>
        <v>kuldIp isMG</v>
      </c>
      <c r="C23" s="29"/>
      <c r="D23" s="29"/>
      <c r="E23" s="29"/>
      <c r="F23" s="30" t="n">
        <f aca="false">SUM(C23+D23+E23)</f>
        <v>0</v>
      </c>
      <c r="G23" s="31" t="n">
        <f aca="false">SUM(F23*9/60)</f>
        <v>0</v>
      </c>
      <c r="H23" s="29"/>
      <c r="I23" s="31" t="n">
        <f aca="false">SUM(H23*6/20)</f>
        <v>0</v>
      </c>
      <c r="J23" s="33" t="n">
        <f aca="false">ROUNDUP(SUM(G23+I23),0)</f>
        <v>0</v>
      </c>
      <c r="K23" s="29"/>
      <c r="L23" s="34" t="n">
        <f aca="false">SUM(J23+K23)</f>
        <v>0</v>
      </c>
      <c r="M23" s="39"/>
      <c r="N23" s="36" t="str">
        <f aca="false">IF(M23&gt;=18,"pws",IF(M23&lt;18,"PylH"))</f>
        <v>PylH</v>
      </c>
      <c r="O23" s="37" t="n">
        <f aca="false">SUM(L23+M23)</f>
        <v>0</v>
      </c>
      <c r="P23" s="38" t="str">
        <f aca="false">IF(O23&gt;=27,"pws",IF(O23&lt;27,"PylH"))</f>
        <v>PylH</v>
      </c>
    </row>
    <row r="24" customFormat="false" ht="22.5" hidden="false" customHeight="true" outlineLevel="0" collapsed="false">
      <c r="A24" s="27" t="n">
        <v>21</v>
      </c>
      <c r="B24" s="28" t="str">
        <f aca="false">PbiB!B24</f>
        <v>gurpRIq isMG</v>
      </c>
      <c r="C24" s="29"/>
      <c r="D24" s="29"/>
      <c r="E24" s="29"/>
      <c r="F24" s="30" t="n">
        <f aca="false">SUM(C24+D24+E24)</f>
        <v>0</v>
      </c>
      <c r="G24" s="31" t="n">
        <f aca="false">SUM(F24*9/60)</f>
        <v>0</v>
      </c>
      <c r="H24" s="29"/>
      <c r="I24" s="31" t="n">
        <f aca="false">SUM(H24*6/20)</f>
        <v>0</v>
      </c>
      <c r="J24" s="33" t="n">
        <f aca="false">ROUNDUP(SUM(G24+I24),0)</f>
        <v>0</v>
      </c>
      <c r="K24" s="29"/>
      <c r="L24" s="34" t="n">
        <f aca="false">SUM(J24+K24)</f>
        <v>0</v>
      </c>
      <c r="M24" s="39"/>
      <c r="N24" s="36" t="str">
        <f aca="false">IF(M24&gt;=18,"pws",IF(M24&lt;18,"PylH"))</f>
        <v>PylH</v>
      </c>
      <c r="O24" s="37" t="n">
        <f aca="false">SUM(L24+M24)</f>
        <v>0</v>
      </c>
      <c r="P24" s="38" t="str">
        <f aca="false">IF(O24&gt;=27,"pws",IF(O24&lt;27,"PylH"))</f>
        <v>PylH</v>
      </c>
    </row>
    <row r="25" customFormat="false" ht="22.5" hidden="false" customHeight="true" outlineLevel="0" collapsed="false">
      <c r="A25" s="27" t="n">
        <v>22</v>
      </c>
      <c r="B25" s="28" t="str">
        <f aca="false">PbiB!B25</f>
        <v>hrpwl isMG</v>
      </c>
      <c r="C25" s="29"/>
      <c r="D25" s="29"/>
      <c r="E25" s="29"/>
      <c r="F25" s="30" t="n">
        <f aca="false">SUM(C25+D25+E25)</f>
        <v>0</v>
      </c>
      <c r="G25" s="31" t="n">
        <f aca="false">SUM(F25*9/60)</f>
        <v>0</v>
      </c>
      <c r="H25" s="29"/>
      <c r="I25" s="31" t="n">
        <f aca="false">SUM(H25*6/20)</f>
        <v>0</v>
      </c>
      <c r="J25" s="33" t="n">
        <f aca="false">ROUNDUP(SUM(G25+I25),0)</f>
        <v>0</v>
      </c>
      <c r="K25" s="29"/>
      <c r="L25" s="34" t="n">
        <f aca="false">SUM(J25+K25)</f>
        <v>0</v>
      </c>
      <c r="M25" s="39"/>
      <c r="N25" s="36" t="str">
        <f aca="false">IF(M25&gt;=18,"pws",IF(M25&lt;18,"PylH"))</f>
        <v>PylH</v>
      </c>
      <c r="O25" s="37" t="n">
        <f aca="false">SUM(L25+M25)</f>
        <v>0</v>
      </c>
      <c r="P25" s="38" t="str">
        <f aca="false">IF(O25&gt;=27,"pws",IF(O25&lt;27,"PylH"))</f>
        <v>PylH</v>
      </c>
    </row>
    <row r="26" customFormat="false" ht="22.5" hidden="false" customHeight="true" outlineLevel="0" collapsed="false">
      <c r="A26" s="27" t="n">
        <v>23</v>
      </c>
      <c r="B26" s="28" t="str">
        <f aca="false">PbiB!B26</f>
        <v>blijMdr isMG</v>
      </c>
      <c r="C26" s="29"/>
      <c r="D26" s="29"/>
      <c r="E26" s="29"/>
      <c r="F26" s="30" t="n">
        <f aca="false">SUM(C26+D26+E26)</f>
        <v>0</v>
      </c>
      <c r="G26" s="31" t="n">
        <f aca="false">SUM(F26*9/60)</f>
        <v>0</v>
      </c>
      <c r="H26" s="29"/>
      <c r="I26" s="31" t="n">
        <f aca="false">SUM(H26*6/20)</f>
        <v>0</v>
      </c>
      <c r="J26" s="33" t="n">
        <f aca="false">ROUNDUP(SUM(G26+I26),0)</f>
        <v>0</v>
      </c>
      <c r="K26" s="29"/>
      <c r="L26" s="34" t="n">
        <f aca="false">SUM(J26+K26)</f>
        <v>0</v>
      </c>
      <c r="M26" s="39"/>
      <c r="N26" s="36" t="str">
        <f aca="false">IF(M26&gt;=18,"pws",IF(M26&lt;18,"PylH"))</f>
        <v>PylH</v>
      </c>
      <c r="O26" s="37" t="n">
        <f aca="false">SUM(L26+M26)</f>
        <v>0</v>
      </c>
      <c r="P26" s="38" t="str">
        <f aca="false">IF(O26&gt;=27,"pws",IF(O26&lt;27,"PylH"))</f>
        <v>PylH</v>
      </c>
    </row>
    <row r="27" customFormat="false" ht="22.5" hidden="false" customHeight="true" outlineLevel="0" collapsed="false">
      <c r="A27" s="27" t="n">
        <v>24</v>
      </c>
      <c r="B27" s="28" t="str">
        <f aca="false">PbiB!B27</f>
        <v>gurnwm isMG</v>
      </c>
      <c r="C27" s="29"/>
      <c r="D27" s="29"/>
      <c r="E27" s="29"/>
      <c r="F27" s="30" t="n">
        <f aca="false">SUM(C27+D27+E27)</f>
        <v>0</v>
      </c>
      <c r="G27" s="31" t="n">
        <f aca="false">SUM(F27*9/60)</f>
        <v>0</v>
      </c>
      <c r="H27" s="29"/>
      <c r="I27" s="31" t="n">
        <f aca="false">SUM(H27*6/20)</f>
        <v>0</v>
      </c>
      <c r="J27" s="33" t="n">
        <f aca="false">ROUNDUP(SUM(G27+I27),0)</f>
        <v>0</v>
      </c>
      <c r="K27" s="29"/>
      <c r="L27" s="34" t="n">
        <f aca="false">SUM(J27+K27)</f>
        <v>0</v>
      </c>
      <c r="M27" s="39"/>
      <c r="N27" s="36" t="str">
        <f aca="false">IF(M27&gt;=18,"pws",IF(M27&lt;18,"PylH"))</f>
        <v>PylH</v>
      </c>
      <c r="O27" s="37" t="n">
        <f aca="false">SUM(L27+M27)</f>
        <v>0</v>
      </c>
      <c r="P27" s="38" t="str">
        <f aca="false">IF(O27&gt;=27,"pws",IF(O27&lt;27,"PylH"))</f>
        <v>PylH</v>
      </c>
    </row>
    <row r="28" customFormat="false" ht="22.5" hidden="false" customHeight="true" outlineLevel="0" collapsed="false">
      <c r="A28" s="27" t="n">
        <v>25</v>
      </c>
      <c r="B28" s="28" t="str">
        <f aca="false">PbiB!B28</f>
        <v>jskrn isMG</v>
      </c>
      <c r="C28" s="29"/>
      <c r="D28" s="29"/>
      <c r="E28" s="29"/>
      <c r="F28" s="30" t="n">
        <f aca="false">SUM(C28+D28+E28)</f>
        <v>0</v>
      </c>
      <c r="G28" s="31" t="n">
        <f aca="false">SUM(F28*9/60)</f>
        <v>0</v>
      </c>
      <c r="H28" s="29"/>
      <c r="I28" s="31" t="n">
        <f aca="false">SUM(H28*6/20)</f>
        <v>0</v>
      </c>
      <c r="J28" s="33" t="n">
        <f aca="false">ROUNDUP(SUM(G28+I28),0)</f>
        <v>0</v>
      </c>
      <c r="K28" s="29"/>
      <c r="L28" s="34" t="n">
        <f aca="false">SUM(J28+K28)</f>
        <v>0</v>
      </c>
      <c r="M28" s="39"/>
      <c r="N28" s="36" t="str">
        <f aca="false">IF(M28&gt;=18,"pws",IF(M28&lt;18,"PylH"))</f>
        <v>PylH</v>
      </c>
      <c r="O28" s="37" t="n">
        <f aca="false">SUM(L28+M28)</f>
        <v>0</v>
      </c>
      <c r="P28" s="38" t="str">
        <f aca="false">IF(O28&gt;=27,"pws",IF(O28&lt;27,"PylH"))</f>
        <v>PylH</v>
      </c>
    </row>
    <row r="29" customFormat="false" ht="22.5" hidden="false" customHeight="true" outlineLevel="0" collapsed="false">
      <c r="A29" s="27" t="n">
        <v>26</v>
      </c>
      <c r="B29" s="28" t="str">
        <f aca="false">PbiB!B29</f>
        <v>lKvIr isMG</v>
      </c>
      <c r="C29" s="29"/>
      <c r="D29" s="29"/>
      <c r="E29" s="29"/>
      <c r="F29" s="30" t="n">
        <f aca="false">SUM(C29+D29+E29)</f>
        <v>0</v>
      </c>
      <c r="G29" s="31" t="n">
        <f aca="false">SUM(F29*9/60)</f>
        <v>0</v>
      </c>
      <c r="H29" s="29"/>
      <c r="I29" s="31" t="n">
        <f aca="false">SUM(H29*6/20)</f>
        <v>0</v>
      </c>
      <c r="J29" s="33" t="n">
        <f aca="false">ROUNDUP(SUM(G29+I29),0)</f>
        <v>0</v>
      </c>
      <c r="K29" s="29"/>
      <c r="L29" s="34" t="n">
        <f aca="false">SUM(J29+K29)</f>
        <v>0</v>
      </c>
      <c r="M29" s="39"/>
      <c r="N29" s="36" t="str">
        <f aca="false">IF(M29&gt;=18,"pws",IF(M29&lt;18,"PylH"))</f>
        <v>PylH</v>
      </c>
      <c r="O29" s="37" t="n">
        <f aca="false">SUM(L29+M29)</f>
        <v>0</v>
      </c>
      <c r="P29" s="38" t="str">
        <f aca="false">IF(O29&gt;=27,"pws",IF(O29&lt;27,"PylH"))</f>
        <v>PylH</v>
      </c>
    </row>
    <row r="30" customFormat="false" ht="22.5" hidden="false" customHeight="true" outlineLevel="0" collapsed="false">
      <c r="A30" s="27" t="n">
        <v>27</v>
      </c>
      <c r="B30" s="28" t="str">
        <f aca="false">PbiB!B30</f>
        <v>nvXoq isMG</v>
      </c>
      <c r="C30" s="29"/>
      <c r="D30" s="29"/>
      <c r="E30" s="29"/>
      <c r="F30" s="30" t="n">
        <f aca="false">SUM(C30+D30+E30)</f>
        <v>0</v>
      </c>
      <c r="G30" s="31" t="n">
        <f aca="false">SUM(F30*9/60)</f>
        <v>0</v>
      </c>
      <c r="H30" s="29"/>
      <c r="I30" s="31" t="n">
        <f aca="false">SUM(H30*6/20)</f>
        <v>0</v>
      </c>
      <c r="J30" s="33" t="n">
        <f aca="false">ROUNDUP(SUM(G30+I30),0)</f>
        <v>0</v>
      </c>
      <c r="K30" s="29"/>
      <c r="L30" s="34" t="n">
        <f aca="false">SUM(J30+K30)</f>
        <v>0</v>
      </c>
      <c r="M30" s="39"/>
      <c r="N30" s="36" t="str">
        <f aca="false">IF(M30&gt;=18,"pws",IF(M30&lt;18,"PylH"))</f>
        <v>PylH</v>
      </c>
      <c r="O30" s="37" t="n">
        <f aca="false">SUM(L30+M30)</f>
        <v>0</v>
      </c>
      <c r="P30" s="38" t="str">
        <f aca="false">IF(O30&gt;=27,"pws",IF(O30&lt;27,"PylH"))</f>
        <v>PylH</v>
      </c>
    </row>
    <row r="31" customFormat="false" ht="22.5" hidden="false" customHeight="true" outlineLevel="0" collapsed="false">
      <c r="A31" s="27" t="n">
        <v>28</v>
      </c>
      <c r="B31" s="28" t="str">
        <f aca="false">PbiB!B31</f>
        <v>rCpwl isMG</v>
      </c>
      <c r="C31" s="29"/>
      <c r="D31" s="29"/>
      <c r="E31" s="29"/>
      <c r="F31" s="30" t="n">
        <f aca="false">SUM(C31+D31+E31)</f>
        <v>0</v>
      </c>
      <c r="G31" s="31" t="n">
        <f aca="false">SUM(F31*9/60)</f>
        <v>0</v>
      </c>
      <c r="H31" s="29"/>
      <c r="I31" s="31" t="n">
        <f aca="false">SUM(H31*6/20)</f>
        <v>0</v>
      </c>
      <c r="J31" s="33" t="n">
        <f aca="false">ROUNDUP(SUM(G31+I31),0)</f>
        <v>0</v>
      </c>
      <c r="K31" s="29"/>
      <c r="L31" s="34" t="n">
        <f aca="false">SUM(J31+K31)</f>
        <v>0</v>
      </c>
      <c r="M31" s="39"/>
      <c r="N31" s="36" t="str">
        <f aca="false">IF(M31&gt;=18,"pws",IF(M31&lt;18,"PylH"))</f>
        <v>PylH</v>
      </c>
      <c r="O31" s="37" t="n">
        <f aca="false">SUM(L31+M31)</f>
        <v>0</v>
      </c>
      <c r="P31" s="38" t="str">
        <f aca="false">IF(O31&gt;=27,"pws",IF(O31&lt;27,"PylH"))</f>
        <v>PylH</v>
      </c>
    </row>
    <row r="32" customFormat="false" ht="22.5" hidden="false" customHeight="true" outlineLevel="0" collapsed="false">
      <c r="A32" s="27" t="n">
        <v>29</v>
      </c>
      <c r="B32" s="28" t="str">
        <f aca="false">PbiB!B32</f>
        <v>rijMdr isMG</v>
      </c>
      <c r="C32" s="29"/>
      <c r="D32" s="29"/>
      <c r="E32" s="29"/>
      <c r="F32" s="30" t="n">
        <f aca="false">SUM(C32+D32+E32)</f>
        <v>0</v>
      </c>
      <c r="G32" s="31" t="n">
        <f aca="false">SUM(F32*9/60)</f>
        <v>0</v>
      </c>
      <c r="H32" s="29"/>
      <c r="I32" s="31" t="n">
        <f aca="false">SUM(H32*6/20)</f>
        <v>0</v>
      </c>
      <c r="J32" s="33" t="n">
        <f aca="false">ROUNDUP(SUM(G32+I32),0)</f>
        <v>0</v>
      </c>
      <c r="K32" s="29"/>
      <c r="L32" s="34" t="n">
        <f aca="false">SUM(J32+K32)</f>
        <v>0</v>
      </c>
      <c r="M32" s="39"/>
      <c r="N32" s="36" t="str">
        <f aca="false">IF(M32&gt;=18,"pws",IF(M32&lt;18,"PylH"))</f>
        <v>PylH</v>
      </c>
      <c r="O32" s="37" t="n">
        <f aca="false">SUM(L32+M32)</f>
        <v>0</v>
      </c>
      <c r="P32" s="38" t="str">
        <f aca="false">IF(O32&gt;=27,"pws",IF(O32&lt;27,"PylH"))</f>
        <v>PylH</v>
      </c>
    </row>
    <row r="33" customFormat="false" ht="22.5" hidden="false" customHeight="true" outlineLevel="0" collapsed="false">
      <c r="A33" s="27" t="n">
        <v>30</v>
      </c>
      <c r="B33" s="28" t="str">
        <f aca="false">PbiB!B33</f>
        <v>gurjIq isMG</v>
      </c>
      <c r="C33" s="29"/>
      <c r="D33" s="29"/>
      <c r="E33" s="29"/>
      <c r="F33" s="30" t="n">
        <f aca="false">SUM(C33+D33+E33)</f>
        <v>0</v>
      </c>
      <c r="G33" s="31" t="n">
        <f aca="false">SUM(F33*9/60)</f>
        <v>0</v>
      </c>
      <c r="H33" s="29"/>
      <c r="I33" s="31" t="n">
        <f aca="false">SUM(H33*6/20)</f>
        <v>0</v>
      </c>
      <c r="J33" s="33" t="n">
        <f aca="false">ROUNDUP(SUM(G33+I33),0)</f>
        <v>0</v>
      </c>
      <c r="K33" s="29"/>
      <c r="L33" s="34" t="n">
        <f aca="false">SUM(J33+K33)</f>
        <v>0</v>
      </c>
      <c r="M33" s="39"/>
      <c r="N33" s="36" t="str">
        <f aca="false">IF(M33&gt;=18,"pws",IF(M33&lt;18,"PylH"))</f>
        <v>PylH</v>
      </c>
      <c r="O33" s="37" t="n">
        <f aca="false">SUM(L33+M33)</f>
        <v>0</v>
      </c>
      <c r="P33" s="38" t="str">
        <f aca="false">IF(O33&gt;=27,"pws",IF(O33&lt;27,"PylH"))</f>
        <v>PylH</v>
      </c>
    </row>
    <row r="34" customFormat="false" ht="22.5" hidden="false" customHeight="true" outlineLevel="0" collapsed="false">
      <c r="A34" s="27" t="n">
        <v>31</v>
      </c>
      <c r="B34" s="28" t="str">
        <f aca="false">PbiB!B34</f>
        <v>nvpRIq isMG</v>
      </c>
      <c r="C34" s="29"/>
      <c r="D34" s="29"/>
      <c r="E34" s="29"/>
      <c r="F34" s="30" t="n">
        <f aca="false">SUM(C34+D34+E34)</f>
        <v>0</v>
      </c>
      <c r="G34" s="31" t="n">
        <f aca="false">SUM(F34*9/60)</f>
        <v>0</v>
      </c>
      <c r="H34" s="29"/>
      <c r="I34" s="31" t="n">
        <f aca="false">SUM(H34*6/20)</f>
        <v>0</v>
      </c>
      <c r="J34" s="33" t="n">
        <f aca="false">ROUNDUP(SUM(G34+I34),0)</f>
        <v>0</v>
      </c>
      <c r="K34" s="29"/>
      <c r="L34" s="34" t="n">
        <f aca="false">SUM(J34+K34)</f>
        <v>0</v>
      </c>
      <c r="M34" s="39"/>
      <c r="N34" s="36" t="str">
        <f aca="false">IF(M34&gt;=18,"pws",IF(M34&lt;18,"PylH"))</f>
        <v>PylH</v>
      </c>
      <c r="O34" s="37" t="n">
        <f aca="false">SUM(L34+M34)</f>
        <v>0</v>
      </c>
      <c r="P34" s="38" t="str">
        <f aca="false">IF(O34&gt;=27,"pws",IF(O34&lt;27,"PylH"))</f>
        <v>PylH</v>
      </c>
    </row>
    <row r="35" customFormat="false" ht="12.75" hidden="false" customHeight="false" outlineLevel="0" collapsed="false">
      <c r="F35" s="1" t="s">
        <v>47</v>
      </c>
      <c r="G35" s="1"/>
      <c r="H35" s="1"/>
      <c r="I35" s="1"/>
      <c r="J35" s="1"/>
      <c r="K35" s="1"/>
    </row>
  </sheetData>
  <mergeCells count="4">
    <mergeCell ref="A1:P1"/>
    <mergeCell ref="A2:A3"/>
    <mergeCell ref="N2:N3"/>
    <mergeCell ref="P2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3.7"/>
    <col collapsed="false" customWidth="true" hidden="false" outlineLevel="0" max="5" min="3" style="0" width="4.28"/>
    <col collapsed="false" customWidth="true" hidden="false" outlineLevel="0" max="6" min="6" style="0" width="5.41"/>
    <col collapsed="false" customWidth="true" hidden="false" outlineLevel="0" max="7" min="7" style="0" width="4.99"/>
    <col collapsed="false" customWidth="true" hidden="false" outlineLevel="0" max="8" min="8" style="0" width="5.41"/>
    <col collapsed="false" customWidth="true" hidden="false" outlineLevel="0" max="9" min="9" style="0" width="4.99"/>
    <col collapsed="false" customWidth="true" hidden="false" outlineLevel="0" max="10" min="10" style="0" width="6.7"/>
    <col collapsed="false" customWidth="true" hidden="false" outlineLevel="0" max="11" min="11" style="0" width="9.28"/>
    <col collapsed="false" customWidth="true" hidden="false" outlineLevel="0" max="12" min="12" style="0" width="5.71"/>
    <col collapsed="false" customWidth="true" hidden="false" outlineLevel="0" max="13" min="13" style="2" width="5.13"/>
    <col collapsed="false" customWidth="true" hidden="true" outlineLevel="0" max="14" min="14" style="3" width="4.28"/>
    <col collapsed="false" customWidth="true" hidden="false" outlineLevel="0" max="15" min="15" style="0" width="5.71"/>
    <col collapsed="false" customWidth="true" hidden="false" outlineLevel="0" max="16" min="16" style="0" width="4.28"/>
  </cols>
  <sheetData>
    <row r="1" customFormat="false" ht="14.25" hidden="false" customHeight="false" outlineLevel="0" collapsed="false">
      <c r="A1" s="4" t="s">
        <v>5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6" customFormat="true" ht="76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54</v>
      </c>
      <c r="H2" s="7" t="s">
        <v>8</v>
      </c>
      <c r="I2" s="9" t="s">
        <v>51</v>
      </c>
      <c r="J2" s="8" t="s">
        <v>10</v>
      </c>
      <c r="K2" s="10" t="s">
        <v>52</v>
      </c>
      <c r="L2" s="11" t="s">
        <v>12</v>
      </c>
      <c r="M2" s="12" t="s">
        <v>13</v>
      </c>
      <c r="N2" s="13" t="s">
        <v>14</v>
      </c>
      <c r="O2" s="14" t="s">
        <v>15</v>
      </c>
      <c r="P2" s="15" t="s">
        <v>14</v>
      </c>
    </row>
    <row r="3" s="16" customFormat="true" ht="19.5" hidden="false" customHeight="true" outlineLevel="0" collapsed="false">
      <c r="A3" s="5"/>
      <c r="B3" s="17" t="s">
        <v>16</v>
      </c>
      <c r="C3" s="18" t="n">
        <v>20</v>
      </c>
      <c r="D3" s="18" t="n">
        <v>20</v>
      </c>
      <c r="E3" s="18" t="n">
        <v>20</v>
      </c>
      <c r="F3" s="19" t="n">
        <f aca="false">SUM(C3+D3+E3)</f>
        <v>60</v>
      </c>
      <c r="G3" s="19" t="n">
        <f aca="false">SUM(F3*9/60)</f>
        <v>9</v>
      </c>
      <c r="H3" s="18" t="n">
        <v>20</v>
      </c>
      <c r="I3" s="32" t="n">
        <f aca="false">SUM(H3*6/20)</f>
        <v>6</v>
      </c>
      <c r="J3" s="22" t="n">
        <f aca="false">ROUNDUP(SUM(G3+I3),0)</f>
        <v>15</v>
      </c>
      <c r="K3" s="18" t="n">
        <v>10</v>
      </c>
      <c r="L3" s="24" t="n">
        <v>25</v>
      </c>
      <c r="M3" s="25" t="n">
        <v>55</v>
      </c>
      <c r="N3" s="13"/>
      <c r="O3" s="26" t="n">
        <v>80</v>
      </c>
      <c r="P3" s="15"/>
    </row>
    <row r="4" customFormat="false" ht="22.5" hidden="false" customHeight="true" outlineLevel="0" collapsed="false">
      <c r="A4" s="27" t="n">
        <v>1</v>
      </c>
      <c r="B4" s="28" t="str">
        <f aca="false">PbiB!B4</f>
        <v>mnpRIq kOr</v>
      </c>
      <c r="C4" s="29"/>
      <c r="D4" s="29"/>
      <c r="E4" s="29"/>
      <c r="F4" s="30" t="n">
        <f aca="false">SUM(C4+D4+E4)</f>
        <v>0</v>
      </c>
      <c r="G4" s="31" t="n">
        <f aca="false">SUM(F4*9/60)</f>
        <v>0</v>
      </c>
      <c r="H4" s="29"/>
      <c r="I4" s="31" t="n">
        <f aca="false">SUM(H4*6/20)</f>
        <v>0</v>
      </c>
      <c r="J4" s="33" t="n">
        <f aca="false">ROUNDUP(SUM(G4+I4),0)</f>
        <v>0</v>
      </c>
      <c r="K4" s="29"/>
      <c r="L4" s="34" t="n">
        <f aca="false">SUM(J4+K4)</f>
        <v>0</v>
      </c>
      <c r="M4" s="35"/>
      <c r="N4" s="36" t="str">
        <f aca="false">IF(M4&gt;=18,"pws",IF(M4&lt;18,"PylH"))</f>
        <v>PylH</v>
      </c>
      <c r="O4" s="37" t="n">
        <f aca="false">SUM(L4+M4)</f>
        <v>0</v>
      </c>
      <c r="P4" s="38" t="str">
        <f aca="false">IF(O4&gt;=27,"pws",IF(O4&lt;27,"PylH"))</f>
        <v>PylH</v>
      </c>
    </row>
    <row r="5" customFormat="false" ht="22.5" hidden="false" customHeight="true" outlineLevel="0" collapsed="false">
      <c r="A5" s="27" t="n">
        <v>2</v>
      </c>
      <c r="B5" s="28" t="str">
        <f aca="false">PbiB!B5</f>
        <v>AwSw rwxI</v>
      </c>
      <c r="C5" s="29"/>
      <c r="D5" s="29"/>
      <c r="E5" s="29"/>
      <c r="F5" s="30" t="n">
        <f aca="false">SUM(C5+D5+E5)</f>
        <v>0</v>
      </c>
      <c r="G5" s="31" t="n">
        <f aca="false">SUM(F5*9/60)</f>
        <v>0</v>
      </c>
      <c r="H5" s="29"/>
      <c r="I5" s="31" t="n">
        <f aca="false">SUM(H5*6/20)</f>
        <v>0</v>
      </c>
      <c r="J5" s="33" t="n">
        <f aca="false">ROUNDUP(SUM(G5+I5),0)</f>
        <v>0</v>
      </c>
      <c r="K5" s="29"/>
      <c r="L5" s="34" t="n">
        <f aca="false">SUM(J5+K5)</f>
        <v>0</v>
      </c>
      <c r="M5" s="39"/>
      <c r="N5" s="36" t="str">
        <f aca="false">IF(M5&gt;=18,"pws",IF(M5&lt;18,"PylH"))</f>
        <v>PylH</v>
      </c>
      <c r="O5" s="37" t="n">
        <f aca="false">SUM(L5+M5)</f>
        <v>0</v>
      </c>
      <c r="P5" s="38" t="str">
        <f aca="false">IF(O5&gt;=27,"pws",IF(O5&lt;27,"PylH"))</f>
        <v>PylH</v>
      </c>
    </row>
    <row r="6" customFormat="false" ht="22.5" hidden="false" customHeight="true" outlineLevel="0" collapsed="false">
      <c r="A6" s="27" t="n">
        <v>3</v>
      </c>
      <c r="B6" s="28" t="str">
        <f aca="false">PbiB!B6</f>
        <v>mnpRIq kOr</v>
      </c>
      <c r="C6" s="29"/>
      <c r="D6" s="29"/>
      <c r="E6" s="29"/>
      <c r="F6" s="30" t="n">
        <f aca="false">SUM(C6+D6+E6)</f>
        <v>0</v>
      </c>
      <c r="G6" s="31" t="n">
        <f aca="false">SUM(F6*9/60)</f>
        <v>0</v>
      </c>
      <c r="H6" s="29"/>
      <c r="I6" s="31" t="n">
        <f aca="false">SUM(H6*6/20)</f>
        <v>0</v>
      </c>
      <c r="J6" s="33" t="n">
        <f aca="false">ROUNDUP(SUM(G6+I6),0)</f>
        <v>0</v>
      </c>
      <c r="K6" s="29"/>
      <c r="L6" s="34" t="n">
        <f aca="false">SUM(J6+K6)</f>
        <v>0</v>
      </c>
      <c r="M6" s="39"/>
      <c r="N6" s="36" t="str">
        <f aca="false">IF(M6&gt;=18,"pws",IF(M6&lt;18,"PylH"))</f>
        <v>PylH</v>
      </c>
      <c r="O6" s="37" t="n">
        <f aca="false">SUM(L6+M6)</f>
        <v>0</v>
      </c>
      <c r="P6" s="38" t="str">
        <f aca="false">IF(O6&gt;=27,"pws",IF(O6&lt;27,"PylH"))</f>
        <v>PylH</v>
      </c>
    </row>
    <row r="7" customFormat="false" ht="22.5" hidden="false" customHeight="true" outlineLevel="0" collapsed="false">
      <c r="A7" s="27" t="n">
        <v>4</v>
      </c>
      <c r="B7" s="28" t="str">
        <f aca="false">PbiB!B7</f>
        <v>SrnjIq</v>
      </c>
      <c r="C7" s="29"/>
      <c r="D7" s="29"/>
      <c r="E7" s="29"/>
      <c r="F7" s="30" t="n">
        <f aca="false">SUM(C7+D7+E7)</f>
        <v>0</v>
      </c>
      <c r="G7" s="31" t="n">
        <f aca="false">SUM(F7*9/60)</f>
        <v>0</v>
      </c>
      <c r="H7" s="29"/>
      <c r="I7" s="31" t="n">
        <f aca="false">SUM(H7*6/20)</f>
        <v>0</v>
      </c>
      <c r="J7" s="33" t="n">
        <f aca="false">ROUNDUP(SUM(G7+I7),0)</f>
        <v>0</v>
      </c>
      <c r="K7" s="29"/>
      <c r="L7" s="34" t="n">
        <f aca="false">SUM(J7+K7)</f>
        <v>0</v>
      </c>
      <c r="M7" s="39"/>
      <c r="N7" s="36" t="str">
        <f aca="false">IF(M7&gt;=18,"pws",IF(M7&lt;18,"PylH"))</f>
        <v>PylH</v>
      </c>
      <c r="O7" s="37" t="n">
        <f aca="false">SUM(L7+M7)</f>
        <v>0</v>
      </c>
      <c r="P7" s="38" t="str">
        <f aca="false">IF(O7&gt;=27,"pws",IF(O7&lt;27,"PylH"))</f>
        <v>PylH</v>
      </c>
    </row>
    <row r="8" customFormat="false" ht="22.5" hidden="false" customHeight="true" outlineLevel="0" collapsed="false">
      <c r="A8" s="27" t="n">
        <v>5</v>
      </c>
      <c r="B8" s="28" t="str">
        <f aca="false">PbiB!B8</f>
        <v>pRBjoq kOr</v>
      </c>
      <c r="C8" s="29"/>
      <c r="D8" s="29"/>
      <c r="E8" s="29"/>
      <c r="F8" s="30" t="n">
        <f aca="false">SUM(C8+D8+E8)</f>
        <v>0</v>
      </c>
      <c r="G8" s="31" t="n">
        <f aca="false">SUM(F8*9/60)</f>
        <v>0</v>
      </c>
      <c r="H8" s="29"/>
      <c r="I8" s="31" t="n">
        <f aca="false">SUM(H8*6/20)</f>
        <v>0</v>
      </c>
      <c r="J8" s="33" t="n">
        <f aca="false">ROUNDUP(SUM(G8+I8),0)</f>
        <v>0</v>
      </c>
      <c r="K8" s="29"/>
      <c r="L8" s="34" t="n">
        <f aca="false">SUM(J8+K8)</f>
        <v>0</v>
      </c>
      <c r="M8" s="39"/>
      <c r="N8" s="36" t="str">
        <f aca="false">IF(M8&gt;=18,"pws",IF(M8&lt;18,"PylH"))</f>
        <v>PylH</v>
      </c>
      <c r="O8" s="37" t="n">
        <f aca="false">SUM(L8+M8)</f>
        <v>0</v>
      </c>
      <c r="P8" s="38" t="str">
        <f aca="false">IF(O8&gt;=27,"pws",IF(O8&lt;27,"PylH"))</f>
        <v>PylH</v>
      </c>
    </row>
    <row r="9" customFormat="false" ht="22.5" hidden="false" customHeight="true" outlineLevel="0" collapsed="false">
      <c r="A9" s="27" t="n">
        <v>6</v>
      </c>
      <c r="B9" s="28" t="str">
        <f aca="false">PbiB!B9</f>
        <v>prdIp kOr</v>
      </c>
      <c r="C9" s="29"/>
      <c r="D9" s="29"/>
      <c r="E9" s="29"/>
      <c r="F9" s="30" t="n">
        <f aca="false">SUM(C9+D9+E9)</f>
        <v>0</v>
      </c>
      <c r="G9" s="31" t="n">
        <f aca="false">SUM(F9*9/60)</f>
        <v>0</v>
      </c>
      <c r="H9" s="29"/>
      <c r="I9" s="31" t="n">
        <f aca="false">SUM(H9*6/20)</f>
        <v>0</v>
      </c>
      <c r="J9" s="33" t="n">
        <f aca="false">ROUNDUP(SUM(G9+I9),0)</f>
        <v>0</v>
      </c>
      <c r="K9" s="29"/>
      <c r="L9" s="34" t="n">
        <f aca="false">SUM(J9+K9)</f>
        <v>0</v>
      </c>
      <c r="M9" s="39"/>
      <c r="N9" s="36" t="str">
        <f aca="false">IF(M9&gt;=18,"pws",IF(M9&lt;18,"PylH"))</f>
        <v>PylH</v>
      </c>
      <c r="O9" s="37" t="n">
        <f aca="false">SUM(L9+M9)</f>
        <v>0</v>
      </c>
      <c r="P9" s="38" t="str">
        <f aca="false">IF(O9&gt;=27,"pws",IF(O9&lt;27,"PylH"))</f>
        <v>PylH</v>
      </c>
    </row>
    <row r="10" customFormat="false" ht="22.5" hidden="false" customHeight="true" outlineLevel="0" collapsed="false">
      <c r="A10" s="27" t="n">
        <v>7</v>
      </c>
      <c r="B10" s="28" t="str">
        <f aca="false">PbiB!B10</f>
        <v>pUjw</v>
      </c>
      <c r="C10" s="29"/>
      <c r="D10" s="29"/>
      <c r="E10" s="29"/>
      <c r="F10" s="30" t="n">
        <f aca="false">SUM(C10+D10+E10)</f>
        <v>0</v>
      </c>
      <c r="G10" s="31" t="n">
        <f aca="false">SUM(F10*9/60)</f>
        <v>0</v>
      </c>
      <c r="H10" s="29"/>
      <c r="I10" s="31" t="n">
        <f aca="false">SUM(H10*6/20)</f>
        <v>0</v>
      </c>
      <c r="J10" s="33" t="n">
        <f aca="false">ROUNDUP(SUM(G10+I10),0)</f>
        <v>0</v>
      </c>
      <c r="K10" s="29"/>
      <c r="L10" s="34" t="n">
        <f aca="false">SUM(J10+K10)</f>
        <v>0</v>
      </c>
      <c r="M10" s="39"/>
      <c r="N10" s="36" t="str">
        <f aca="false">IF(M10&gt;=18,"pws",IF(M10&lt;18,"PylH"))</f>
        <v>PylH</v>
      </c>
      <c r="O10" s="37" t="n">
        <f aca="false">SUM(L10+M10)</f>
        <v>0</v>
      </c>
      <c r="P10" s="38" t="str">
        <f aca="false">IF(O10&gt;=27,"pws",IF(O10&lt;27,"PylH"))</f>
        <v>PylH</v>
      </c>
    </row>
    <row r="11" customFormat="false" ht="22.5" hidden="false" customHeight="true" outlineLevel="0" collapsed="false">
      <c r="A11" s="27" t="n">
        <v>8</v>
      </c>
      <c r="B11" s="28" t="str">
        <f aca="false">PbiB!B11</f>
        <v>rwjivMdr kOr</v>
      </c>
      <c r="C11" s="29"/>
      <c r="D11" s="29"/>
      <c r="E11" s="29"/>
      <c r="F11" s="30" t="n">
        <f aca="false">SUM(C11+D11+E11)</f>
        <v>0</v>
      </c>
      <c r="G11" s="31" t="n">
        <f aca="false">SUM(F11*9/60)</f>
        <v>0</v>
      </c>
      <c r="H11" s="29"/>
      <c r="I11" s="31" t="n">
        <f aca="false">SUM(H11*6/20)</f>
        <v>0</v>
      </c>
      <c r="J11" s="33" t="n">
        <f aca="false">ROUNDUP(SUM(G11+I11),0)</f>
        <v>0</v>
      </c>
      <c r="K11" s="29"/>
      <c r="L11" s="34" t="n">
        <f aca="false">SUM(J11+K11)</f>
        <v>0</v>
      </c>
      <c r="M11" s="39"/>
      <c r="N11" s="36" t="str">
        <f aca="false">IF(M11&gt;=18,"pws",IF(M11&lt;18,"PylH"))</f>
        <v>PylH</v>
      </c>
      <c r="O11" s="37" t="n">
        <f aca="false">SUM(L11+M11)</f>
        <v>0</v>
      </c>
      <c r="P11" s="38" t="str">
        <f aca="false">IF(O11&gt;=27,"pws",IF(O11&lt;27,"PylH"))</f>
        <v>PylH</v>
      </c>
    </row>
    <row r="12" customFormat="false" ht="22.5" hidden="false" customHeight="true" outlineLevel="0" collapsed="false">
      <c r="A12" s="27" t="n">
        <v>9</v>
      </c>
      <c r="B12" s="28" t="str">
        <f aca="false">PbiB!B12</f>
        <v>jsnIq</v>
      </c>
      <c r="C12" s="29"/>
      <c r="D12" s="29"/>
      <c r="E12" s="29"/>
      <c r="F12" s="30" t="n">
        <f aca="false">SUM(C12+D12+E12)</f>
        <v>0</v>
      </c>
      <c r="G12" s="31" t="n">
        <f aca="false">SUM(F12*9/60)</f>
        <v>0</v>
      </c>
      <c r="H12" s="29"/>
      <c r="I12" s="31" t="n">
        <f aca="false">SUM(H12*6/20)</f>
        <v>0</v>
      </c>
      <c r="J12" s="33" t="n">
        <f aca="false">ROUNDUP(SUM(G12+I12),0)</f>
        <v>0</v>
      </c>
      <c r="K12" s="29"/>
      <c r="L12" s="34" t="n">
        <f aca="false">SUM(J12+K12)</f>
        <v>0</v>
      </c>
      <c r="M12" s="39"/>
      <c r="N12" s="36" t="str">
        <f aca="false">IF(M12&gt;=18,"pws",IF(M12&lt;18,"PylH"))</f>
        <v>PylH</v>
      </c>
      <c r="O12" s="37" t="n">
        <f aca="false">SUM(L12+M12)</f>
        <v>0</v>
      </c>
      <c r="P12" s="38" t="str">
        <f aca="false">IF(O12&gt;=27,"pws",IF(O12&lt;27,"PylH"))</f>
        <v>PylH</v>
      </c>
    </row>
    <row r="13" customFormat="false" ht="22.5" hidden="false" customHeight="true" outlineLevel="0" collapsed="false">
      <c r="A13" s="27" t="n">
        <v>10</v>
      </c>
      <c r="B13" s="28" t="str">
        <f aca="false">PbiB!B13</f>
        <v>mndIp kOr</v>
      </c>
      <c r="C13" s="29"/>
      <c r="D13" s="29"/>
      <c r="E13" s="29"/>
      <c r="F13" s="30" t="n">
        <f aca="false">SUM(C13+D13+E13)</f>
        <v>0</v>
      </c>
      <c r="G13" s="31" t="n">
        <f aca="false">SUM(F13*9/60)</f>
        <v>0</v>
      </c>
      <c r="H13" s="29"/>
      <c r="I13" s="31" t="n">
        <f aca="false">SUM(H13*6/20)</f>
        <v>0</v>
      </c>
      <c r="J13" s="33" t="n">
        <f aca="false">ROUNDUP(SUM(G13+I13),0)</f>
        <v>0</v>
      </c>
      <c r="K13" s="29"/>
      <c r="L13" s="34" t="n">
        <f aca="false">SUM(J13+K13)</f>
        <v>0</v>
      </c>
      <c r="M13" s="39"/>
      <c r="N13" s="36" t="str">
        <f aca="false">IF(M13&gt;=18,"pws",IF(M13&lt;18,"PylH"))</f>
        <v>PylH</v>
      </c>
      <c r="O13" s="37" t="n">
        <f aca="false">SUM(L13+M13)</f>
        <v>0</v>
      </c>
      <c r="P13" s="38" t="str">
        <f aca="false">IF(O13&gt;=27,"pws",IF(O13&lt;27,"PylH"))</f>
        <v>PylH</v>
      </c>
    </row>
    <row r="14" customFormat="false" ht="22.5" hidden="false" customHeight="true" outlineLevel="0" collapsed="false">
      <c r="A14" s="27" t="n">
        <v>11</v>
      </c>
      <c r="B14" s="28" t="str">
        <f aca="false">PbiB!B14</f>
        <v>rynUM mlhwr</v>
      </c>
      <c r="C14" s="29"/>
      <c r="D14" s="29"/>
      <c r="E14" s="29"/>
      <c r="F14" s="30" t="n">
        <f aca="false">SUM(C14+D14+E14)</f>
        <v>0</v>
      </c>
      <c r="G14" s="31" t="n">
        <f aca="false">SUM(F14*9/60)</f>
        <v>0</v>
      </c>
      <c r="H14" s="29"/>
      <c r="I14" s="31" t="n">
        <f aca="false">SUM(H14*6/20)</f>
        <v>0</v>
      </c>
      <c r="J14" s="33" t="n">
        <f aca="false">ROUNDUP(SUM(G14+I14),0)</f>
        <v>0</v>
      </c>
      <c r="K14" s="29"/>
      <c r="L14" s="34" t="n">
        <f aca="false">SUM(J14+K14)</f>
        <v>0</v>
      </c>
      <c r="M14" s="39"/>
      <c r="N14" s="36" t="str">
        <f aca="false">IF(M14&gt;=18,"pws",IF(M14&lt;18,"PylH"))</f>
        <v>PylH</v>
      </c>
      <c r="O14" s="37" t="n">
        <f aca="false">SUM(L14+M14)</f>
        <v>0</v>
      </c>
      <c r="P14" s="38" t="str">
        <f aca="false">IF(O14&gt;=27,"pws",IF(O14&lt;27,"PylH"))</f>
        <v>PylH</v>
      </c>
    </row>
    <row r="15" customFormat="false" ht="22.5" hidden="false" customHeight="true" outlineLevel="0" collapsed="false">
      <c r="A15" s="27" t="n">
        <v>12</v>
      </c>
      <c r="B15" s="28" t="str">
        <f aca="false">PbiB!B15</f>
        <v>sivqw rwxI</v>
      </c>
      <c r="C15" s="29"/>
      <c r="D15" s="29"/>
      <c r="E15" s="29"/>
      <c r="F15" s="30" t="n">
        <f aca="false">SUM(C15+D15+E15)</f>
        <v>0</v>
      </c>
      <c r="G15" s="31" t="n">
        <f aca="false">SUM(F15*9/60)</f>
        <v>0</v>
      </c>
      <c r="H15" s="29"/>
      <c r="I15" s="31" t="n">
        <f aca="false">SUM(H15*6/20)</f>
        <v>0</v>
      </c>
      <c r="J15" s="33" t="n">
        <f aca="false">ROUNDUP(SUM(G15+I15),0)</f>
        <v>0</v>
      </c>
      <c r="K15" s="29"/>
      <c r="L15" s="34" t="n">
        <f aca="false">SUM(J15+K15)</f>
        <v>0</v>
      </c>
      <c r="M15" s="39"/>
      <c r="N15" s="36" t="str">
        <f aca="false">IF(M15&gt;=18,"pws",IF(M15&lt;18,"PylH"))</f>
        <v>PylH</v>
      </c>
      <c r="O15" s="37" t="n">
        <f aca="false">SUM(L15+M15)</f>
        <v>0</v>
      </c>
      <c r="P15" s="38" t="str">
        <f aca="false">IF(O15&gt;=27,"pws",IF(O15&lt;27,"PylH"))</f>
        <v>PylH</v>
      </c>
    </row>
    <row r="16" customFormat="false" ht="22.5" hidden="false" customHeight="true" outlineLevel="0" collapsed="false">
      <c r="A16" s="27" t="n">
        <v>13</v>
      </c>
      <c r="B16" s="28" t="str">
        <f aca="false">PbiB!B16</f>
        <v>bybI rwnI</v>
      </c>
      <c r="C16" s="29"/>
      <c r="D16" s="29"/>
      <c r="E16" s="29"/>
      <c r="F16" s="30" t="n">
        <f aca="false">SUM(C16+D16+E16)</f>
        <v>0</v>
      </c>
      <c r="G16" s="31" t="n">
        <f aca="false">SUM(F16*9/60)</f>
        <v>0</v>
      </c>
      <c r="H16" s="29"/>
      <c r="I16" s="31" t="n">
        <f aca="false">SUM(H16*6/20)</f>
        <v>0</v>
      </c>
      <c r="J16" s="33" t="n">
        <f aca="false">ROUNDUP(SUM(G16+I16),0)</f>
        <v>0</v>
      </c>
      <c r="K16" s="29"/>
      <c r="L16" s="34" t="n">
        <f aca="false">SUM(J16+K16)</f>
        <v>0</v>
      </c>
      <c r="M16" s="39"/>
      <c r="N16" s="36" t="str">
        <f aca="false">IF(M16&gt;=18,"pws",IF(M16&lt;18,"PylH"))</f>
        <v>PylH</v>
      </c>
      <c r="O16" s="37" t="n">
        <f aca="false">SUM(L16+M16)</f>
        <v>0</v>
      </c>
      <c r="P16" s="38" t="str">
        <f aca="false">IF(O16&gt;=27,"pws",IF(O16&lt;27,"PylH"))</f>
        <v>PylH</v>
      </c>
    </row>
    <row r="17" customFormat="false" ht="22.5" hidden="false" customHeight="true" outlineLevel="0" collapsed="false">
      <c r="A17" s="27" t="n">
        <v>14</v>
      </c>
      <c r="B17" s="28" t="str">
        <f aca="false">PbiB!B17</f>
        <v>hrijMdr pwl</v>
      </c>
      <c r="C17" s="29"/>
      <c r="D17" s="29"/>
      <c r="E17" s="29"/>
      <c r="F17" s="30" t="n">
        <f aca="false">SUM(C17+D17+E17)</f>
        <v>0</v>
      </c>
      <c r="G17" s="31" t="n">
        <f aca="false">SUM(F17*9/60)</f>
        <v>0</v>
      </c>
      <c r="H17" s="29"/>
      <c r="I17" s="31" t="n">
        <f aca="false">SUM(H17*6/20)</f>
        <v>0</v>
      </c>
      <c r="J17" s="33" t="n">
        <f aca="false">ROUNDUP(SUM(G17+I17),0)</f>
        <v>0</v>
      </c>
      <c r="K17" s="29"/>
      <c r="L17" s="34" t="n">
        <f aca="false">SUM(J17+K17)</f>
        <v>0</v>
      </c>
      <c r="M17" s="39"/>
      <c r="N17" s="36" t="str">
        <f aca="false">IF(M17&gt;=18,"pws",IF(M17&lt;18,"PylH"))</f>
        <v>PylH</v>
      </c>
      <c r="O17" s="37" t="n">
        <f aca="false">SUM(L17+M17)</f>
        <v>0</v>
      </c>
      <c r="P17" s="38" t="str">
        <f aca="false">IF(O17&gt;=27,"pws",IF(O17&lt;27,"PylH"))</f>
        <v>PylH</v>
      </c>
    </row>
    <row r="18" customFormat="false" ht="22.5" hidden="false" customHeight="true" outlineLevel="0" collapsed="false">
      <c r="A18" s="27" t="n">
        <v>15</v>
      </c>
      <c r="B18" s="28" t="str">
        <f aca="false">PbiB!B18</f>
        <v>ggndIp isMG</v>
      </c>
      <c r="C18" s="29"/>
      <c r="D18" s="29"/>
      <c r="E18" s="29"/>
      <c r="F18" s="30" t="n">
        <f aca="false">SUM(C18+D18+E18)</f>
        <v>0</v>
      </c>
      <c r="G18" s="31" t="n">
        <f aca="false">SUM(F18*9/60)</f>
        <v>0</v>
      </c>
      <c r="H18" s="29"/>
      <c r="I18" s="31" t="n">
        <f aca="false">SUM(H18*6/20)</f>
        <v>0</v>
      </c>
      <c r="J18" s="33" t="n">
        <f aca="false">ROUNDUP(SUM(G18+I18),0)</f>
        <v>0</v>
      </c>
      <c r="K18" s="29"/>
      <c r="L18" s="34" t="n">
        <f aca="false">SUM(J18+K18)</f>
        <v>0</v>
      </c>
      <c r="M18" s="39"/>
      <c r="N18" s="36" t="str">
        <f aca="false">IF(M18&gt;=18,"pws",IF(M18&lt;18,"PylH"))</f>
        <v>PylH</v>
      </c>
      <c r="O18" s="37" t="n">
        <f aca="false">SUM(L18+M18)</f>
        <v>0</v>
      </c>
      <c r="P18" s="38" t="str">
        <f aca="false">IF(O18&gt;=27,"pws",IF(O18&lt;27,"PylH"))</f>
        <v>PylH</v>
      </c>
    </row>
    <row r="19" customFormat="false" ht="22.5" hidden="false" customHeight="true" outlineLevel="0" collapsed="false">
      <c r="A19" s="27" t="n">
        <v>16</v>
      </c>
      <c r="B19" s="28" t="str">
        <f aca="false">PbiB!B19</f>
        <v>hrpRIq isMG</v>
      </c>
      <c r="C19" s="29"/>
      <c r="D19" s="29"/>
      <c r="E19" s="29"/>
      <c r="F19" s="30" t="n">
        <f aca="false">SUM(C19+D19+E19)</f>
        <v>0</v>
      </c>
      <c r="G19" s="31" t="n">
        <f aca="false">SUM(F19*9/60)</f>
        <v>0</v>
      </c>
      <c r="H19" s="29"/>
      <c r="I19" s="31" t="n">
        <f aca="false">SUM(H19*6/20)</f>
        <v>0</v>
      </c>
      <c r="J19" s="33" t="n">
        <f aca="false">ROUNDUP(SUM(G19+I19),0)</f>
        <v>0</v>
      </c>
      <c r="K19" s="29"/>
      <c r="L19" s="34" t="n">
        <f aca="false">SUM(J19+K19)</f>
        <v>0</v>
      </c>
      <c r="M19" s="39"/>
      <c r="N19" s="36" t="str">
        <f aca="false">IF(M19&gt;=18,"pws",IF(M19&lt;18,"PylH"))</f>
        <v>PylH</v>
      </c>
      <c r="O19" s="37" t="n">
        <f aca="false">SUM(L19+M19)</f>
        <v>0</v>
      </c>
      <c r="P19" s="38" t="str">
        <f aca="false">IF(O19&gt;=27,"pws",IF(O19&lt;27,"PylH"))</f>
        <v>PylH</v>
      </c>
    </row>
    <row r="20" customFormat="false" ht="22.5" hidden="false" customHeight="true" outlineLevel="0" collapsed="false">
      <c r="A20" s="27" t="n">
        <v>17</v>
      </c>
      <c r="B20" s="28" t="str">
        <f aca="false">PbiB!B20</f>
        <v>hrivMdr isMG</v>
      </c>
      <c r="C20" s="29"/>
      <c r="D20" s="29"/>
      <c r="E20" s="29"/>
      <c r="F20" s="30" t="n">
        <f aca="false">SUM(C20+D20+E20)</f>
        <v>0</v>
      </c>
      <c r="G20" s="31" t="n">
        <f aca="false">SUM(F20*9/60)</f>
        <v>0</v>
      </c>
      <c r="H20" s="29"/>
      <c r="I20" s="31" t="n">
        <f aca="false">SUM(H20*6/20)</f>
        <v>0</v>
      </c>
      <c r="J20" s="33" t="n">
        <f aca="false">ROUNDUP(SUM(G20+I20),0)</f>
        <v>0</v>
      </c>
      <c r="K20" s="29"/>
      <c r="L20" s="34" t="n">
        <f aca="false">SUM(J20+K20)</f>
        <v>0</v>
      </c>
      <c r="M20" s="39"/>
      <c r="N20" s="36" t="str">
        <f aca="false">IF(M20&gt;=18,"pws",IF(M20&lt;18,"PylH"))</f>
        <v>PylH</v>
      </c>
      <c r="O20" s="37" t="n">
        <f aca="false">SUM(L20+M20)</f>
        <v>0</v>
      </c>
      <c r="P20" s="38" t="str">
        <f aca="false">IF(O20&gt;=27,"pws",IF(O20&lt;27,"PylH"))</f>
        <v>PylH</v>
      </c>
    </row>
    <row r="21" customFormat="false" ht="22.5" hidden="false" customHeight="true" outlineLevel="0" collapsed="false">
      <c r="A21" s="27" t="n">
        <v>18</v>
      </c>
      <c r="B21" s="28" t="str">
        <f aca="false">PbiB!B21</f>
        <v>surjIq isMG</v>
      </c>
      <c r="C21" s="29"/>
      <c r="D21" s="29"/>
      <c r="E21" s="29"/>
      <c r="F21" s="30" t="n">
        <f aca="false">SUM(C21+D21+E21)</f>
        <v>0</v>
      </c>
      <c r="G21" s="31" t="n">
        <f aca="false">SUM(F21*9/60)</f>
        <v>0</v>
      </c>
      <c r="H21" s="29"/>
      <c r="I21" s="31" t="n">
        <f aca="false">SUM(H21*6/20)</f>
        <v>0</v>
      </c>
      <c r="J21" s="33" t="n">
        <f aca="false">ROUNDUP(SUM(G21+I21),0)</f>
        <v>0</v>
      </c>
      <c r="K21" s="29"/>
      <c r="L21" s="34" t="n">
        <f aca="false">SUM(J21+K21)</f>
        <v>0</v>
      </c>
      <c r="M21" s="39"/>
      <c r="N21" s="36" t="str">
        <f aca="false">IF(M21&gt;=18,"pws",IF(M21&lt;18,"PylH"))</f>
        <v>PylH</v>
      </c>
      <c r="O21" s="37" t="n">
        <f aca="false">SUM(L21+M21)</f>
        <v>0</v>
      </c>
      <c r="P21" s="38" t="str">
        <f aca="false">IF(O21&gt;=27,"pws",IF(O21&lt;27,"PylH"))</f>
        <v>PylH</v>
      </c>
    </row>
    <row r="22" customFormat="false" ht="22.5" hidden="false" customHeight="true" outlineLevel="0" collapsed="false">
      <c r="A22" s="27" t="n">
        <v>19</v>
      </c>
      <c r="B22" s="28" t="str">
        <f aca="false">PbiB!B22</f>
        <v>ivjy kumwr</v>
      </c>
      <c r="C22" s="29"/>
      <c r="D22" s="29"/>
      <c r="E22" s="29"/>
      <c r="F22" s="30" t="n">
        <f aca="false">SUM(C22+D22+E22)</f>
        <v>0</v>
      </c>
      <c r="G22" s="31" t="n">
        <f aca="false">SUM(F22*9/60)</f>
        <v>0</v>
      </c>
      <c r="H22" s="29"/>
      <c r="I22" s="31" t="n">
        <f aca="false">SUM(H22*6/20)</f>
        <v>0</v>
      </c>
      <c r="J22" s="33" t="n">
        <f aca="false">ROUNDUP(SUM(G22+I22),0)</f>
        <v>0</v>
      </c>
      <c r="K22" s="29"/>
      <c r="L22" s="34" t="n">
        <f aca="false">SUM(J22+K22)</f>
        <v>0</v>
      </c>
      <c r="M22" s="39"/>
      <c r="N22" s="36" t="str">
        <f aca="false">IF(M22&gt;=18,"pws",IF(M22&lt;18,"PylH"))</f>
        <v>PylH</v>
      </c>
      <c r="O22" s="37" t="n">
        <f aca="false">SUM(L22+M22)</f>
        <v>0</v>
      </c>
      <c r="P22" s="38" t="str">
        <f aca="false">IF(O22&gt;=27,"pws",IF(O22&lt;27,"PylH"))</f>
        <v>PylH</v>
      </c>
    </row>
    <row r="23" customFormat="false" ht="22.5" hidden="false" customHeight="true" outlineLevel="0" collapsed="false">
      <c r="A23" s="27" t="n">
        <v>20</v>
      </c>
      <c r="B23" s="28" t="str">
        <f aca="false">PbiB!B23</f>
        <v>kuldIp isMG</v>
      </c>
      <c r="C23" s="29"/>
      <c r="D23" s="29"/>
      <c r="E23" s="29"/>
      <c r="F23" s="30" t="n">
        <f aca="false">SUM(C23+D23+E23)</f>
        <v>0</v>
      </c>
      <c r="G23" s="31" t="n">
        <f aca="false">SUM(F23*9/60)</f>
        <v>0</v>
      </c>
      <c r="H23" s="29"/>
      <c r="I23" s="31" t="n">
        <f aca="false">SUM(H23*6/20)</f>
        <v>0</v>
      </c>
      <c r="J23" s="33" t="n">
        <f aca="false">ROUNDUP(SUM(G23+I23),0)</f>
        <v>0</v>
      </c>
      <c r="K23" s="29"/>
      <c r="L23" s="34" t="n">
        <f aca="false">SUM(J23+K23)</f>
        <v>0</v>
      </c>
      <c r="M23" s="39"/>
      <c r="N23" s="36" t="str">
        <f aca="false">IF(M23&gt;=18,"pws",IF(M23&lt;18,"PylH"))</f>
        <v>PylH</v>
      </c>
      <c r="O23" s="37" t="n">
        <f aca="false">SUM(L23+M23)</f>
        <v>0</v>
      </c>
      <c r="P23" s="38" t="str">
        <f aca="false">IF(O23&gt;=27,"pws",IF(O23&lt;27,"PylH"))</f>
        <v>PylH</v>
      </c>
    </row>
    <row r="24" customFormat="false" ht="22.5" hidden="false" customHeight="true" outlineLevel="0" collapsed="false">
      <c r="A24" s="27" t="n">
        <v>21</v>
      </c>
      <c r="B24" s="28" t="str">
        <f aca="false">PbiB!B24</f>
        <v>gurpRIq isMG</v>
      </c>
      <c r="C24" s="29"/>
      <c r="D24" s="29"/>
      <c r="E24" s="29"/>
      <c r="F24" s="30" t="n">
        <f aca="false">SUM(C24+D24+E24)</f>
        <v>0</v>
      </c>
      <c r="G24" s="31" t="n">
        <f aca="false">SUM(F24*9/60)</f>
        <v>0</v>
      </c>
      <c r="H24" s="29"/>
      <c r="I24" s="31" t="n">
        <f aca="false">SUM(H24*6/20)</f>
        <v>0</v>
      </c>
      <c r="J24" s="33" t="n">
        <f aca="false">ROUNDUP(SUM(G24+I24),0)</f>
        <v>0</v>
      </c>
      <c r="K24" s="29"/>
      <c r="L24" s="34" t="n">
        <f aca="false">SUM(J24+K24)</f>
        <v>0</v>
      </c>
      <c r="M24" s="39"/>
      <c r="N24" s="36" t="str">
        <f aca="false">IF(M24&gt;=18,"pws",IF(M24&lt;18,"PylH"))</f>
        <v>PylH</v>
      </c>
      <c r="O24" s="37" t="n">
        <f aca="false">SUM(L24+M24)</f>
        <v>0</v>
      </c>
      <c r="P24" s="38" t="str">
        <f aca="false">IF(O24&gt;=27,"pws",IF(O24&lt;27,"PylH"))</f>
        <v>PylH</v>
      </c>
    </row>
    <row r="25" customFormat="false" ht="22.5" hidden="false" customHeight="true" outlineLevel="0" collapsed="false">
      <c r="A25" s="27" t="n">
        <v>22</v>
      </c>
      <c r="B25" s="28" t="str">
        <f aca="false">PbiB!B25</f>
        <v>hrpwl isMG</v>
      </c>
      <c r="C25" s="29"/>
      <c r="D25" s="29"/>
      <c r="E25" s="29"/>
      <c r="F25" s="30" t="n">
        <f aca="false">SUM(C25+D25+E25)</f>
        <v>0</v>
      </c>
      <c r="G25" s="31" t="n">
        <f aca="false">SUM(F25*9/60)</f>
        <v>0</v>
      </c>
      <c r="H25" s="29"/>
      <c r="I25" s="31" t="n">
        <f aca="false">SUM(H25*6/20)</f>
        <v>0</v>
      </c>
      <c r="J25" s="33" t="n">
        <f aca="false">ROUNDUP(SUM(G25+I25),0)</f>
        <v>0</v>
      </c>
      <c r="K25" s="29"/>
      <c r="L25" s="34" t="n">
        <f aca="false">SUM(J25+K25)</f>
        <v>0</v>
      </c>
      <c r="M25" s="39"/>
      <c r="N25" s="36" t="str">
        <f aca="false">IF(M25&gt;=18,"pws",IF(M25&lt;18,"PylH"))</f>
        <v>PylH</v>
      </c>
      <c r="O25" s="37" t="n">
        <f aca="false">SUM(L25+M25)</f>
        <v>0</v>
      </c>
      <c r="P25" s="38" t="str">
        <f aca="false">IF(O25&gt;=27,"pws",IF(O25&lt;27,"PylH"))</f>
        <v>PylH</v>
      </c>
    </row>
    <row r="26" customFormat="false" ht="22.5" hidden="false" customHeight="true" outlineLevel="0" collapsed="false">
      <c r="A26" s="27" t="n">
        <v>23</v>
      </c>
      <c r="B26" s="28" t="str">
        <f aca="false">PbiB!B26</f>
        <v>blijMdr isMG</v>
      </c>
      <c r="C26" s="29"/>
      <c r="D26" s="29"/>
      <c r="E26" s="29"/>
      <c r="F26" s="30" t="n">
        <f aca="false">SUM(C26+D26+E26)</f>
        <v>0</v>
      </c>
      <c r="G26" s="31" t="n">
        <f aca="false">SUM(F26*9/60)</f>
        <v>0</v>
      </c>
      <c r="H26" s="29"/>
      <c r="I26" s="31" t="n">
        <f aca="false">SUM(H26*6/20)</f>
        <v>0</v>
      </c>
      <c r="J26" s="33" t="n">
        <f aca="false">ROUNDUP(SUM(G26+I26),0)</f>
        <v>0</v>
      </c>
      <c r="K26" s="29"/>
      <c r="L26" s="34" t="n">
        <f aca="false">SUM(J26+K26)</f>
        <v>0</v>
      </c>
      <c r="M26" s="39"/>
      <c r="N26" s="36" t="str">
        <f aca="false">IF(M26&gt;=18,"pws",IF(M26&lt;18,"PylH"))</f>
        <v>PylH</v>
      </c>
      <c r="O26" s="37" t="n">
        <f aca="false">SUM(L26+M26)</f>
        <v>0</v>
      </c>
      <c r="P26" s="38" t="str">
        <f aca="false">IF(O26&gt;=27,"pws",IF(O26&lt;27,"PylH"))</f>
        <v>PylH</v>
      </c>
    </row>
    <row r="27" customFormat="false" ht="22.5" hidden="false" customHeight="true" outlineLevel="0" collapsed="false">
      <c r="A27" s="27" t="n">
        <v>24</v>
      </c>
      <c r="B27" s="28" t="str">
        <f aca="false">PbiB!B27</f>
        <v>gurnwm isMG</v>
      </c>
      <c r="C27" s="29"/>
      <c r="D27" s="29"/>
      <c r="E27" s="29"/>
      <c r="F27" s="30" t="n">
        <f aca="false">SUM(C27+D27+E27)</f>
        <v>0</v>
      </c>
      <c r="G27" s="31" t="n">
        <f aca="false">SUM(F27*9/60)</f>
        <v>0</v>
      </c>
      <c r="H27" s="29"/>
      <c r="I27" s="31" t="n">
        <f aca="false">SUM(H27*6/20)</f>
        <v>0</v>
      </c>
      <c r="J27" s="33" t="n">
        <f aca="false">ROUNDUP(SUM(G27+I27),0)</f>
        <v>0</v>
      </c>
      <c r="K27" s="29"/>
      <c r="L27" s="34" t="n">
        <f aca="false">SUM(J27+K27)</f>
        <v>0</v>
      </c>
      <c r="M27" s="39"/>
      <c r="N27" s="36" t="str">
        <f aca="false">IF(M27&gt;=18,"pws",IF(M27&lt;18,"PylH"))</f>
        <v>PylH</v>
      </c>
      <c r="O27" s="37" t="n">
        <f aca="false">SUM(L27+M27)</f>
        <v>0</v>
      </c>
      <c r="P27" s="38" t="str">
        <f aca="false">IF(O27&gt;=27,"pws",IF(O27&lt;27,"PylH"))</f>
        <v>PylH</v>
      </c>
    </row>
    <row r="28" customFormat="false" ht="22.5" hidden="false" customHeight="true" outlineLevel="0" collapsed="false">
      <c r="A28" s="27" t="n">
        <v>25</v>
      </c>
      <c r="B28" s="28" t="str">
        <f aca="false">PbiB!B28</f>
        <v>jskrn isMG</v>
      </c>
      <c r="C28" s="29"/>
      <c r="D28" s="29"/>
      <c r="E28" s="29"/>
      <c r="F28" s="30" t="n">
        <f aca="false">SUM(C28+D28+E28)</f>
        <v>0</v>
      </c>
      <c r="G28" s="31" t="n">
        <f aca="false">SUM(F28*9/60)</f>
        <v>0</v>
      </c>
      <c r="H28" s="29"/>
      <c r="I28" s="31" t="n">
        <f aca="false">SUM(H28*6/20)</f>
        <v>0</v>
      </c>
      <c r="J28" s="33" t="n">
        <f aca="false">ROUNDUP(SUM(G28+I28),0)</f>
        <v>0</v>
      </c>
      <c r="K28" s="29"/>
      <c r="L28" s="34" t="n">
        <f aca="false">SUM(J28+K28)</f>
        <v>0</v>
      </c>
      <c r="M28" s="39"/>
      <c r="N28" s="36" t="str">
        <f aca="false">IF(M28&gt;=18,"pws",IF(M28&lt;18,"PylH"))</f>
        <v>PylH</v>
      </c>
      <c r="O28" s="37" t="n">
        <f aca="false">SUM(L28+M28)</f>
        <v>0</v>
      </c>
      <c r="P28" s="38" t="str">
        <f aca="false">IF(O28&gt;=27,"pws",IF(O28&lt;27,"PylH"))</f>
        <v>PylH</v>
      </c>
    </row>
    <row r="29" customFormat="false" ht="22.5" hidden="false" customHeight="true" outlineLevel="0" collapsed="false">
      <c r="A29" s="27" t="n">
        <v>26</v>
      </c>
      <c r="B29" s="28" t="str">
        <f aca="false">PbiB!B29</f>
        <v>lKvIr isMG</v>
      </c>
      <c r="C29" s="29"/>
      <c r="D29" s="29"/>
      <c r="E29" s="29"/>
      <c r="F29" s="30" t="n">
        <f aca="false">SUM(C29+D29+E29)</f>
        <v>0</v>
      </c>
      <c r="G29" s="31" t="n">
        <f aca="false">SUM(F29*9/60)</f>
        <v>0</v>
      </c>
      <c r="H29" s="29"/>
      <c r="I29" s="31" t="n">
        <f aca="false">SUM(H29*6/20)</f>
        <v>0</v>
      </c>
      <c r="J29" s="33" t="n">
        <f aca="false">ROUNDUP(SUM(G29+I29),0)</f>
        <v>0</v>
      </c>
      <c r="K29" s="29"/>
      <c r="L29" s="34" t="n">
        <f aca="false">SUM(J29+K29)</f>
        <v>0</v>
      </c>
      <c r="M29" s="39"/>
      <c r="N29" s="36" t="str">
        <f aca="false">IF(M29&gt;=18,"pws",IF(M29&lt;18,"PylH"))</f>
        <v>PylH</v>
      </c>
      <c r="O29" s="37" t="n">
        <f aca="false">SUM(L29+M29)</f>
        <v>0</v>
      </c>
      <c r="P29" s="38" t="str">
        <f aca="false">IF(O29&gt;=27,"pws",IF(O29&lt;27,"PylH"))</f>
        <v>PylH</v>
      </c>
    </row>
    <row r="30" customFormat="false" ht="22.5" hidden="false" customHeight="true" outlineLevel="0" collapsed="false">
      <c r="A30" s="27" t="n">
        <v>27</v>
      </c>
      <c r="B30" s="28" t="str">
        <f aca="false">PbiB!B30</f>
        <v>nvXoq isMG</v>
      </c>
      <c r="C30" s="29"/>
      <c r="D30" s="29"/>
      <c r="E30" s="29"/>
      <c r="F30" s="30" t="n">
        <f aca="false">SUM(C30+D30+E30)</f>
        <v>0</v>
      </c>
      <c r="G30" s="31" t="n">
        <f aca="false">SUM(F30*9/60)</f>
        <v>0</v>
      </c>
      <c r="H30" s="29"/>
      <c r="I30" s="31" t="n">
        <f aca="false">SUM(H30*6/20)</f>
        <v>0</v>
      </c>
      <c r="J30" s="33" t="n">
        <f aca="false">ROUNDUP(SUM(G30+I30),0)</f>
        <v>0</v>
      </c>
      <c r="K30" s="29"/>
      <c r="L30" s="34" t="n">
        <f aca="false">SUM(J30+K30)</f>
        <v>0</v>
      </c>
      <c r="M30" s="39"/>
      <c r="N30" s="36" t="str">
        <f aca="false">IF(M30&gt;=18,"pws",IF(M30&lt;18,"PylH"))</f>
        <v>PylH</v>
      </c>
      <c r="O30" s="37" t="n">
        <f aca="false">SUM(L30+M30)</f>
        <v>0</v>
      </c>
      <c r="P30" s="38" t="str">
        <f aca="false">IF(O30&gt;=27,"pws",IF(O30&lt;27,"PylH"))</f>
        <v>PylH</v>
      </c>
    </row>
    <row r="31" customFormat="false" ht="22.5" hidden="false" customHeight="true" outlineLevel="0" collapsed="false">
      <c r="A31" s="27" t="n">
        <v>28</v>
      </c>
      <c r="B31" s="28" t="str">
        <f aca="false">PbiB!B31</f>
        <v>rCpwl isMG</v>
      </c>
      <c r="C31" s="29"/>
      <c r="D31" s="29"/>
      <c r="E31" s="29"/>
      <c r="F31" s="30" t="n">
        <f aca="false">SUM(C31+D31+E31)</f>
        <v>0</v>
      </c>
      <c r="G31" s="31" t="n">
        <f aca="false">SUM(F31*9/60)</f>
        <v>0</v>
      </c>
      <c r="H31" s="29"/>
      <c r="I31" s="31" t="n">
        <f aca="false">SUM(H31*6/20)</f>
        <v>0</v>
      </c>
      <c r="J31" s="33" t="n">
        <f aca="false">ROUNDUP(SUM(G31+I31),0)</f>
        <v>0</v>
      </c>
      <c r="K31" s="29"/>
      <c r="L31" s="34" t="n">
        <f aca="false">SUM(J31+K31)</f>
        <v>0</v>
      </c>
      <c r="M31" s="39"/>
      <c r="N31" s="36" t="str">
        <f aca="false">IF(M31&gt;=18,"pws",IF(M31&lt;18,"PylH"))</f>
        <v>PylH</v>
      </c>
      <c r="O31" s="37" t="n">
        <f aca="false">SUM(L31+M31)</f>
        <v>0</v>
      </c>
      <c r="P31" s="38" t="str">
        <f aca="false">IF(O31&gt;=27,"pws",IF(O31&lt;27,"PylH"))</f>
        <v>PylH</v>
      </c>
    </row>
    <row r="32" customFormat="false" ht="22.5" hidden="false" customHeight="true" outlineLevel="0" collapsed="false">
      <c r="A32" s="27" t="n">
        <v>29</v>
      </c>
      <c r="B32" s="28" t="str">
        <f aca="false">PbiB!B32</f>
        <v>rijMdr isMG</v>
      </c>
      <c r="C32" s="29"/>
      <c r="D32" s="29"/>
      <c r="E32" s="29"/>
      <c r="F32" s="30" t="n">
        <f aca="false">SUM(C32+D32+E32)</f>
        <v>0</v>
      </c>
      <c r="G32" s="31" t="n">
        <f aca="false">SUM(F32*9/60)</f>
        <v>0</v>
      </c>
      <c r="H32" s="29"/>
      <c r="I32" s="31" t="n">
        <f aca="false">SUM(H32*6/20)</f>
        <v>0</v>
      </c>
      <c r="J32" s="33" t="n">
        <f aca="false">ROUNDUP(SUM(G32+I32),0)</f>
        <v>0</v>
      </c>
      <c r="K32" s="29"/>
      <c r="L32" s="34" t="n">
        <f aca="false">SUM(J32+K32)</f>
        <v>0</v>
      </c>
      <c r="M32" s="39"/>
      <c r="N32" s="36" t="str">
        <f aca="false">IF(M32&gt;=18,"pws",IF(M32&lt;18,"PylH"))</f>
        <v>PylH</v>
      </c>
      <c r="O32" s="37" t="n">
        <f aca="false">SUM(L32+M32)</f>
        <v>0</v>
      </c>
      <c r="P32" s="38" t="str">
        <f aca="false">IF(O32&gt;=27,"pws",IF(O32&lt;27,"PylH"))</f>
        <v>PylH</v>
      </c>
    </row>
    <row r="33" customFormat="false" ht="22.5" hidden="false" customHeight="true" outlineLevel="0" collapsed="false">
      <c r="A33" s="27" t="n">
        <v>30</v>
      </c>
      <c r="B33" s="28" t="str">
        <f aca="false">PbiB!B33</f>
        <v>gurjIq isMG</v>
      </c>
      <c r="C33" s="29"/>
      <c r="D33" s="29"/>
      <c r="E33" s="29"/>
      <c r="F33" s="30" t="n">
        <f aca="false">SUM(C33+D33+E33)</f>
        <v>0</v>
      </c>
      <c r="G33" s="31" t="n">
        <f aca="false">SUM(F33*9/60)</f>
        <v>0</v>
      </c>
      <c r="H33" s="29"/>
      <c r="I33" s="31" t="n">
        <f aca="false">SUM(H33*6/20)</f>
        <v>0</v>
      </c>
      <c r="J33" s="33" t="n">
        <f aca="false">ROUNDUP(SUM(G33+I33),0)</f>
        <v>0</v>
      </c>
      <c r="K33" s="29"/>
      <c r="L33" s="34" t="n">
        <f aca="false">SUM(J33+K33)</f>
        <v>0</v>
      </c>
      <c r="M33" s="39"/>
      <c r="N33" s="36" t="str">
        <f aca="false">IF(M33&gt;=18,"pws",IF(M33&lt;18,"PylH"))</f>
        <v>PylH</v>
      </c>
      <c r="O33" s="37" t="n">
        <f aca="false">SUM(L33+M33)</f>
        <v>0</v>
      </c>
      <c r="P33" s="38" t="str">
        <f aca="false">IF(O33&gt;=27,"pws",IF(O33&lt;27,"PylH"))</f>
        <v>PylH</v>
      </c>
    </row>
    <row r="34" customFormat="false" ht="22.5" hidden="false" customHeight="true" outlineLevel="0" collapsed="false">
      <c r="A34" s="27" t="n">
        <v>31</v>
      </c>
      <c r="B34" s="28" t="str">
        <f aca="false">PbiB!B34</f>
        <v>nvpRIq isMG</v>
      </c>
      <c r="C34" s="29"/>
      <c r="D34" s="29"/>
      <c r="E34" s="29"/>
      <c r="F34" s="30" t="n">
        <f aca="false">SUM(C34+D34+E34)</f>
        <v>0</v>
      </c>
      <c r="G34" s="31" t="n">
        <f aca="false">SUM(F34*9/60)</f>
        <v>0</v>
      </c>
      <c r="H34" s="29"/>
      <c r="I34" s="31" t="n">
        <f aca="false">SUM(H34*6/20)</f>
        <v>0</v>
      </c>
      <c r="J34" s="33" t="n">
        <f aca="false">ROUNDUP(SUM(G34+I34),0)</f>
        <v>0</v>
      </c>
      <c r="K34" s="29"/>
      <c r="L34" s="34" t="n">
        <f aca="false">SUM(J34+K34)</f>
        <v>0</v>
      </c>
      <c r="M34" s="39"/>
      <c r="N34" s="36" t="str">
        <f aca="false">IF(M34&gt;=18,"pws",IF(M34&lt;18,"PylH"))</f>
        <v>PylH</v>
      </c>
      <c r="O34" s="37" t="n">
        <f aca="false">SUM(L34+M34)</f>
        <v>0</v>
      </c>
      <c r="P34" s="38" t="str">
        <f aca="false">IF(O34&gt;=27,"pws",IF(O34&lt;27,"PylH"))</f>
        <v>PylH</v>
      </c>
    </row>
    <row r="35" customFormat="false" ht="12.75" hidden="false" customHeight="false" outlineLevel="0" collapsed="false">
      <c r="F35" s="1" t="s">
        <v>47</v>
      </c>
      <c r="G35" s="1"/>
      <c r="H35" s="1"/>
      <c r="I35" s="1"/>
      <c r="J35" s="1"/>
      <c r="K35" s="1"/>
    </row>
  </sheetData>
  <mergeCells count="4">
    <mergeCell ref="A1:P1"/>
    <mergeCell ref="A2:A3"/>
    <mergeCell ref="N2:N3"/>
    <mergeCell ref="P2:P3"/>
  </mergeCells>
  <printOptions headings="false" gridLines="false" gridLinesSet="true" horizontalCentered="true" verticalCentered="false"/>
  <pageMargins left="0.5" right="0.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3.7"/>
    <col collapsed="false" customWidth="true" hidden="false" outlineLevel="0" max="5" min="3" style="0" width="4.28"/>
    <col collapsed="false" customWidth="true" hidden="false" outlineLevel="0" max="6" min="6" style="0" width="5.41"/>
    <col collapsed="false" customWidth="true" hidden="false" outlineLevel="0" max="7" min="7" style="0" width="4.99"/>
    <col collapsed="false" customWidth="true" hidden="false" outlineLevel="0" max="8" min="8" style="0" width="5.41"/>
    <col collapsed="false" customWidth="true" hidden="false" outlineLevel="0" max="9" min="9" style="0" width="4.99"/>
    <col collapsed="false" customWidth="true" hidden="false" outlineLevel="0" max="10" min="10" style="0" width="6.7"/>
    <col collapsed="false" customWidth="true" hidden="false" outlineLevel="0" max="11" min="11" style="0" width="9.28"/>
    <col collapsed="false" customWidth="true" hidden="false" outlineLevel="0" max="12" min="12" style="0" width="5.71"/>
    <col collapsed="false" customWidth="true" hidden="false" outlineLevel="0" max="13" min="13" style="2" width="5.13"/>
    <col collapsed="false" customWidth="true" hidden="true" outlineLevel="0" max="14" min="14" style="3" width="4.28"/>
    <col collapsed="false" customWidth="true" hidden="false" outlineLevel="0" max="15" min="15" style="0" width="5.71"/>
    <col collapsed="false" customWidth="true" hidden="false" outlineLevel="0" max="16" min="16" style="0" width="4.28"/>
  </cols>
  <sheetData>
    <row r="1" customFormat="false" ht="14.25" hidden="false" customHeight="false" outlineLevel="0" collapsed="false">
      <c r="A1" s="4" t="s">
        <v>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6" customFormat="true" ht="76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54</v>
      </c>
      <c r="H2" s="7" t="s">
        <v>8</v>
      </c>
      <c r="I2" s="9" t="s">
        <v>51</v>
      </c>
      <c r="J2" s="8" t="s">
        <v>10</v>
      </c>
      <c r="K2" s="10" t="s">
        <v>52</v>
      </c>
      <c r="L2" s="11" t="s">
        <v>12</v>
      </c>
      <c r="M2" s="12" t="s">
        <v>13</v>
      </c>
      <c r="N2" s="13" t="s">
        <v>14</v>
      </c>
      <c r="O2" s="14" t="s">
        <v>15</v>
      </c>
      <c r="P2" s="15" t="s">
        <v>14</v>
      </c>
    </row>
    <row r="3" s="16" customFormat="true" ht="19.5" hidden="false" customHeight="true" outlineLevel="0" collapsed="false">
      <c r="A3" s="5"/>
      <c r="B3" s="17" t="s">
        <v>16</v>
      </c>
      <c r="C3" s="18" t="n">
        <v>20</v>
      </c>
      <c r="D3" s="18" t="n">
        <v>20</v>
      </c>
      <c r="E3" s="18" t="n">
        <v>20</v>
      </c>
      <c r="F3" s="19" t="n">
        <f aca="false">SUM(C3+D3+E3)</f>
        <v>60</v>
      </c>
      <c r="G3" s="19" t="n">
        <f aca="false">SUM(F3*9/60)</f>
        <v>9</v>
      </c>
      <c r="H3" s="18" t="n">
        <v>20</v>
      </c>
      <c r="I3" s="32" t="n">
        <f aca="false">SUM(H3*6/20)</f>
        <v>6</v>
      </c>
      <c r="J3" s="22" t="n">
        <f aca="false">ROUNDUP(SUM(G3+I3),0)</f>
        <v>15</v>
      </c>
      <c r="K3" s="18" t="n">
        <v>10</v>
      </c>
      <c r="L3" s="24" t="n">
        <v>25</v>
      </c>
      <c r="M3" s="25" t="n">
        <v>55</v>
      </c>
      <c r="N3" s="13"/>
      <c r="O3" s="26" t="n">
        <v>80</v>
      </c>
      <c r="P3" s="15"/>
    </row>
    <row r="4" customFormat="false" ht="22.5" hidden="false" customHeight="true" outlineLevel="0" collapsed="false">
      <c r="A4" s="27" t="n">
        <v>1</v>
      </c>
      <c r="B4" s="28" t="str">
        <f aca="false">PbiB!B4</f>
        <v>mnpRIq kOr</v>
      </c>
      <c r="C4" s="29"/>
      <c r="D4" s="29"/>
      <c r="E4" s="29"/>
      <c r="F4" s="30" t="n">
        <f aca="false">SUM(C4+D4+E4)</f>
        <v>0</v>
      </c>
      <c r="G4" s="31" t="n">
        <f aca="false">SUM(F4*9/60)</f>
        <v>0</v>
      </c>
      <c r="H4" s="29"/>
      <c r="I4" s="31" t="n">
        <f aca="false">SUM(H4*6/20)</f>
        <v>0</v>
      </c>
      <c r="J4" s="33" t="n">
        <f aca="false">ROUNDUP(SUM(G4+I4),0)</f>
        <v>0</v>
      </c>
      <c r="K4" s="29"/>
      <c r="L4" s="34" t="n">
        <f aca="false">SUM(J4+K4)</f>
        <v>0</v>
      </c>
      <c r="M4" s="35"/>
      <c r="N4" s="36" t="str">
        <f aca="false">IF(M4&gt;=18,"pws",IF(M4&lt;18,"PylH"))</f>
        <v>PylH</v>
      </c>
      <c r="O4" s="37" t="n">
        <f aca="false">SUM(L4+M4)</f>
        <v>0</v>
      </c>
      <c r="P4" s="38" t="str">
        <f aca="false">IF(O4&gt;=27,"pws",IF(O4&lt;27,"PylH"))</f>
        <v>PylH</v>
      </c>
    </row>
    <row r="5" customFormat="false" ht="22.5" hidden="false" customHeight="true" outlineLevel="0" collapsed="false">
      <c r="A5" s="27" t="n">
        <v>2</v>
      </c>
      <c r="B5" s="28" t="str">
        <f aca="false">PbiB!B5</f>
        <v>AwSw rwxI</v>
      </c>
      <c r="C5" s="29"/>
      <c r="D5" s="29"/>
      <c r="E5" s="29"/>
      <c r="F5" s="30" t="n">
        <f aca="false">SUM(C5+D5+E5)</f>
        <v>0</v>
      </c>
      <c r="G5" s="31" t="n">
        <f aca="false">SUM(F5*9/60)</f>
        <v>0</v>
      </c>
      <c r="H5" s="29"/>
      <c r="I5" s="31" t="n">
        <f aca="false">SUM(H5*6/20)</f>
        <v>0</v>
      </c>
      <c r="J5" s="33" t="n">
        <f aca="false">ROUNDUP(SUM(G5+I5),0)</f>
        <v>0</v>
      </c>
      <c r="K5" s="29"/>
      <c r="L5" s="34" t="n">
        <f aca="false">SUM(J5+K5)</f>
        <v>0</v>
      </c>
      <c r="M5" s="39"/>
      <c r="N5" s="36" t="str">
        <f aca="false">IF(M5&gt;=18,"pws",IF(M5&lt;18,"PylH"))</f>
        <v>PylH</v>
      </c>
      <c r="O5" s="37" t="n">
        <f aca="false">SUM(L5+M5)</f>
        <v>0</v>
      </c>
      <c r="P5" s="38" t="str">
        <f aca="false">IF(O5&gt;=27,"pws",IF(O5&lt;27,"PylH"))</f>
        <v>PylH</v>
      </c>
    </row>
    <row r="6" customFormat="false" ht="22.5" hidden="false" customHeight="true" outlineLevel="0" collapsed="false">
      <c r="A6" s="27" t="n">
        <v>3</v>
      </c>
      <c r="B6" s="28" t="str">
        <f aca="false">PbiB!B6</f>
        <v>mnpRIq kOr</v>
      </c>
      <c r="C6" s="29"/>
      <c r="D6" s="29"/>
      <c r="E6" s="29"/>
      <c r="F6" s="30" t="n">
        <f aca="false">SUM(C6+D6+E6)</f>
        <v>0</v>
      </c>
      <c r="G6" s="31" t="n">
        <f aca="false">SUM(F6*9/60)</f>
        <v>0</v>
      </c>
      <c r="H6" s="29"/>
      <c r="I6" s="31" t="n">
        <f aca="false">SUM(H6*6/20)</f>
        <v>0</v>
      </c>
      <c r="J6" s="33" t="n">
        <f aca="false">ROUNDUP(SUM(G6+I6),0)</f>
        <v>0</v>
      </c>
      <c r="K6" s="29"/>
      <c r="L6" s="34" t="n">
        <f aca="false">SUM(J6+K6)</f>
        <v>0</v>
      </c>
      <c r="M6" s="39"/>
      <c r="N6" s="36" t="str">
        <f aca="false">IF(M6&gt;=18,"pws",IF(M6&lt;18,"PylH"))</f>
        <v>PylH</v>
      </c>
      <c r="O6" s="37" t="n">
        <f aca="false">SUM(L6+M6)</f>
        <v>0</v>
      </c>
      <c r="P6" s="38" t="str">
        <f aca="false">IF(O6&gt;=27,"pws",IF(O6&lt;27,"PylH"))</f>
        <v>PylH</v>
      </c>
    </row>
    <row r="7" customFormat="false" ht="22.5" hidden="false" customHeight="true" outlineLevel="0" collapsed="false">
      <c r="A7" s="27" t="n">
        <v>4</v>
      </c>
      <c r="B7" s="28" t="str">
        <f aca="false">PbiB!B7</f>
        <v>SrnjIq</v>
      </c>
      <c r="C7" s="29"/>
      <c r="D7" s="29"/>
      <c r="E7" s="29"/>
      <c r="F7" s="30" t="n">
        <f aca="false">SUM(C7+D7+E7)</f>
        <v>0</v>
      </c>
      <c r="G7" s="31" t="n">
        <f aca="false">SUM(F7*9/60)</f>
        <v>0</v>
      </c>
      <c r="H7" s="29"/>
      <c r="I7" s="31" t="n">
        <f aca="false">SUM(H7*6/20)</f>
        <v>0</v>
      </c>
      <c r="J7" s="33" t="n">
        <f aca="false">ROUNDUP(SUM(G7+I7),0)</f>
        <v>0</v>
      </c>
      <c r="K7" s="29"/>
      <c r="L7" s="34" t="n">
        <f aca="false">SUM(J7+K7)</f>
        <v>0</v>
      </c>
      <c r="M7" s="39"/>
      <c r="N7" s="36" t="str">
        <f aca="false">IF(M7&gt;=18,"pws",IF(M7&lt;18,"PylH"))</f>
        <v>PylH</v>
      </c>
      <c r="O7" s="37" t="n">
        <f aca="false">SUM(L7+M7)</f>
        <v>0</v>
      </c>
      <c r="P7" s="38" t="str">
        <f aca="false">IF(O7&gt;=27,"pws",IF(O7&lt;27,"PylH"))</f>
        <v>PylH</v>
      </c>
    </row>
    <row r="8" customFormat="false" ht="22.5" hidden="false" customHeight="true" outlineLevel="0" collapsed="false">
      <c r="A8" s="27" t="n">
        <v>5</v>
      </c>
      <c r="B8" s="28" t="str">
        <f aca="false">PbiB!B8</f>
        <v>pRBjoq kOr</v>
      </c>
      <c r="C8" s="29"/>
      <c r="D8" s="29"/>
      <c r="E8" s="29"/>
      <c r="F8" s="30" t="n">
        <f aca="false">SUM(C8+D8+E8)</f>
        <v>0</v>
      </c>
      <c r="G8" s="31" t="n">
        <f aca="false">SUM(F8*9/60)</f>
        <v>0</v>
      </c>
      <c r="H8" s="29"/>
      <c r="I8" s="31" t="n">
        <f aca="false">SUM(H8*6/20)</f>
        <v>0</v>
      </c>
      <c r="J8" s="33" t="n">
        <f aca="false">ROUNDUP(SUM(G8+I8),0)</f>
        <v>0</v>
      </c>
      <c r="K8" s="29"/>
      <c r="L8" s="34" t="n">
        <f aca="false">SUM(J8+K8)</f>
        <v>0</v>
      </c>
      <c r="M8" s="39"/>
      <c r="N8" s="36" t="str">
        <f aca="false">IF(M8&gt;=18,"pws",IF(M8&lt;18,"PylH"))</f>
        <v>PylH</v>
      </c>
      <c r="O8" s="37" t="n">
        <f aca="false">SUM(L8+M8)</f>
        <v>0</v>
      </c>
      <c r="P8" s="38" t="str">
        <f aca="false">IF(O8&gt;=27,"pws",IF(O8&lt;27,"PylH"))</f>
        <v>PylH</v>
      </c>
    </row>
    <row r="9" customFormat="false" ht="22.5" hidden="false" customHeight="true" outlineLevel="0" collapsed="false">
      <c r="A9" s="27" t="n">
        <v>6</v>
      </c>
      <c r="B9" s="28" t="str">
        <f aca="false">PbiB!B9</f>
        <v>prdIp kOr</v>
      </c>
      <c r="C9" s="29"/>
      <c r="D9" s="29"/>
      <c r="E9" s="29"/>
      <c r="F9" s="30" t="n">
        <f aca="false">SUM(C9+D9+E9)</f>
        <v>0</v>
      </c>
      <c r="G9" s="31" t="n">
        <f aca="false">SUM(F9*9/60)</f>
        <v>0</v>
      </c>
      <c r="H9" s="29"/>
      <c r="I9" s="31" t="n">
        <f aca="false">SUM(H9*6/20)</f>
        <v>0</v>
      </c>
      <c r="J9" s="33" t="n">
        <f aca="false">ROUNDUP(SUM(G9+I9),0)</f>
        <v>0</v>
      </c>
      <c r="K9" s="29"/>
      <c r="L9" s="34" t="n">
        <f aca="false">SUM(J9+K9)</f>
        <v>0</v>
      </c>
      <c r="M9" s="39"/>
      <c r="N9" s="36" t="str">
        <f aca="false">IF(M9&gt;=18,"pws",IF(M9&lt;18,"PylH"))</f>
        <v>PylH</v>
      </c>
      <c r="O9" s="37" t="n">
        <f aca="false">SUM(L9+M9)</f>
        <v>0</v>
      </c>
      <c r="P9" s="38" t="str">
        <f aca="false">IF(O9&gt;=27,"pws",IF(O9&lt;27,"PylH"))</f>
        <v>PylH</v>
      </c>
    </row>
    <row r="10" customFormat="false" ht="22.5" hidden="false" customHeight="true" outlineLevel="0" collapsed="false">
      <c r="A10" s="27" t="n">
        <v>7</v>
      </c>
      <c r="B10" s="28" t="str">
        <f aca="false">PbiB!B10</f>
        <v>pUjw</v>
      </c>
      <c r="C10" s="29"/>
      <c r="D10" s="29"/>
      <c r="E10" s="29"/>
      <c r="F10" s="30" t="n">
        <f aca="false">SUM(C10+D10+E10)</f>
        <v>0</v>
      </c>
      <c r="G10" s="31" t="n">
        <f aca="false">SUM(F10*9/60)</f>
        <v>0</v>
      </c>
      <c r="H10" s="29"/>
      <c r="I10" s="31" t="n">
        <f aca="false">SUM(H10*6/20)</f>
        <v>0</v>
      </c>
      <c r="J10" s="33" t="n">
        <f aca="false">ROUNDUP(SUM(G10+I10),0)</f>
        <v>0</v>
      </c>
      <c r="K10" s="29"/>
      <c r="L10" s="34" t="n">
        <f aca="false">SUM(J10+K10)</f>
        <v>0</v>
      </c>
      <c r="M10" s="39"/>
      <c r="N10" s="36" t="str">
        <f aca="false">IF(M10&gt;=18,"pws",IF(M10&lt;18,"PylH"))</f>
        <v>PylH</v>
      </c>
      <c r="O10" s="37" t="n">
        <f aca="false">SUM(L10+M10)</f>
        <v>0</v>
      </c>
      <c r="P10" s="38" t="str">
        <f aca="false">IF(O10&gt;=27,"pws",IF(O10&lt;27,"PylH"))</f>
        <v>PylH</v>
      </c>
    </row>
    <row r="11" customFormat="false" ht="22.5" hidden="false" customHeight="true" outlineLevel="0" collapsed="false">
      <c r="A11" s="27" t="n">
        <v>8</v>
      </c>
      <c r="B11" s="28" t="str">
        <f aca="false">PbiB!B11</f>
        <v>rwjivMdr kOr</v>
      </c>
      <c r="C11" s="29"/>
      <c r="D11" s="29"/>
      <c r="E11" s="29"/>
      <c r="F11" s="30" t="n">
        <f aca="false">SUM(C11+D11+E11)</f>
        <v>0</v>
      </c>
      <c r="G11" s="31" t="n">
        <f aca="false">SUM(F11*9/60)</f>
        <v>0</v>
      </c>
      <c r="H11" s="29"/>
      <c r="I11" s="31" t="n">
        <f aca="false">SUM(H11*6/20)</f>
        <v>0</v>
      </c>
      <c r="J11" s="33" t="n">
        <f aca="false">ROUNDUP(SUM(G11+I11),0)</f>
        <v>0</v>
      </c>
      <c r="K11" s="29"/>
      <c r="L11" s="34" t="n">
        <f aca="false">SUM(J11+K11)</f>
        <v>0</v>
      </c>
      <c r="M11" s="39"/>
      <c r="N11" s="36" t="str">
        <f aca="false">IF(M11&gt;=18,"pws",IF(M11&lt;18,"PylH"))</f>
        <v>PylH</v>
      </c>
      <c r="O11" s="37" t="n">
        <f aca="false">SUM(L11+M11)</f>
        <v>0</v>
      </c>
      <c r="P11" s="38" t="str">
        <f aca="false">IF(O11&gt;=27,"pws",IF(O11&lt;27,"PylH"))</f>
        <v>PylH</v>
      </c>
    </row>
    <row r="12" customFormat="false" ht="22.5" hidden="false" customHeight="true" outlineLevel="0" collapsed="false">
      <c r="A12" s="27" t="n">
        <v>9</v>
      </c>
      <c r="B12" s="28" t="str">
        <f aca="false">PbiB!B12</f>
        <v>jsnIq</v>
      </c>
      <c r="C12" s="29"/>
      <c r="D12" s="29"/>
      <c r="E12" s="29"/>
      <c r="F12" s="30" t="n">
        <f aca="false">SUM(C12+D12+E12)</f>
        <v>0</v>
      </c>
      <c r="G12" s="31" t="n">
        <f aca="false">SUM(F12*9/60)</f>
        <v>0</v>
      </c>
      <c r="H12" s="29"/>
      <c r="I12" s="31" t="n">
        <f aca="false">SUM(H12*6/20)</f>
        <v>0</v>
      </c>
      <c r="J12" s="33" t="n">
        <f aca="false">ROUNDUP(SUM(G12+I12),0)</f>
        <v>0</v>
      </c>
      <c r="K12" s="29"/>
      <c r="L12" s="34" t="n">
        <f aca="false">SUM(J12+K12)</f>
        <v>0</v>
      </c>
      <c r="M12" s="39"/>
      <c r="N12" s="36" t="str">
        <f aca="false">IF(M12&gt;=18,"pws",IF(M12&lt;18,"PylH"))</f>
        <v>PylH</v>
      </c>
      <c r="O12" s="37" t="n">
        <f aca="false">SUM(L12+M12)</f>
        <v>0</v>
      </c>
      <c r="P12" s="38" t="str">
        <f aca="false">IF(O12&gt;=27,"pws",IF(O12&lt;27,"PylH"))</f>
        <v>PylH</v>
      </c>
    </row>
    <row r="13" customFormat="false" ht="22.5" hidden="false" customHeight="true" outlineLevel="0" collapsed="false">
      <c r="A13" s="27" t="n">
        <v>10</v>
      </c>
      <c r="B13" s="28" t="str">
        <f aca="false">PbiB!B13</f>
        <v>mndIp kOr</v>
      </c>
      <c r="C13" s="29"/>
      <c r="D13" s="29"/>
      <c r="E13" s="29"/>
      <c r="F13" s="30" t="n">
        <f aca="false">SUM(C13+D13+E13)</f>
        <v>0</v>
      </c>
      <c r="G13" s="31" t="n">
        <f aca="false">SUM(F13*9/60)</f>
        <v>0</v>
      </c>
      <c r="H13" s="29"/>
      <c r="I13" s="31" t="n">
        <f aca="false">SUM(H13*6/20)</f>
        <v>0</v>
      </c>
      <c r="J13" s="33" t="n">
        <f aca="false">ROUNDUP(SUM(G13+I13),0)</f>
        <v>0</v>
      </c>
      <c r="K13" s="29"/>
      <c r="L13" s="34" t="n">
        <f aca="false">SUM(J13+K13)</f>
        <v>0</v>
      </c>
      <c r="M13" s="39"/>
      <c r="N13" s="36" t="str">
        <f aca="false">IF(M13&gt;=18,"pws",IF(M13&lt;18,"PylH"))</f>
        <v>PylH</v>
      </c>
      <c r="O13" s="37" t="n">
        <f aca="false">SUM(L13+M13)</f>
        <v>0</v>
      </c>
      <c r="P13" s="38" t="str">
        <f aca="false">IF(O13&gt;=27,"pws",IF(O13&lt;27,"PylH"))</f>
        <v>PylH</v>
      </c>
    </row>
    <row r="14" customFormat="false" ht="22.5" hidden="false" customHeight="true" outlineLevel="0" collapsed="false">
      <c r="A14" s="27" t="n">
        <v>11</v>
      </c>
      <c r="B14" s="28" t="str">
        <f aca="false">PbiB!B14</f>
        <v>rynUM mlhwr</v>
      </c>
      <c r="C14" s="29"/>
      <c r="D14" s="29"/>
      <c r="E14" s="29"/>
      <c r="F14" s="30" t="n">
        <f aca="false">SUM(C14+D14+E14)</f>
        <v>0</v>
      </c>
      <c r="G14" s="31" t="n">
        <f aca="false">SUM(F14*9/60)</f>
        <v>0</v>
      </c>
      <c r="H14" s="29"/>
      <c r="I14" s="31" t="n">
        <f aca="false">SUM(H14*6/20)</f>
        <v>0</v>
      </c>
      <c r="J14" s="33" t="n">
        <f aca="false">ROUNDUP(SUM(G14+I14),0)</f>
        <v>0</v>
      </c>
      <c r="K14" s="29"/>
      <c r="L14" s="34" t="n">
        <f aca="false">SUM(J14+K14)</f>
        <v>0</v>
      </c>
      <c r="M14" s="39"/>
      <c r="N14" s="36" t="str">
        <f aca="false">IF(M14&gt;=18,"pws",IF(M14&lt;18,"PylH"))</f>
        <v>PylH</v>
      </c>
      <c r="O14" s="37" t="n">
        <f aca="false">SUM(L14+M14)</f>
        <v>0</v>
      </c>
      <c r="P14" s="38" t="str">
        <f aca="false">IF(O14&gt;=27,"pws",IF(O14&lt;27,"PylH"))</f>
        <v>PylH</v>
      </c>
    </row>
    <row r="15" customFormat="false" ht="22.5" hidden="false" customHeight="true" outlineLevel="0" collapsed="false">
      <c r="A15" s="27" t="n">
        <v>12</v>
      </c>
      <c r="B15" s="28" t="str">
        <f aca="false">PbiB!B15</f>
        <v>sivqw rwxI</v>
      </c>
      <c r="C15" s="29"/>
      <c r="D15" s="29"/>
      <c r="E15" s="29"/>
      <c r="F15" s="30" t="n">
        <f aca="false">SUM(C15+D15+E15)</f>
        <v>0</v>
      </c>
      <c r="G15" s="31" t="n">
        <f aca="false">SUM(F15*9/60)</f>
        <v>0</v>
      </c>
      <c r="H15" s="29"/>
      <c r="I15" s="31" t="n">
        <f aca="false">SUM(H15*6/20)</f>
        <v>0</v>
      </c>
      <c r="J15" s="33" t="n">
        <f aca="false">ROUNDUP(SUM(G15+I15),0)</f>
        <v>0</v>
      </c>
      <c r="K15" s="29"/>
      <c r="L15" s="34" t="n">
        <f aca="false">SUM(J15+K15)</f>
        <v>0</v>
      </c>
      <c r="M15" s="39"/>
      <c r="N15" s="36" t="str">
        <f aca="false">IF(M15&gt;=18,"pws",IF(M15&lt;18,"PylH"))</f>
        <v>PylH</v>
      </c>
      <c r="O15" s="37" t="n">
        <f aca="false">SUM(L15+M15)</f>
        <v>0</v>
      </c>
      <c r="P15" s="38" t="str">
        <f aca="false">IF(O15&gt;=27,"pws",IF(O15&lt;27,"PylH"))</f>
        <v>PylH</v>
      </c>
    </row>
    <row r="16" customFormat="false" ht="22.5" hidden="false" customHeight="true" outlineLevel="0" collapsed="false">
      <c r="A16" s="27" t="n">
        <v>13</v>
      </c>
      <c r="B16" s="28" t="str">
        <f aca="false">PbiB!B16</f>
        <v>bybI rwnI</v>
      </c>
      <c r="C16" s="29"/>
      <c r="D16" s="29"/>
      <c r="E16" s="29"/>
      <c r="F16" s="30" t="n">
        <f aca="false">SUM(C16+D16+E16)</f>
        <v>0</v>
      </c>
      <c r="G16" s="31" t="n">
        <f aca="false">SUM(F16*9/60)</f>
        <v>0</v>
      </c>
      <c r="H16" s="29"/>
      <c r="I16" s="31" t="n">
        <f aca="false">SUM(H16*6/20)</f>
        <v>0</v>
      </c>
      <c r="J16" s="33" t="n">
        <f aca="false">ROUNDUP(SUM(G16+I16),0)</f>
        <v>0</v>
      </c>
      <c r="K16" s="29"/>
      <c r="L16" s="34" t="n">
        <f aca="false">SUM(J16+K16)</f>
        <v>0</v>
      </c>
      <c r="M16" s="39"/>
      <c r="N16" s="36" t="str">
        <f aca="false">IF(M16&gt;=18,"pws",IF(M16&lt;18,"PylH"))</f>
        <v>PylH</v>
      </c>
      <c r="O16" s="37" t="n">
        <f aca="false">SUM(L16+M16)</f>
        <v>0</v>
      </c>
      <c r="P16" s="38" t="str">
        <f aca="false">IF(O16&gt;=27,"pws",IF(O16&lt;27,"PylH"))</f>
        <v>PylH</v>
      </c>
    </row>
    <row r="17" customFormat="false" ht="22.5" hidden="false" customHeight="true" outlineLevel="0" collapsed="false">
      <c r="A17" s="27" t="n">
        <v>14</v>
      </c>
      <c r="B17" s="28" t="str">
        <f aca="false">PbiB!B17</f>
        <v>hrijMdr pwl</v>
      </c>
      <c r="C17" s="29"/>
      <c r="D17" s="29"/>
      <c r="E17" s="29"/>
      <c r="F17" s="30" t="n">
        <f aca="false">SUM(C17+D17+E17)</f>
        <v>0</v>
      </c>
      <c r="G17" s="31" t="n">
        <f aca="false">SUM(F17*9/60)</f>
        <v>0</v>
      </c>
      <c r="H17" s="29"/>
      <c r="I17" s="31" t="n">
        <f aca="false">SUM(H17*6/20)</f>
        <v>0</v>
      </c>
      <c r="J17" s="33" t="n">
        <f aca="false">ROUNDUP(SUM(G17+I17),0)</f>
        <v>0</v>
      </c>
      <c r="K17" s="29"/>
      <c r="L17" s="34" t="n">
        <f aca="false">SUM(J17+K17)</f>
        <v>0</v>
      </c>
      <c r="M17" s="39"/>
      <c r="N17" s="36" t="str">
        <f aca="false">IF(M17&gt;=18,"pws",IF(M17&lt;18,"PylH"))</f>
        <v>PylH</v>
      </c>
      <c r="O17" s="37" t="n">
        <f aca="false">SUM(L17+M17)</f>
        <v>0</v>
      </c>
      <c r="P17" s="38" t="str">
        <f aca="false">IF(O17&gt;=27,"pws",IF(O17&lt;27,"PylH"))</f>
        <v>PylH</v>
      </c>
    </row>
    <row r="18" customFormat="false" ht="22.5" hidden="false" customHeight="true" outlineLevel="0" collapsed="false">
      <c r="A18" s="27" t="n">
        <v>15</v>
      </c>
      <c r="B18" s="28" t="str">
        <f aca="false">PbiB!B18</f>
        <v>ggndIp isMG</v>
      </c>
      <c r="C18" s="29"/>
      <c r="D18" s="29"/>
      <c r="E18" s="29"/>
      <c r="F18" s="30" t="n">
        <f aca="false">SUM(C18+D18+E18)</f>
        <v>0</v>
      </c>
      <c r="G18" s="31" t="n">
        <f aca="false">SUM(F18*9/60)</f>
        <v>0</v>
      </c>
      <c r="H18" s="29"/>
      <c r="I18" s="31" t="n">
        <f aca="false">SUM(H18*6/20)</f>
        <v>0</v>
      </c>
      <c r="J18" s="33" t="n">
        <f aca="false">ROUNDUP(SUM(G18+I18),0)</f>
        <v>0</v>
      </c>
      <c r="K18" s="29"/>
      <c r="L18" s="34" t="n">
        <f aca="false">SUM(J18+K18)</f>
        <v>0</v>
      </c>
      <c r="M18" s="39"/>
      <c r="N18" s="36" t="str">
        <f aca="false">IF(M18&gt;=18,"pws",IF(M18&lt;18,"PylH"))</f>
        <v>PylH</v>
      </c>
      <c r="O18" s="37" t="n">
        <f aca="false">SUM(L18+M18)</f>
        <v>0</v>
      </c>
      <c r="P18" s="38" t="str">
        <f aca="false">IF(O18&gt;=27,"pws",IF(O18&lt;27,"PylH"))</f>
        <v>PylH</v>
      </c>
    </row>
    <row r="19" customFormat="false" ht="22.5" hidden="false" customHeight="true" outlineLevel="0" collapsed="false">
      <c r="A19" s="27" t="n">
        <v>16</v>
      </c>
      <c r="B19" s="28" t="str">
        <f aca="false">PbiB!B19</f>
        <v>hrpRIq isMG</v>
      </c>
      <c r="C19" s="29"/>
      <c r="D19" s="29"/>
      <c r="E19" s="29"/>
      <c r="F19" s="30" t="n">
        <f aca="false">SUM(C19+D19+E19)</f>
        <v>0</v>
      </c>
      <c r="G19" s="31" t="n">
        <f aca="false">SUM(F19*9/60)</f>
        <v>0</v>
      </c>
      <c r="H19" s="29"/>
      <c r="I19" s="31" t="n">
        <f aca="false">SUM(H19*6/20)</f>
        <v>0</v>
      </c>
      <c r="J19" s="33" t="n">
        <f aca="false">ROUNDUP(SUM(G19+I19),0)</f>
        <v>0</v>
      </c>
      <c r="K19" s="29"/>
      <c r="L19" s="34" t="n">
        <f aca="false">SUM(J19+K19)</f>
        <v>0</v>
      </c>
      <c r="M19" s="39"/>
      <c r="N19" s="36" t="str">
        <f aca="false">IF(M19&gt;=18,"pws",IF(M19&lt;18,"PylH"))</f>
        <v>PylH</v>
      </c>
      <c r="O19" s="37" t="n">
        <f aca="false">SUM(L19+M19)</f>
        <v>0</v>
      </c>
      <c r="P19" s="38" t="str">
        <f aca="false">IF(O19&gt;=27,"pws",IF(O19&lt;27,"PylH"))</f>
        <v>PylH</v>
      </c>
    </row>
    <row r="20" customFormat="false" ht="22.5" hidden="false" customHeight="true" outlineLevel="0" collapsed="false">
      <c r="A20" s="27" t="n">
        <v>17</v>
      </c>
      <c r="B20" s="28" t="str">
        <f aca="false">PbiB!B20</f>
        <v>hrivMdr isMG</v>
      </c>
      <c r="C20" s="29"/>
      <c r="D20" s="29"/>
      <c r="E20" s="29"/>
      <c r="F20" s="30" t="n">
        <f aca="false">SUM(C20+D20+E20)</f>
        <v>0</v>
      </c>
      <c r="G20" s="31" t="n">
        <f aca="false">SUM(F20*9/60)</f>
        <v>0</v>
      </c>
      <c r="H20" s="29"/>
      <c r="I20" s="31" t="n">
        <f aca="false">SUM(H20*6/20)</f>
        <v>0</v>
      </c>
      <c r="J20" s="33" t="n">
        <f aca="false">ROUNDUP(SUM(G20+I20),0)</f>
        <v>0</v>
      </c>
      <c r="K20" s="29"/>
      <c r="L20" s="34" t="n">
        <f aca="false">SUM(J20+K20)</f>
        <v>0</v>
      </c>
      <c r="M20" s="39"/>
      <c r="N20" s="36" t="str">
        <f aca="false">IF(M20&gt;=18,"pws",IF(M20&lt;18,"PylH"))</f>
        <v>PylH</v>
      </c>
      <c r="O20" s="37" t="n">
        <f aca="false">SUM(L20+M20)</f>
        <v>0</v>
      </c>
      <c r="P20" s="38" t="str">
        <f aca="false">IF(O20&gt;=27,"pws",IF(O20&lt;27,"PylH"))</f>
        <v>PylH</v>
      </c>
    </row>
    <row r="21" customFormat="false" ht="22.5" hidden="false" customHeight="true" outlineLevel="0" collapsed="false">
      <c r="A21" s="27" t="n">
        <v>18</v>
      </c>
      <c r="B21" s="28" t="str">
        <f aca="false">PbiB!B21</f>
        <v>surjIq isMG</v>
      </c>
      <c r="C21" s="29"/>
      <c r="D21" s="29"/>
      <c r="E21" s="29"/>
      <c r="F21" s="30" t="n">
        <f aca="false">SUM(C21+D21+E21)</f>
        <v>0</v>
      </c>
      <c r="G21" s="31" t="n">
        <f aca="false">SUM(F21*9/60)</f>
        <v>0</v>
      </c>
      <c r="H21" s="29"/>
      <c r="I21" s="31" t="n">
        <f aca="false">SUM(H21*6/20)</f>
        <v>0</v>
      </c>
      <c r="J21" s="33" t="n">
        <f aca="false">ROUNDUP(SUM(G21+I21),0)</f>
        <v>0</v>
      </c>
      <c r="K21" s="29"/>
      <c r="L21" s="34" t="n">
        <f aca="false">SUM(J21+K21)</f>
        <v>0</v>
      </c>
      <c r="M21" s="39"/>
      <c r="N21" s="36" t="str">
        <f aca="false">IF(M21&gt;=18,"pws",IF(M21&lt;18,"PylH"))</f>
        <v>PylH</v>
      </c>
      <c r="O21" s="37" t="n">
        <f aca="false">SUM(L21+M21)</f>
        <v>0</v>
      </c>
      <c r="P21" s="38" t="str">
        <f aca="false">IF(O21&gt;=27,"pws",IF(O21&lt;27,"PylH"))</f>
        <v>PylH</v>
      </c>
    </row>
    <row r="22" customFormat="false" ht="22.5" hidden="false" customHeight="true" outlineLevel="0" collapsed="false">
      <c r="A22" s="27" t="n">
        <v>19</v>
      </c>
      <c r="B22" s="28" t="str">
        <f aca="false">PbiB!B22</f>
        <v>ivjy kumwr</v>
      </c>
      <c r="C22" s="29"/>
      <c r="D22" s="29"/>
      <c r="E22" s="29"/>
      <c r="F22" s="30" t="n">
        <f aca="false">SUM(C22+D22+E22)</f>
        <v>0</v>
      </c>
      <c r="G22" s="31" t="n">
        <f aca="false">SUM(F22*9/60)</f>
        <v>0</v>
      </c>
      <c r="H22" s="29"/>
      <c r="I22" s="31" t="n">
        <f aca="false">SUM(H22*6/20)</f>
        <v>0</v>
      </c>
      <c r="J22" s="33" t="n">
        <f aca="false">ROUNDUP(SUM(G22+I22),0)</f>
        <v>0</v>
      </c>
      <c r="K22" s="29"/>
      <c r="L22" s="34" t="n">
        <f aca="false">SUM(J22+K22)</f>
        <v>0</v>
      </c>
      <c r="M22" s="39"/>
      <c r="N22" s="36" t="str">
        <f aca="false">IF(M22&gt;=18,"pws",IF(M22&lt;18,"PylH"))</f>
        <v>PylH</v>
      </c>
      <c r="O22" s="37" t="n">
        <f aca="false">SUM(L22+M22)</f>
        <v>0</v>
      </c>
      <c r="P22" s="38" t="str">
        <f aca="false">IF(O22&gt;=27,"pws",IF(O22&lt;27,"PylH"))</f>
        <v>PylH</v>
      </c>
    </row>
    <row r="23" customFormat="false" ht="22.5" hidden="false" customHeight="true" outlineLevel="0" collapsed="false">
      <c r="A23" s="27" t="n">
        <v>20</v>
      </c>
      <c r="B23" s="28" t="str">
        <f aca="false">PbiB!B23</f>
        <v>kuldIp isMG</v>
      </c>
      <c r="C23" s="29"/>
      <c r="D23" s="29"/>
      <c r="E23" s="29"/>
      <c r="F23" s="30" t="n">
        <f aca="false">SUM(C23+D23+E23)</f>
        <v>0</v>
      </c>
      <c r="G23" s="31" t="n">
        <f aca="false">SUM(F23*9/60)</f>
        <v>0</v>
      </c>
      <c r="H23" s="29"/>
      <c r="I23" s="31" t="n">
        <f aca="false">SUM(H23*6/20)</f>
        <v>0</v>
      </c>
      <c r="J23" s="33" t="n">
        <f aca="false">ROUNDUP(SUM(G23+I23),0)</f>
        <v>0</v>
      </c>
      <c r="K23" s="29"/>
      <c r="L23" s="34" t="n">
        <f aca="false">SUM(J23+K23)</f>
        <v>0</v>
      </c>
      <c r="M23" s="39"/>
      <c r="N23" s="36" t="str">
        <f aca="false">IF(M23&gt;=18,"pws",IF(M23&lt;18,"PylH"))</f>
        <v>PylH</v>
      </c>
      <c r="O23" s="37" t="n">
        <f aca="false">SUM(L23+M23)</f>
        <v>0</v>
      </c>
      <c r="P23" s="38" t="str">
        <f aca="false">IF(O23&gt;=27,"pws",IF(O23&lt;27,"PylH"))</f>
        <v>PylH</v>
      </c>
    </row>
    <row r="24" customFormat="false" ht="22.5" hidden="false" customHeight="true" outlineLevel="0" collapsed="false">
      <c r="A24" s="27" t="n">
        <v>21</v>
      </c>
      <c r="B24" s="28" t="str">
        <f aca="false">PbiB!B24</f>
        <v>gurpRIq isMG</v>
      </c>
      <c r="C24" s="29"/>
      <c r="D24" s="29"/>
      <c r="E24" s="29"/>
      <c r="F24" s="30" t="n">
        <f aca="false">SUM(C24+D24+E24)</f>
        <v>0</v>
      </c>
      <c r="G24" s="31" t="n">
        <f aca="false">SUM(F24*9/60)</f>
        <v>0</v>
      </c>
      <c r="H24" s="29"/>
      <c r="I24" s="31" t="n">
        <f aca="false">SUM(H24*6/20)</f>
        <v>0</v>
      </c>
      <c r="J24" s="33" t="n">
        <f aca="false">ROUNDUP(SUM(G24+I24),0)</f>
        <v>0</v>
      </c>
      <c r="K24" s="29"/>
      <c r="L24" s="34" t="n">
        <f aca="false">SUM(J24+K24)</f>
        <v>0</v>
      </c>
      <c r="M24" s="39"/>
      <c r="N24" s="36" t="str">
        <f aca="false">IF(M24&gt;=18,"pws",IF(M24&lt;18,"PylH"))</f>
        <v>PylH</v>
      </c>
      <c r="O24" s="37" t="n">
        <f aca="false">SUM(L24+M24)</f>
        <v>0</v>
      </c>
      <c r="P24" s="38" t="str">
        <f aca="false">IF(O24&gt;=27,"pws",IF(O24&lt;27,"PylH"))</f>
        <v>PylH</v>
      </c>
    </row>
    <row r="25" customFormat="false" ht="22.5" hidden="false" customHeight="true" outlineLevel="0" collapsed="false">
      <c r="A25" s="27" t="n">
        <v>22</v>
      </c>
      <c r="B25" s="28" t="str">
        <f aca="false">PbiB!B25</f>
        <v>hrpwl isMG</v>
      </c>
      <c r="C25" s="29"/>
      <c r="D25" s="29"/>
      <c r="E25" s="29"/>
      <c r="F25" s="30" t="n">
        <f aca="false">SUM(C25+D25+E25)</f>
        <v>0</v>
      </c>
      <c r="G25" s="31" t="n">
        <f aca="false">SUM(F25*9/60)</f>
        <v>0</v>
      </c>
      <c r="H25" s="29"/>
      <c r="I25" s="31" t="n">
        <f aca="false">SUM(H25*6/20)</f>
        <v>0</v>
      </c>
      <c r="J25" s="33" t="n">
        <f aca="false">ROUNDUP(SUM(G25+I25),0)</f>
        <v>0</v>
      </c>
      <c r="K25" s="29"/>
      <c r="L25" s="34" t="n">
        <f aca="false">SUM(J25+K25)</f>
        <v>0</v>
      </c>
      <c r="M25" s="39"/>
      <c r="N25" s="36" t="str">
        <f aca="false">IF(M25&gt;=18,"pws",IF(M25&lt;18,"PylH"))</f>
        <v>PylH</v>
      </c>
      <c r="O25" s="37" t="n">
        <f aca="false">SUM(L25+M25)</f>
        <v>0</v>
      </c>
      <c r="P25" s="38" t="str">
        <f aca="false">IF(O25&gt;=27,"pws",IF(O25&lt;27,"PylH"))</f>
        <v>PylH</v>
      </c>
    </row>
    <row r="26" customFormat="false" ht="22.5" hidden="false" customHeight="true" outlineLevel="0" collapsed="false">
      <c r="A26" s="27" t="n">
        <v>23</v>
      </c>
      <c r="B26" s="28" t="str">
        <f aca="false">PbiB!B26</f>
        <v>blijMdr isMG</v>
      </c>
      <c r="C26" s="29"/>
      <c r="D26" s="29"/>
      <c r="E26" s="29"/>
      <c r="F26" s="30" t="n">
        <f aca="false">SUM(C26+D26+E26)</f>
        <v>0</v>
      </c>
      <c r="G26" s="31" t="n">
        <f aca="false">SUM(F26*9/60)</f>
        <v>0</v>
      </c>
      <c r="H26" s="29"/>
      <c r="I26" s="31" t="n">
        <f aca="false">SUM(H26*6/20)</f>
        <v>0</v>
      </c>
      <c r="J26" s="33" t="n">
        <f aca="false">ROUNDUP(SUM(G26+I26),0)</f>
        <v>0</v>
      </c>
      <c r="K26" s="29"/>
      <c r="L26" s="34" t="n">
        <f aca="false">SUM(J26+K26)</f>
        <v>0</v>
      </c>
      <c r="M26" s="39"/>
      <c r="N26" s="36" t="str">
        <f aca="false">IF(M26&gt;=18,"pws",IF(M26&lt;18,"PylH"))</f>
        <v>PylH</v>
      </c>
      <c r="O26" s="37" t="n">
        <f aca="false">SUM(L26+M26)</f>
        <v>0</v>
      </c>
      <c r="P26" s="38" t="str">
        <f aca="false">IF(O26&gt;=27,"pws",IF(O26&lt;27,"PylH"))</f>
        <v>PylH</v>
      </c>
    </row>
    <row r="27" customFormat="false" ht="22.5" hidden="false" customHeight="true" outlineLevel="0" collapsed="false">
      <c r="A27" s="27" t="n">
        <v>24</v>
      </c>
      <c r="B27" s="28" t="str">
        <f aca="false">PbiB!B27</f>
        <v>gurnwm isMG</v>
      </c>
      <c r="C27" s="29"/>
      <c r="D27" s="29"/>
      <c r="E27" s="29"/>
      <c r="F27" s="30" t="n">
        <f aca="false">SUM(C27+D27+E27)</f>
        <v>0</v>
      </c>
      <c r="G27" s="31" t="n">
        <f aca="false">SUM(F27*9/60)</f>
        <v>0</v>
      </c>
      <c r="H27" s="29"/>
      <c r="I27" s="31" t="n">
        <f aca="false">SUM(H27*6/20)</f>
        <v>0</v>
      </c>
      <c r="J27" s="33" t="n">
        <f aca="false">ROUNDUP(SUM(G27+I27),0)</f>
        <v>0</v>
      </c>
      <c r="K27" s="29"/>
      <c r="L27" s="34" t="n">
        <f aca="false">SUM(J27+K27)</f>
        <v>0</v>
      </c>
      <c r="M27" s="39"/>
      <c r="N27" s="36" t="str">
        <f aca="false">IF(M27&gt;=18,"pws",IF(M27&lt;18,"PylH"))</f>
        <v>PylH</v>
      </c>
      <c r="O27" s="37" t="n">
        <f aca="false">SUM(L27+M27)</f>
        <v>0</v>
      </c>
      <c r="P27" s="38" t="str">
        <f aca="false">IF(O27&gt;=27,"pws",IF(O27&lt;27,"PylH"))</f>
        <v>PylH</v>
      </c>
    </row>
    <row r="28" customFormat="false" ht="22.5" hidden="false" customHeight="true" outlineLevel="0" collapsed="false">
      <c r="A28" s="27" t="n">
        <v>25</v>
      </c>
      <c r="B28" s="28" t="str">
        <f aca="false">PbiB!B28</f>
        <v>jskrn isMG</v>
      </c>
      <c r="C28" s="29"/>
      <c r="D28" s="29"/>
      <c r="E28" s="29"/>
      <c r="F28" s="30" t="n">
        <f aca="false">SUM(C28+D28+E28)</f>
        <v>0</v>
      </c>
      <c r="G28" s="31" t="n">
        <f aca="false">SUM(F28*9/60)</f>
        <v>0</v>
      </c>
      <c r="H28" s="29"/>
      <c r="I28" s="31" t="n">
        <f aca="false">SUM(H28*6/20)</f>
        <v>0</v>
      </c>
      <c r="J28" s="33" t="n">
        <f aca="false">ROUNDUP(SUM(G28+I28),0)</f>
        <v>0</v>
      </c>
      <c r="K28" s="29"/>
      <c r="L28" s="34" t="n">
        <f aca="false">SUM(J28+K28)</f>
        <v>0</v>
      </c>
      <c r="M28" s="39"/>
      <c r="N28" s="36" t="str">
        <f aca="false">IF(M28&gt;=18,"pws",IF(M28&lt;18,"PylH"))</f>
        <v>PylH</v>
      </c>
      <c r="O28" s="37" t="n">
        <f aca="false">SUM(L28+M28)</f>
        <v>0</v>
      </c>
      <c r="P28" s="38" t="str">
        <f aca="false">IF(O28&gt;=27,"pws",IF(O28&lt;27,"PylH"))</f>
        <v>PylH</v>
      </c>
    </row>
    <row r="29" customFormat="false" ht="22.5" hidden="false" customHeight="true" outlineLevel="0" collapsed="false">
      <c r="A29" s="27" t="n">
        <v>26</v>
      </c>
      <c r="B29" s="28" t="str">
        <f aca="false">PbiB!B29</f>
        <v>lKvIr isMG</v>
      </c>
      <c r="C29" s="29"/>
      <c r="D29" s="29"/>
      <c r="E29" s="29"/>
      <c r="F29" s="30" t="n">
        <f aca="false">SUM(C29+D29+E29)</f>
        <v>0</v>
      </c>
      <c r="G29" s="31" t="n">
        <f aca="false">SUM(F29*9/60)</f>
        <v>0</v>
      </c>
      <c r="H29" s="29"/>
      <c r="I29" s="31" t="n">
        <f aca="false">SUM(H29*6/20)</f>
        <v>0</v>
      </c>
      <c r="J29" s="33" t="n">
        <f aca="false">ROUNDUP(SUM(G29+I29),0)</f>
        <v>0</v>
      </c>
      <c r="K29" s="29"/>
      <c r="L29" s="34" t="n">
        <f aca="false">SUM(J29+K29)</f>
        <v>0</v>
      </c>
      <c r="M29" s="39"/>
      <c r="N29" s="36" t="str">
        <f aca="false">IF(M29&gt;=18,"pws",IF(M29&lt;18,"PylH"))</f>
        <v>PylH</v>
      </c>
      <c r="O29" s="37" t="n">
        <f aca="false">SUM(L29+M29)</f>
        <v>0</v>
      </c>
      <c r="P29" s="38" t="str">
        <f aca="false">IF(O29&gt;=27,"pws",IF(O29&lt;27,"PylH"))</f>
        <v>PylH</v>
      </c>
    </row>
    <row r="30" customFormat="false" ht="22.5" hidden="false" customHeight="true" outlineLevel="0" collapsed="false">
      <c r="A30" s="27" t="n">
        <v>27</v>
      </c>
      <c r="B30" s="28" t="str">
        <f aca="false">PbiB!B30</f>
        <v>nvXoq isMG</v>
      </c>
      <c r="C30" s="29"/>
      <c r="D30" s="29"/>
      <c r="E30" s="29"/>
      <c r="F30" s="30" t="n">
        <f aca="false">SUM(C30+D30+E30)</f>
        <v>0</v>
      </c>
      <c r="G30" s="31" t="n">
        <f aca="false">SUM(F30*9/60)</f>
        <v>0</v>
      </c>
      <c r="H30" s="29"/>
      <c r="I30" s="31" t="n">
        <f aca="false">SUM(H30*6/20)</f>
        <v>0</v>
      </c>
      <c r="J30" s="33" t="n">
        <f aca="false">ROUNDUP(SUM(G30+I30),0)</f>
        <v>0</v>
      </c>
      <c r="K30" s="29"/>
      <c r="L30" s="34" t="n">
        <f aca="false">SUM(J30+K30)</f>
        <v>0</v>
      </c>
      <c r="M30" s="39"/>
      <c r="N30" s="36" t="str">
        <f aca="false">IF(M30&gt;=18,"pws",IF(M30&lt;18,"PylH"))</f>
        <v>PylH</v>
      </c>
      <c r="O30" s="37" t="n">
        <f aca="false">SUM(L30+M30)</f>
        <v>0</v>
      </c>
      <c r="P30" s="38" t="str">
        <f aca="false">IF(O30&gt;=27,"pws",IF(O30&lt;27,"PylH"))</f>
        <v>PylH</v>
      </c>
    </row>
    <row r="31" customFormat="false" ht="22.5" hidden="false" customHeight="true" outlineLevel="0" collapsed="false">
      <c r="A31" s="27" t="n">
        <v>28</v>
      </c>
      <c r="B31" s="28" t="str">
        <f aca="false">PbiB!B31</f>
        <v>rCpwl isMG</v>
      </c>
      <c r="C31" s="29"/>
      <c r="D31" s="29"/>
      <c r="E31" s="29"/>
      <c r="F31" s="30" t="n">
        <f aca="false">SUM(C31+D31+E31)</f>
        <v>0</v>
      </c>
      <c r="G31" s="31" t="n">
        <f aca="false">SUM(F31*9/60)</f>
        <v>0</v>
      </c>
      <c r="H31" s="29"/>
      <c r="I31" s="31" t="n">
        <f aca="false">SUM(H31*6/20)</f>
        <v>0</v>
      </c>
      <c r="J31" s="33" t="n">
        <f aca="false">ROUNDUP(SUM(G31+I31),0)</f>
        <v>0</v>
      </c>
      <c r="K31" s="29"/>
      <c r="L31" s="34" t="n">
        <f aca="false">SUM(J31+K31)</f>
        <v>0</v>
      </c>
      <c r="M31" s="39"/>
      <c r="N31" s="36" t="str">
        <f aca="false">IF(M31&gt;=18,"pws",IF(M31&lt;18,"PylH"))</f>
        <v>PylH</v>
      </c>
      <c r="O31" s="37" t="n">
        <f aca="false">SUM(L31+M31)</f>
        <v>0</v>
      </c>
      <c r="P31" s="38" t="str">
        <f aca="false">IF(O31&gt;=27,"pws",IF(O31&lt;27,"PylH"))</f>
        <v>PylH</v>
      </c>
    </row>
    <row r="32" customFormat="false" ht="22.5" hidden="false" customHeight="true" outlineLevel="0" collapsed="false">
      <c r="A32" s="27" t="n">
        <v>29</v>
      </c>
      <c r="B32" s="28" t="str">
        <f aca="false">PbiB!B32</f>
        <v>rijMdr isMG</v>
      </c>
      <c r="C32" s="29"/>
      <c r="D32" s="29"/>
      <c r="E32" s="29"/>
      <c r="F32" s="30" t="n">
        <f aca="false">SUM(C32+D32+E32)</f>
        <v>0</v>
      </c>
      <c r="G32" s="31" t="n">
        <f aca="false">SUM(F32*9/60)</f>
        <v>0</v>
      </c>
      <c r="H32" s="29"/>
      <c r="I32" s="31" t="n">
        <f aca="false">SUM(H32*6/20)</f>
        <v>0</v>
      </c>
      <c r="J32" s="33" t="n">
        <f aca="false">ROUNDUP(SUM(G32+I32),0)</f>
        <v>0</v>
      </c>
      <c r="K32" s="29"/>
      <c r="L32" s="34" t="n">
        <f aca="false">SUM(J32+K32)</f>
        <v>0</v>
      </c>
      <c r="M32" s="39"/>
      <c r="N32" s="36" t="str">
        <f aca="false">IF(M32&gt;=18,"pws",IF(M32&lt;18,"PylH"))</f>
        <v>PylH</v>
      </c>
      <c r="O32" s="37" t="n">
        <f aca="false">SUM(L32+M32)</f>
        <v>0</v>
      </c>
      <c r="P32" s="38" t="str">
        <f aca="false">IF(O32&gt;=27,"pws",IF(O32&lt;27,"PylH"))</f>
        <v>PylH</v>
      </c>
    </row>
    <row r="33" customFormat="false" ht="22.5" hidden="false" customHeight="true" outlineLevel="0" collapsed="false">
      <c r="A33" s="27" t="n">
        <v>30</v>
      </c>
      <c r="B33" s="28" t="str">
        <f aca="false">PbiB!B33</f>
        <v>gurjIq isMG</v>
      </c>
      <c r="C33" s="29"/>
      <c r="D33" s="29"/>
      <c r="E33" s="29"/>
      <c r="F33" s="30" t="n">
        <f aca="false">SUM(C33+D33+E33)</f>
        <v>0</v>
      </c>
      <c r="G33" s="31" t="n">
        <f aca="false">SUM(F33*9/60)</f>
        <v>0</v>
      </c>
      <c r="H33" s="29"/>
      <c r="I33" s="31" t="n">
        <f aca="false">SUM(H33*6/20)</f>
        <v>0</v>
      </c>
      <c r="J33" s="33" t="n">
        <f aca="false">ROUNDUP(SUM(G33+I33),0)</f>
        <v>0</v>
      </c>
      <c r="K33" s="29"/>
      <c r="L33" s="34" t="n">
        <f aca="false">SUM(J33+K33)</f>
        <v>0</v>
      </c>
      <c r="M33" s="39"/>
      <c r="N33" s="36" t="str">
        <f aca="false">IF(M33&gt;=18,"pws",IF(M33&lt;18,"PylH"))</f>
        <v>PylH</v>
      </c>
      <c r="O33" s="37" t="n">
        <f aca="false">SUM(L33+M33)</f>
        <v>0</v>
      </c>
      <c r="P33" s="38" t="str">
        <f aca="false">IF(O33&gt;=27,"pws",IF(O33&lt;27,"PylH"))</f>
        <v>PylH</v>
      </c>
    </row>
    <row r="34" customFormat="false" ht="22.5" hidden="false" customHeight="true" outlineLevel="0" collapsed="false">
      <c r="A34" s="27" t="n">
        <v>31</v>
      </c>
      <c r="B34" s="28" t="str">
        <f aca="false">PbiB!B34</f>
        <v>nvpRIq isMG</v>
      </c>
      <c r="C34" s="29"/>
      <c r="D34" s="29"/>
      <c r="E34" s="29"/>
      <c r="F34" s="30" t="n">
        <f aca="false">SUM(C34+D34+E34)</f>
        <v>0</v>
      </c>
      <c r="G34" s="31" t="n">
        <f aca="false">SUM(F34*9/60)</f>
        <v>0</v>
      </c>
      <c r="H34" s="29"/>
      <c r="I34" s="31" t="n">
        <f aca="false">SUM(H34*6/20)</f>
        <v>0</v>
      </c>
      <c r="J34" s="33" t="n">
        <f aca="false">ROUNDUP(SUM(G34+I34),0)</f>
        <v>0</v>
      </c>
      <c r="K34" s="29"/>
      <c r="L34" s="34" t="n">
        <f aca="false">SUM(J34+K34)</f>
        <v>0</v>
      </c>
      <c r="M34" s="39"/>
      <c r="N34" s="36" t="str">
        <f aca="false">IF(M34&gt;=18,"pws",IF(M34&lt;18,"PylH"))</f>
        <v>PylH</v>
      </c>
      <c r="O34" s="37" t="n">
        <f aca="false">SUM(L34+M34)</f>
        <v>0</v>
      </c>
      <c r="P34" s="38" t="str">
        <f aca="false">IF(O34&gt;=27,"pws",IF(O34&lt;27,"PylH"))</f>
        <v>PylH</v>
      </c>
    </row>
    <row r="35" customFormat="false" ht="12.75" hidden="false" customHeight="false" outlineLevel="0" collapsed="false">
      <c r="F35" s="1" t="s">
        <v>47</v>
      </c>
      <c r="G35" s="1"/>
      <c r="H35" s="1"/>
      <c r="I35" s="1"/>
      <c r="J35" s="1"/>
      <c r="K35" s="1"/>
    </row>
  </sheetData>
  <mergeCells count="4">
    <mergeCell ref="A1:P1"/>
    <mergeCell ref="A2:A3"/>
    <mergeCell ref="N2:N3"/>
    <mergeCell ref="P2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3.7"/>
    <col collapsed="false" customWidth="true" hidden="false" outlineLevel="0" max="5" min="3" style="0" width="4.28"/>
    <col collapsed="false" customWidth="true" hidden="false" outlineLevel="0" max="6" min="6" style="0" width="5.41"/>
    <col collapsed="false" customWidth="true" hidden="false" outlineLevel="0" max="7" min="7" style="0" width="4.99"/>
    <col collapsed="false" customWidth="true" hidden="false" outlineLevel="0" max="8" min="8" style="0" width="5.41"/>
    <col collapsed="false" customWidth="true" hidden="false" outlineLevel="0" max="9" min="9" style="0" width="4.99"/>
    <col collapsed="false" customWidth="true" hidden="false" outlineLevel="0" max="10" min="10" style="0" width="6.7"/>
    <col collapsed="false" customWidth="true" hidden="false" outlineLevel="0" max="11" min="11" style="0" width="9.28"/>
    <col collapsed="false" customWidth="true" hidden="false" outlineLevel="0" max="12" min="12" style="0" width="5.13"/>
    <col collapsed="false" customWidth="true" hidden="false" outlineLevel="0" max="13" min="13" style="2" width="5.13"/>
    <col collapsed="false" customWidth="true" hidden="false" outlineLevel="0" max="14" min="14" style="3" width="5.28"/>
    <col collapsed="false" customWidth="true" hidden="false" outlineLevel="0" max="15" min="15" style="0" width="5.71"/>
    <col collapsed="false" customWidth="true" hidden="false" outlineLevel="0" max="16" min="16" style="0" width="4.28"/>
  </cols>
  <sheetData>
    <row r="1" customFormat="false" ht="16.5" hidden="false" customHeight="true" outlineLevel="0" collapsed="false">
      <c r="A1" s="4" t="s">
        <v>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6" customFormat="true" ht="76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60</v>
      </c>
      <c r="H2" s="7" t="s">
        <v>8</v>
      </c>
      <c r="I2" s="9" t="s">
        <v>61</v>
      </c>
      <c r="J2" s="8" t="s">
        <v>10</v>
      </c>
      <c r="K2" s="10" t="s">
        <v>62</v>
      </c>
      <c r="L2" s="11" t="s">
        <v>12</v>
      </c>
      <c r="M2" s="12" t="s">
        <v>13</v>
      </c>
      <c r="N2" s="13" t="s">
        <v>63</v>
      </c>
      <c r="O2" s="14" t="s">
        <v>15</v>
      </c>
      <c r="P2" s="15" t="s">
        <v>64</v>
      </c>
    </row>
    <row r="3" s="16" customFormat="true" ht="18.75" hidden="false" customHeight="true" outlineLevel="0" collapsed="false">
      <c r="A3" s="5"/>
      <c r="B3" s="17" t="s">
        <v>16</v>
      </c>
      <c r="C3" s="18" t="n">
        <v>20</v>
      </c>
      <c r="D3" s="18" t="n">
        <v>20</v>
      </c>
      <c r="E3" s="18" t="n">
        <v>20</v>
      </c>
      <c r="F3" s="19" t="n">
        <f aca="false">SUM(C3+D3+E3)</f>
        <v>60</v>
      </c>
      <c r="G3" s="19" t="n">
        <f aca="false">SUM(F3*3/60)</f>
        <v>3</v>
      </c>
      <c r="H3" s="18" t="n">
        <v>20</v>
      </c>
      <c r="I3" s="32" t="n">
        <f aca="false">SUM(H3*2/20)</f>
        <v>2</v>
      </c>
      <c r="J3" s="22" t="n">
        <f aca="false">ROUNDUP(SUM(G3+I3),0)</f>
        <v>5</v>
      </c>
      <c r="K3" s="18" t="n">
        <v>5</v>
      </c>
      <c r="L3" s="34" t="n">
        <f aca="false">SUM(J3+K3)</f>
        <v>10</v>
      </c>
      <c r="M3" s="42" t="n">
        <v>30</v>
      </c>
      <c r="N3" s="43" t="n">
        <v>40</v>
      </c>
      <c r="O3" s="26" t="n">
        <f aca="false">SUM(L3+M3+N3)</f>
        <v>80</v>
      </c>
      <c r="P3" s="44" t="str">
        <f aca="false">IF(O3&gt;=72,"O",IF(O3&gt;=60,"A",IF(O3&gt;=48,"B",IF(O3&gt;=36,"C",IF(O3&gt;=27,"D",IF(O3&lt;27,"E"))))))</f>
        <v>O</v>
      </c>
    </row>
    <row r="4" customFormat="false" ht="22.5" hidden="false" customHeight="true" outlineLevel="0" collapsed="false">
      <c r="A4" s="27" t="n">
        <v>1</v>
      </c>
      <c r="B4" s="28" t="str">
        <f aca="false">PbiB!B4</f>
        <v>mnpRIq kOr</v>
      </c>
      <c r="C4" s="29"/>
      <c r="D4" s="29"/>
      <c r="E4" s="29"/>
      <c r="F4" s="30" t="n">
        <f aca="false">SUM(C4+D4+E4)</f>
        <v>0</v>
      </c>
      <c r="G4" s="31" t="n">
        <f aca="false">SUM(F4*3/60)</f>
        <v>0</v>
      </c>
      <c r="H4" s="29"/>
      <c r="I4" s="31" t="n">
        <f aca="false">SUM(H4*2/20)</f>
        <v>0</v>
      </c>
      <c r="J4" s="33" t="n">
        <f aca="false">ROUNDUP(SUM(G4+I4),0)</f>
        <v>0</v>
      </c>
      <c r="K4" s="29"/>
      <c r="L4" s="34" t="n">
        <f aca="false">SUM(J4+K4)</f>
        <v>0</v>
      </c>
      <c r="M4" s="45"/>
      <c r="N4" s="46"/>
      <c r="O4" s="37" t="n">
        <f aca="false">SUM(L4+M4+N4)</f>
        <v>0</v>
      </c>
      <c r="P4" s="44" t="str">
        <f aca="false">IF(O4&gt;=72,"O",IF(O4&gt;=60,"A",IF(O4&gt;=48,"B",IF(O4&gt;=36,"C",IF(O4&gt;=27,"D",IF(O4&lt;27,"E"))))))</f>
        <v>E</v>
      </c>
    </row>
    <row r="5" customFormat="false" ht="22.5" hidden="false" customHeight="true" outlineLevel="0" collapsed="false">
      <c r="A5" s="27" t="n">
        <v>2</v>
      </c>
      <c r="B5" s="28" t="str">
        <f aca="false">PbiB!B5</f>
        <v>AwSw rwxI</v>
      </c>
      <c r="C5" s="29"/>
      <c r="D5" s="29"/>
      <c r="E5" s="29"/>
      <c r="F5" s="30" t="n">
        <f aca="false">SUM(C5+D5+E5)</f>
        <v>0</v>
      </c>
      <c r="G5" s="31" t="n">
        <f aca="false">SUM(F5*3/60)</f>
        <v>0</v>
      </c>
      <c r="H5" s="29"/>
      <c r="I5" s="31" t="n">
        <f aca="false">SUM(H5*2/20)</f>
        <v>0</v>
      </c>
      <c r="J5" s="33" t="n">
        <f aca="false">ROUNDUP(SUM(G5+I5),0)</f>
        <v>0</v>
      </c>
      <c r="K5" s="29"/>
      <c r="L5" s="34" t="n">
        <f aca="false">SUM(J5+K5)</f>
        <v>0</v>
      </c>
      <c r="M5" s="47"/>
      <c r="N5" s="46"/>
      <c r="O5" s="37" t="n">
        <f aca="false">SUM(L5+M5+N5)</f>
        <v>0</v>
      </c>
      <c r="P5" s="44" t="str">
        <f aca="false">IF(O5&gt;=72,"O",IF(O5&gt;=60,"A",IF(O5&gt;=48,"B",IF(O5&gt;=36,"C",IF(O5&gt;=27,"D",IF(O5&lt;27,"E"))))))</f>
        <v>E</v>
      </c>
    </row>
    <row r="6" customFormat="false" ht="22.5" hidden="false" customHeight="true" outlineLevel="0" collapsed="false">
      <c r="A6" s="27" t="n">
        <v>3</v>
      </c>
      <c r="B6" s="28" t="str">
        <f aca="false">PbiB!B6</f>
        <v>mnpRIq kOr</v>
      </c>
      <c r="C6" s="29"/>
      <c r="D6" s="29"/>
      <c r="E6" s="29"/>
      <c r="F6" s="30" t="n">
        <f aca="false">SUM(C6+D6+E6)</f>
        <v>0</v>
      </c>
      <c r="G6" s="31" t="n">
        <f aca="false">SUM(F6*3/60)</f>
        <v>0</v>
      </c>
      <c r="H6" s="29"/>
      <c r="I6" s="31" t="n">
        <f aca="false">SUM(H6*2/20)</f>
        <v>0</v>
      </c>
      <c r="J6" s="33" t="n">
        <f aca="false">ROUNDUP(SUM(G6+I6),0)</f>
        <v>0</v>
      </c>
      <c r="K6" s="29"/>
      <c r="L6" s="34" t="n">
        <f aca="false">SUM(J6+K6)</f>
        <v>0</v>
      </c>
      <c r="M6" s="47"/>
      <c r="N6" s="46"/>
      <c r="O6" s="37" t="n">
        <f aca="false">SUM(L6+M6+N6)</f>
        <v>0</v>
      </c>
      <c r="P6" s="44" t="str">
        <f aca="false">IF(O6&gt;=72,"O",IF(O6&gt;=60,"A",IF(O6&gt;=48,"B",IF(O6&gt;=36,"C",IF(O6&gt;=27,"D",IF(O6&lt;27,"E"))))))</f>
        <v>E</v>
      </c>
    </row>
    <row r="7" customFormat="false" ht="22.5" hidden="false" customHeight="true" outlineLevel="0" collapsed="false">
      <c r="A7" s="27" t="n">
        <v>4</v>
      </c>
      <c r="B7" s="28" t="str">
        <f aca="false">PbiB!B7</f>
        <v>SrnjIq</v>
      </c>
      <c r="C7" s="29"/>
      <c r="D7" s="29"/>
      <c r="E7" s="29"/>
      <c r="F7" s="30" t="n">
        <f aca="false">SUM(C7+D7+E7)</f>
        <v>0</v>
      </c>
      <c r="G7" s="31" t="n">
        <f aca="false">SUM(F7*3/60)</f>
        <v>0</v>
      </c>
      <c r="H7" s="29"/>
      <c r="I7" s="31" t="n">
        <f aca="false">SUM(H7*2/20)</f>
        <v>0</v>
      </c>
      <c r="J7" s="33" t="n">
        <f aca="false">ROUNDUP(SUM(G7+I7),0)</f>
        <v>0</v>
      </c>
      <c r="K7" s="29"/>
      <c r="L7" s="34" t="n">
        <f aca="false">SUM(J7+K7)</f>
        <v>0</v>
      </c>
      <c r="M7" s="47"/>
      <c r="N7" s="46"/>
      <c r="O7" s="37" t="n">
        <f aca="false">SUM(L7+M7+N7)</f>
        <v>0</v>
      </c>
      <c r="P7" s="44" t="str">
        <f aca="false">IF(O7&gt;=72,"O",IF(O7&gt;=60,"A",IF(O7&gt;=48,"B",IF(O7&gt;=36,"C",IF(O7&gt;=27,"D",IF(O7&lt;27,"E"))))))</f>
        <v>E</v>
      </c>
    </row>
    <row r="8" customFormat="false" ht="22.5" hidden="false" customHeight="true" outlineLevel="0" collapsed="false">
      <c r="A8" s="27" t="n">
        <v>5</v>
      </c>
      <c r="B8" s="28" t="str">
        <f aca="false">PbiB!B8</f>
        <v>pRBjoq kOr</v>
      </c>
      <c r="C8" s="29"/>
      <c r="D8" s="29"/>
      <c r="E8" s="29"/>
      <c r="F8" s="30" t="n">
        <f aca="false">SUM(C8+D8+E8)</f>
        <v>0</v>
      </c>
      <c r="G8" s="31" t="n">
        <f aca="false">SUM(F8*3/60)</f>
        <v>0</v>
      </c>
      <c r="H8" s="29"/>
      <c r="I8" s="31" t="n">
        <f aca="false">SUM(H8*2/20)</f>
        <v>0</v>
      </c>
      <c r="J8" s="33" t="n">
        <f aca="false">ROUNDUP(SUM(G8+I8),0)</f>
        <v>0</v>
      </c>
      <c r="K8" s="29"/>
      <c r="L8" s="34" t="n">
        <f aca="false">SUM(J8+K8)</f>
        <v>0</v>
      </c>
      <c r="M8" s="47"/>
      <c r="N8" s="46"/>
      <c r="O8" s="37" t="n">
        <f aca="false">SUM(L8+M8+N8)</f>
        <v>0</v>
      </c>
      <c r="P8" s="44" t="str">
        <f aca="false">IF(O8&gt;=72,"O",IF(O8&gt;=60,"A",IF(O8&gt;=48,"B",IF(O8&gt;=36,"C",IF(O8&gt;=27,"D",IF(O8&lt;27,"E"))))))</f>
        <v>E</v>
      </c>
    </row>
    <row r="9" customFormat="false" ht="22.5" hidden="false" customHeight="true" outlineLevel="0" collapsed="false">
      <c r="A9" s="27" t="n">
        <v>6</v>
      </c>
      <c r="B9" s="28" t="str">
        <f aca="false">PbiB!B9</f>
        <v>prdIp kOr</v>
      </c>
      <c r="C9" s="29"/>
      <c r="D9" s="29"/>
      <c r="E9" s="29"/>
      <c r="F9" s="30" t="n">
        <f aca="false">SUM(C9+D9+E9)</f>
        <v>0</v>
      </c>
      <c r="G9" s="31" t="n">
        <f aca="false">SUM(F9*3/60)</f>
        <v>0</v>
      </c>
      <c r="H9" s="29"/>
      <c r="I9" s="31" t="n">
        <f aca="false">SUM(H9*2/20)</f>
        <v>0</v>
      </c>
      <c r="J9" s="33" t="n">
        <f aca="false">ROUNDUP(SUM(G9+I9),0)</f>
        <v>0</v>
      </c>
      <c r="K9" s="29"/>
      <c r="L9" s="34" t="n">
        <f aca="false">SUM(J9+K9)</f>
        <v>0</v>
      </c>
      <c r="M9" s="47"/>
      <c r="N9" s="46"/>
      <c r="O9" s="37" t="n">
        <f aca="false">SUM(L9+M9+N9)</f>
        <v>0</v>
      </c>
      <c r="P9" s="44" t="str">
        <f aca="false">IF(O9&gt;=72,"O",IF(O9&gt;=60,"A",IF(O9&gt;=48,"B",IF(O9&gt;=36,"C",IF(O9&gt;=27,"D",IF(O9&lt;27,"E"))))))</f>
        <v>E</v>
      </c>
    </row>
    <row r="10" customFormat="false" ht="22.5" hidden="false" customHeight="true" outlineLevel="0" collapsed="false">
      <c r="A10" s="27" t="n">
        <v>7</v>
      </c>
      <c r="B10" s="28" t="str">
        <f aca="false">PbiB!B10</f>
        <v>pUjw</v>
      </c>
      <c r="C10" s="29"/>
      <c r="D10" s="29"/>
      <c r="E10" s="29"/>
      <c r="F10" s="30" t="n">
        <f aca="false">SUM(C10+D10+E10)</f>
        <v>0</v>
      </c>
      <c r="G10" s="31" t="n">
        <f aca="false">SUM(F10*3/60)</f>
        <v>0</v>
      </c>
      <c r="H10" s="29"/>
      <c r="I10" s="31" t="n">
        <f aca="false">SUM(H10*2/20)</f>
        <v>0</v>
      </c>
      <c r="J10" s="33" t="n">
        <f aca="false">ROUNDUP(SUM(G10+I10),0)</f>
        <v>0</v>
      </c>
      <c r="K10" s="29"/>
      <c r="L10" s="34" t="n">
        <f aca="false">SUM(J10+K10)</f>
        <v>0</v>
      </c>
      <c r="M10" s="47"/>
      <c r="N10" s="46"/>
      <c r="O10" s="37" t="n">
        <f aca="false">SUM(L10+M10+N10)</f>
        <v>0</v>
      </c>
      <c r="P10" s="44" t="str">
        <f aca="false">IF(O10&gt;=72,"O",IF(O10&gt;=60,"A",IF(O10&gt;=48,"B",IF(O10&gt;=36,"C",IF(O10&gt;=27,"D",IF(O10&lt;27,"E"))))))</f>
        <v>E</v>
      </c>
    </row>
    <row r="11" customFormat="false" ht="22.5" hidden="false" customHeight="true" outlineLevel="0" collapsed="false">
      <c r="A11" s="27" t="n">
        <v>8</v>
      </c>
      <c r="B11" s="28" t="str">
        <f aca="false">PbiB!B11</f>
        <v>rwjivMdr kOr</v>
      </c>
      <c r="C11" s="29"/>
      <c r="D11" s="29"/>
      <c r="E11" s="29"/>
      <c r="F11" s="30" t="n">
        <f aca="false">SUM(C11+D11+E11)</f>
        <v>0</v>
      </c>
      <c r="G11" s="31" t="n">
        <f aca="false">SUM(F11*3/60)</f>
        <v>0</v>
      </c>
      <c r="H11" s="29"/>
      <c r="I11" s="31" t="n">
        <f aca="false">SUM(H11*2/20)</f>
        <v>0</v>
      </c>
      <c r="J11" s="33" t="n">
        <f aca="false">ROUNDUP(SUM(G11+I11),0)</f>
        <v>0</v>
      </c>
      <c r="K11" s="29"/>
      <c r="L11" s="34" t="n">
        <f aca="false">SUM(J11+K11)</f>
        <v>0</v>
      </c>
      <c r="M11" s="47"/>
      <c r="N11" s="46"/>
      <c r="O11" s="37" t="n">
        <f aca="false">SUM(L11+M11+N11)</f>
        <v>0</v>
      </c>
      <c r="P11" s="44" t="str">
        <f aca="false">IF(O11&gt;=72,"O",IF(O11&gt;=60,"A",IF(O11&gt;=48,"B",IF(O11&gt;=36,"C",IF(O11&gt;=27,"D",IF(O11&lt;27,"E"))))))</f>
        <v>E</v>
      </c>
    </row>
    <row r="12" customFormat="false" ht="22.5" hidden="false" customHeight="true" outlineLevel="0" collapsed="false">
      <c r="A12" s="27" t="n">
        <v>9</v>
      </c>
      <c r="B12" s="28" t="str">
        <f aca="false">PbiB!B12</f>
        <v>jsnIq</v>
      </c>
      <c r="C12" s="29"/>
      <c r="D12" s="29"/>
      <c r="E12" s="29"/>
      <c r="F12" s="30" t="n">
        <f aca="false">SUM(C12+D12+E12)</f>
        <v>0</v>
      </c>
      <c r="G12" s="31" t="n">
        <f aca="false">SUM(F12*3/60)</f>
        <v>0</v>
      </c>
      <c r="H12" s="29"/>
      <c r="I12" s="31" t="n">
        <f aca="false">SUM(H12*2/20)</f>
        <v>0</v>
      </c>
      <c r="J12" s="33" t="n">
        <f aca="false">ROUNDUP(SUM(G12+I12),0)</f>
        <v>0</v>
      </c>
      <c r="K12" s="29"/>
      <c r="L12" s="34" t="n">
        <f aca="false">SUM(J12+K12)</f>
        <v>0</v>
      </c>
      <c r="M12" s="47"/>
      <c r="N12" s="46"/>
      <c r="O12" s="37" t="n">
        <f aca="false">SUM(L12+M12+N12)</f>
        <v>0</v>
      </c>
      <c r="P12" s="44" t="str">
        <f aca="false">IF(O12&gt;=72,"O",IF(O12&gt;=60,"A",IF(O12&gt;=48,"B",IF(O12&gt;=36,"C",IF(O12&gt;=27,"D",IF(O12&lt;27,"E"))))))</f>
        <v>E</v>
      </c>
    </row>
    <row r="13" customFormat="false" ht="22.5" hidden="false" customHeight="true" outlineLevel="0" collapsed="false">
      <c r="A13" s="27" t="n">
        <v>10</v>
      </c>
      <c r="B13" s="28" t="str">
        <f aca="false">PbiB!B13</f>
        <v>mndIp kOr</v>
      </c>
      <c r="C13" s="29"/>
      <c r="D13" s="29"/>
      <c r="E13" s="29"/>
      <c r="F13" s="30" t="n">
        <f aca="false">SUM(C13+D13+E13)</f>
        <v>0</v>
      </c>
      <c r="G13" s="31" t="n">
        <f aca="false">SUM(F13*3/60)</f>
        <v>0</v>
      </c>
      <c r="H13" s="29"/>
      <c r="I13" s="31" t="n">
        <f aca="false">SUM(H13*2/20)</f>
        <v>0</v>
      </c>
      <c r="J13" s="33" t="n">
        <f aca="false">ROUNDUP(SUM(G13+I13),0)</f>
        <v>0</v>
      </c>
      <c r="K13" s="29"/>
      <c r="L13" s="34" t="n">
        <f aca="false">SUM(J13+K13)</f>
        <v>0</v>
      </c>
      <c r="M13" s="47"/>
      <c r="N13" s="46"/>
      <c r="O13" s="37" t="n">
        <f aca="false">SUM(L13+M13+N13)</f>
        <v>0</v>
      </c>
      <c r="P13" s="44" t="str">
        <f aca="false">IF(O13&gt;=72,"O",IF(O13&gt;=60,"A",IF(O13&gt;=48,"B",IF(O13&gt;=36,"C",IF(O13&gt;=27,"D",IF(O13&lt;27,"E"))))))</f>
        <v>E</v>
      </c>
    </row>
    <row r="14" customFormat="false" ht="22.5" hidden="false" customHeight="true" outlineLevel="0" collapsed="false">
      <c r="A14" s="27" t="n">
        <v>11</v>
      </c>
      <c r="B14" s="28" t="str">
        <f aca="false">PbiB!B14</f>
        <v>rynUM mlhwr</v>
      </c>
      <c r="C14" s="29"/>
      <c r="D14" s="29"/>
      <c r="E14" s="29"/>
      <c r="F14" s="30" t="n">
        <f aca="false">SUM(C14+D14+E14)</f>
        <v>0</v>
      </c>
      <c r="G14" s="31" t="n">
        <f aca="false">SUM(F14*3/60)</f>
        <v>0</v>
      </c>
      <c r="H14" s="29"/>
      <c r="I14" s="31" t="n">
        <f aca="false">SUM(H14*2/20)</f>
        <v>0</v>
      </c>
      <c r="J14" s="33" t="n">
        <f aca="false">ROUNDUP(SUM(G14+I14),0)</f>
        <v>0</v>
      </c>
      <c r="K14" s="29"/>
      <c r="L14" s="34" t="n">
        <f aca="false">SUM(J14+K14)</f>
        <v>0</v>
      </c>
      <c r="M14" s="47"/>
      <c r="N14" s="46"/>
      <c r="O14" s="37" t="n">
        <f aca="false">SUM(L14+M14+N14)</f>
        <v>0</v>
      </c>
      <c r="P14" s="44" t="str">
        <f aca="false">IF(O14&gt;=72,"O",IF(O14&gt;=60,"A",IF(O14&gt;=48,"B",IF(O14&gt;=36,"C",IF(O14&gt;=27,"D",IF(O14&lt;27,"E"))))))</f>
        <v>E</v>
      </c>
    </row>
    <row r="15" customFormat="false" ht="22.5" hidden="false" customHeight="true" outlineLevel="0" collapsed="false">
      <c r="A15" s="27" t="n">
        <v>12</v>
      </c>
      <c r="B15" s="28" t="str">
        <f aca="false">PbiB!B15</f>
        <v>sivqw rwxI</v>
      </c>
      <c r="C15" s="29"/>
      <c r="D15" s="29"/>
      <c r="E15" s="29"/>
      <c r="F15" s="30" t="n">
        <f aca="false">SUM(C15+D15+E15)</f>
        <v>0</v>
      </c>
      <c r="G15" s="31" t="n">
        <f aca="false">SUM(F15*3/60)</f>
        <v>0</v>
      </c>
      <c r="H15" s="29"/>
      <c r="I15" s="31" t="n">
        <f aca="false">SUM(H15*2/20)</f>
        <v>0</v>
      </c>
      <c r="J15" s="33" t="n">
        <f aca="false">ROUNDUP(SUM(G15+I15),0)</f>
        <v>0</v>
      </c>
      <c r="K15" s="29"/>
      <c r="L15" s="34" t="n">
        <f aca="false">SUM(J15+K15)</f>
        <v>0</v>
      </c>
      <c r="M15" s="47"/>
      <c r="N15" s="46"/>
      <c r="O15" s="37" t="n">
        <f aca="false">SUM(L15+M15+N15)</f>
        <v>0</v>
      </c>
      <c r="P15" s="44" t="str">
        <f aca="false">IF(O15&gt;=72,"O",IF(O15&gt;=60,"A",IF(O15&gt;=48,"B",IF(O15&gt;=36,"C",IF(O15&gt;=27,"D",IF(O15&lt;27,"E"))))))</f>
        <v>E</v>
      </c>
    </row>
    <row r="16" customFormat="false" ht="22.5" hidden="false" customHeight="true" outlineLevel="0" collapsed="false">
      <c r="A16" s="27" t="n">
        <v>13</v>
      </c>
      <c r="B16" s="28" t="str">
        <f aca="false">PbiB!B16</f>
        <v>bybI rwnI</v>
      </c>
      <c r="C16" s="29"/>
      <c r="D16" s="29"/>
      <c r="E16" s="29"/>
      <c r="F16" s="30" t="n">
        <f aca="false">SUM(C16+D16+E16)</f>
        <v>0</v>
      </c>
      <c r="G16" s="31" t="n">
        <f aca="false">SUM(F16*3/60)</f>
        <v>0</v>
      </c>
      <c r="H16" s="29"/>
      <c r="I16" s="31" t="n">
        <f aca="false">SUM(H16*2/20)</f>
        <v>0</v>
      </c>
      <c r="J16" s="33" t="n">
        <f aca="false">ROUNDUP(SUM(G16+I16),0)</f>
        <v>0</v>
      </c>
      <c r="K16" s="29"/>
      <c r="L16" s="34" t="n">
        <f aca="false">SUM(J16+K16)</f>
        <v>0</v>
      </c>
      <c r="M16" s="47"/>
      <c r="N16" s="46"/>
      <c r="O16" s="37" t="n">
        <f aca="false">SUM(L16+M16+N16)</f>
        <v>0</v>
      </c>
      <c r="P16" s="44" t="str">
        <f aca="false">IF(O16&gt;=72,"O",IF(O16&gt;=60,"A",IF(O16&gt;=48,"B",IF(O16&gt;=36,"C",IF(O16&gt;=27,"D",IF(O16&lt;27,"E"))))))</f>
        <v>E</v>
      </c>
    </row>
    <row r="17" customFormat="false" ht="22.5" hidden="false" customHeight="true" outlineLevel="0" collapsed="false">
      <c r="A17" s="27" t="n">
        <v>14</v>
      </c>
      <c r="B17" s="28" t="str">
        <f aca="false">PbiB!B17</f>
        <v>hrijMdr pwl</v>
      </c>
      <c r="C17" s="29"/>
      <c r="D17" s="29"/>
      <c r="E17" s="29"/>
      <c r="F17" s="30" t="n">
        <f aca="false">SUM(C17+D17+E17)</f>
        <v>0</v>
      </c>
      <c r="G17" s="31" t="n">
        <f aca="false">SUM(F17*3/60)</f>
        <v>0</v>
      </c>
      <c r="H17" s="29"/>
      <c r="I17" s="31" t="n">
        <f aca="false">SUM(H17*2/20)</f>
        <v>0</v>
      </c>
      <c r="J17" s="33" t="n">
        <f aca="false">ROUNDUP(SUM(G17+I17),0)</f>
        <v>0</v>
      </c>
      <c r="K17" s="29"/>
      <c r="L17" s="34" t="n">
        <f aca="false">SUM(J17+K17)</f>
        <v>0</v>
      </c>
      <c r="M17" s="47"/>
      <c r="N17" s="46"/>
      <c r="O17" s="37" t="n">
        <f aca="false">SUM(L17+M17+N17)</f>
        <v>0</v>
      </c>
      <c r="P17" s="44" t="str">
        <f aca="false">IF(O17&gt;=72,"O",IF(O17&gt;=60,"A",IF(O17&gt;=48,"B",IF(O17&gt;=36,"C",IF(O17&gt;=27,"D",IF(O17&lt;27,"E"))))))</f>
        <v>E</v>
      </c>
    </row>
    <row r="18" customFormat="false" ht="22.5" hidden="false" customHeight="true" outlineLevel="0" collapsed="false">
      <c r="A18" s="27" t="n">
        <v>15</v>
      </c>
      <c r="B18" s="28" t="str">
        <f aca="false">PbiB!B18</f>
        <v>ggndIp isMG</v>
      </c>
      <c r="C18" s="29"/>
      <c r="D18" s="29"/>
      <c r="E18" s="29"/>
      <c r="F18" s="30" t="n">
        <f aca="false">SUM(C18+D18+E18)</f>
        <v>0</v>
      </c>
      <c r="G18" s="31" t="n">
        <f aca="false">SUM(F18*3/60)</f>
        <v>0</v>
      </c>
      <c r="H18" s="29"/>
      <c r="I18" s="31" t="n">
        <f aca="false">SUM(H18*2/20)</f>
        <v>0</v>
      </c>
      <c r="J18" s="33" t="n">
        <f aca="false">ROUNDUP(SUM(G18+I18),0)</f>
        <v>0</v>
      </c>
      <c r="K18" s="29"/>
      <c r="L18" s="34" t="n">
        <f aca="false">SUM(J18+K18)</f>
        <v>0</v>
      </c>
      <c r="M18" s="47"/>
      <c r="N18" s="46"/>
      <c r="O18" s="37" t="n">
        <f aca="false">SUM(L18+M18+N18)</f>
        <v>0</v>
      </c>
      <c r="P18" s="44" t="str">
        <f aca="false">IF(O18&gt;=72,"O",IF(O18&gt;=60,"A",IF(O18&gt;=48,"B",IF(O18&gt;=36,"C",IF(O18&gt;=27,"D",IF(O18&lt;27,"E"))))))</f>
        <v>E</v>
      </c>
    </row>
    <row r="19" customFormat="false" ht="22.5" hidden="false" customHeight="true" outlineLevel="0" collapsed="false">
      <c r="A19" s="27" t="n">
        <v>16</v>
      </c>
      <c r="B19" s="28" t="str">
        <f aca="false">PbiB!B19</f>
        <v>hrpRIq isMG</v>
      </c>
      <c r="C19" s="29"/>
      <c r="D19" s="29"/>
      <c r="E19" s="29"/>
      <c r="F19" s="30" t="n">
        <f aca="false">SUM(C19+D19+E19)</f>
        <v>0</v>
      </c>
      <c r="G19" s="31" t="n">
        <f aca="false">SUM(F19*3/60)</f>
        <v>0</v>
      </c>
      <c r="H19" s="29"/>
      <c r="I19" s="31" t="n">
        <f aca="false">SUM(H19*2/20)</f>
        <v>0</v>
      </c>
      <c r="J19" s="33" t="n">
        <f aca="false">ROUNDUP(SUM(G19+I19),0)</f>
        <v>0</v>
      </c>
      <c r="K19" s="29"/>
      <c r="L19" s="34" t="n">
        <f aca="false">SUM(J19+K19)</f>
        <v>0</v>
      </c>
      <c r="M19" s="47"/>
      <c r="N19" s="46"/>
      <c r="O19" s="37" t="n">
        <f aca="false">SUM(L19+M19+N19)</f>
        <v>0</v>
      </c>
      <c r="P19" s="44" t="str">
        <f aca="false">IF(O19&gt;=72,"O",IF(O19&gt;=60,"A",IF(O19&gt;=48,"B",IF(O19&gt;=36,"C",IF(O19&gt;=27,"D",IF(O19&lt;27,"E"))))))</f>
        <v>E</v>
      </c>
    </row>
    <row r="20" customFormat="false" ht="22.5" hidden="false" customHeight="true" outlineLevel="0" collapsed="false">
      <c r="A20" s="27" t="n">
        <v>17</v>
      </c>
      <c r="B20" s="28" t="str">
        <f aca="false">PbiB!B20</f>
        <v>hrivMdr isMG</v>
      </c>
      <c r="C20" s="29"/>
      <c r="D20" s="29"/>
      <c r="E20" s="29"/>
      <c r="F20" s="30" t="n">
        <f aca="false">SUM(C20+D20+E20)</f>
        <v>0</v>
      </c>
      <c r="G20" s="31" t="n">
        <f aca="false">SUM(F20*3/60)</f>
        <v>0</v>
      </c>
      <c r="H20" s="29"/>
      <c r="I20" s="31" t="n">
        <f aca="false">SUM(H20*2/20)</f>
        <v>0</v>
      </c>
      <c r="J20" s="33" t="n">
        <f aca="false">ROUNDUP(SUM(G20+I20),0)</f>
        <v>0</v>
      </c>
      <c r="K20" s="29"/>
      <c r="L20" s="34" t="n">
        <f aca="false">SUM(J20+K20)</f>
        <v>0</v>
      </c>
      <c r="M20" s="47"/>
      <c r="N20" s="46"/>
      <c r="O20" s="37" t="n">
        <f aca="false">SUM(L20+M20+N20)</f>
        <v>0</v>
      </c>
      <c r="P20" s="44" t="str">
        <f aca="false">IF(O20&gt;=72,"O",IF(O20&gt;=60,"A",IF(O20&gt;=48,"B",IF(O20&gt;=36,"C",IF(O20&gt;=27,"D",IF(O20&lt;27,"E"))))))</f>
        <v>E</v>
      </c>
    </row>
    <row r="21" customFormat="false" ht="22.5" hidden="false" customHeight="true" outlineLevel="0" collapsed="false">
      <c r="A21" s="27" t="n">
        <v>18</v>
      </c>
      <c r="B21" s="28" t="str">
        <f aca="false">PbiB!B21</f>
        <v>surjIq isMG</v>
      </c>
      <c r="C21" s="29"/>
      <c r="D21" s="29"/>
      <c r="E21" s="29"/>
      <c r="F21" s="30" t="n">
        <f aca="false">SUM(C21+D21+E21)</f>
        <v>0</v>
      </c>
      <c r="G21" s="31" t="n">
        <f aca="false">SUM(F21*3/60)</f>
        <v>0</v>
      </c>
      <c r="H21" s="29"/>
      <c r="I21" s="31" t="n">
        <f aca="false">SUM(H21*2/20)</f>
        <v>0</v>
      </c>
      <c r="J21" s="33" t="n">
        <f aca="false">ROUNDUP(SUM(G21+I21),0)</f>
        <v>0</v>
      </c>
      <c r="K21" s="29"/>
      <c r="L21" s="34" t="n">
        <f aca="false">SUM(J21+K21)</f>
        <v>0</v>
      </c>
      <c r="M21" s="47"/>
      <c r="N21" s="46"/>
      <c r="O21" s="37" t="n">
        <f aca="false">SUM(L21+M21+N21)</f>
        <v>0</v>
      </c>
      <c r="P21" s="44" t="str">
        <f aca="false">IF(O21&gt;=72,"O",IF(O21&gt;=60,"A",IF(O21&gt;=48,"B",IF(O21&gt;=36,"C",IF(O21&gt;=27,"D",IF(O21&lt;27,"E"))))))</f>
        <v>E</v>
      </c>
    </row>
    <row r="22" customFormat="false" ht="22.5" hidden="false" customHeight="true" outlineLevel="0" collapsed="false">
      <c r="A22" s="27" t="n">
        <v>19</v>
      </c>
      <c r="B22" s="28" t="str">
        <f aca="false">PbiB!B22</f>
        <v>ivjy kumwr</v>
      </c>
      <c r="C22" s="29"/>
      <c r="D22" s="29"/>
      <c r="E22" s="29"/>
      <c r="F22" s="30" t="n">
        <f aca="false">SUM(C22+D22+E22)</f>
        <v>0</v>
      </c>
      <c r="G22" s="31" t="n">
        <f aca="false">SUM(F22*3/60)</f>
        <v>0</v>
      </c>
      <c r="H22" s="29"/>
      <c r="I22" s="31" t="n">
        <f aca="false">SUM(H22*2/20)</f>
        <v>0</v>
      </c>
      <c r="J22" s="33" t="n">
        <f aca="false">ROUNDUP(SUM(G22+I22),0)</f>
        <v>0</v>
      </c>
      <c r="K22" s="29"/>
      <c r="L22" s="34" t="n">
        <f aca="false">SUM(J22+K22)</f>
        <v>0</v>
      </c>
      <c r="M22" s="47"/>
      <c r="N22" s="46"/>
      <c r="O22" s="37" t="n">
        <f aca="false">SUM(L22+M22+N22)</f>
        <v>0</v>
      </c>
      <c r="P22" s="44" t="str">
        <f aca="false">IF(O22&gt;=72,"O",IF(O22&gt;=60,"A",IF(O22&gt;=48,"B",IF(O22&gt;=36,"C",IF(O22&gt;=27,"D",IF(O22&lt;27,"E"))))))</f>
        <v>E</v>
      </c>
    </row>
    <row r="23" customFormat="false" ht="22.5" hidden="false" customHeight="true" outlineLevel="0" collapsed="false">
      <c r="A23" s="27" t="n">
        <v>20</v>
      </c>
      <c r="B23" s="28" t="str">
        <f aca="false">PbiB!B23</f>
        <v>kuldIp isMG</v>
      </c>
      <c r="C23" s="29"/>
      <c r="D23" s="29"/>
      <c r="E23" s="29"/>
      <c r="F23" s="30" t="n">
        <f aca="false">SUM(C23+D23+E23)</f>
        <v>0</v>
      </c>
      <c r="G23" s="31" t="n">
        <f aca="false">SUM(F23*3/60)</f>
        <v>0</v>
      </c>
      <c r="H23" s="29"/>
      <c r="I23" s="31" t="n">
        <f aca="false">SUM(H23*2/20)</f>
        <v>0</v>
      </c>
      <c r="J23" s="33" t="n">
        <f aca="false">ROUNDUP(SUM(G23+I23),0)</f>
        <v>0</v>
      </c>
      <c r="K23" s="29"/>
      <c r="L23" s="34" t="n">
        <f aca="false">SUM(J23+K23)</f>
        <v>0</v>
      </c>
      <c r="M23" s="47"/>
      <c r="N23" s="46"/>
      <c r="O23" s="37" t="n">
        <f aca="false">SUM(L23+M23+N23)</f>
        <v>0</v>
      </c>
      <c r="P23" s="44" t="str">
        <f aca="false">IF(O23&gt;=72,"O",IF(O23&gt;=60,"A",IF(O23&gt;=48,"B",IF(O23&gt;=36,"C",IF(O23&gt;=27,"D",IF(O23&lt;27,"E"))))))</f>
        <v>E</v>
      </c>
    </row>
    <row r="24" customFormat="false" ht="22.5" hidden="false" customHeight="true" outlineLevel="0" collapsed="false">
      <c r="A24" s="27" t="n">
        <v>21</v>
      </c>
      <c r="B24" s="28" t="str">
        <f aca="false">PbiB!B24</f>
        <v>gurpRIq isMG</v>
      </c>
      <c r="C24" s="29"/>
      <c r="D24" s="29"/>
      <c r="E24" s="29"/>
      <c r="F24" s="30" t="n">
        <f aca="false">SUM(C24+D24+E24)</f>
        <v>0</v>
      </c>
      <c r="G24" s="31" t="n">
        <f aca="false">SUM(F24*3/60)</f>
        <v>0</v>
      </c>
      <c r="H24" s="29"/>
      <c r="I24" s="31" t="n">
        <f aca="false">SUM(H24*2/20)</f>
        <v>0</v>
      </c>
      <c r="J24" s="33" t="n">
        <f aca="false">ROUNDUP(SUM(G24+I24),0)</f>
        <v>0</v>
      </c>
      <c r="K24" s="29"/>
      <c r="L24" s="34" t="n">
        <f aca="false">SUM(J24+K24)</f>
        <v>0</v>
      </c>
      <c r="M24" s="47"/>
      <c r="N24" s="46"/>
      <c r="O24" s="37" t="n">
        <f aca="false">SUM(L24+M24+N24)</f>
        <v>0</v>
      </c>
      <c r="P24" s="44" t="str">
        <f aca="false">IF(O24&gt;=72,"O",IF(O24&gt;=60,"A",IF(O24&gt;=48,"B",IF(O24&gt;=36,"C",IF(O24&gt;=27,"D",IF(O24&lt;27,"E"))))))</f>
        <v>E</v>
      </c>
    </row>
    <row r="25" customFormat="false" ht="22.5" hidden="false" customHeight="true" outlineLevel="0" collapsed="false">
      <c r="A25" s="27" t="n">
        <v>22</v>
      </c>
      <c r="B25" s="28" t="str">
        <f aca="false">PbiB!B25</f>
        <v>hrpwl isMG</v>
      </c>
      <c r="C25" s="29"/>
      <c r="D25" s="29"/>
      <c r="E25" s="29"/>
      <c r="F25" s="30" t="n">
        <f aca="false">SUM(C25+D25+E25)</f>
        <v>0</v>
      </c>
      <c r="G25" s="31" t="n">
        <f aca="false">SUM(F25*3/60)</f>
        <v>0</v>
      </c>
      <c r="H25" s="29"/>
      <c r="I25" s="31" t="n">
        <f aca="false">SUM(H25*2/20)</f>
        <v>0</v>
      </c>
      <c r="J25" s="33" t="n">
        <f aca="false">ROUNDUP(SUM(G25+I25),0)</f>
        <v>0</v>
      </c>
      <c r="K25" s="29"/>
      <c r="L25" s="34" t="n">
        <f aca="false">SUM(J25+K25)</f>
        <v>0</v>
      </c>
      <c r="M25" s="47"/>
      <c r="N25" s="46"/>
      <c r="O25" s="37" t="n">
        <f aca="false">SUM(L25+M25+N25)</f>
        <v>0</v>
      </c>
      <c r="P25" s="44" t="str">
        <f aca="false">IF(O25&gt;=72,"O",IF(O25&gt;=60,"A",IF(O25&gt;=48,"B",IF(O25&gt;=36,"C",IF(O25&gt;=27,"D",IF(O25&lt;27,"E"))))))</f>
        <v>E</v>
      </c>
    </row>
    <row r="26" customFormat="false" ht="22.5" hidden="false" customHeight="true" outlineLevel="0" collapsed="false">
      <c r="A26" s="27" t="n">
        <v>23</v>
      </c>
      <c r="B26" s="28" t="str">
        <f aca="false">PbiB!B26</f>
        <v>blijMdr isMG</v>
      </c>
      <c r="C26" s="29"/>
      <c r="D26" s="29"/>
      <c r="E26" s="29"/>
      <c r="F26" s="30" t="n">
        <f aca="false">SUM(C26+D26+E26)</f>
        <v>0</v>
      </c>
      <c r="G26" s="31" t="n">
        <f aca="false">SUM(F26*3/60)</f>
        <v>0</v>
      </c>
      <c r="H26" s="29"/>
      <c r="I26" s="31" t="n">
        <f aca="false">SUM(H26*2/20)</f>
        <v>0</v>
      </c>
      <c r="J26" s="33" t="n">
        <f aca="false">ROUNDUP(SUM(G26+I26),0)</f>
        <v>0</v>
      </c>
      <c r="K26" s="29"/>
      <c r="L26" s="34" t="n">
        <f aca="false">SUM(J26+K26)</f>
        <v>0</v>
      </c>
      <c r="M26" s="47"/>
      <c r="N26" s="46"/>
      <c r="O26" s="37" t="n">
        <f aca="false">SUM(L26+M26+N26)</f>
        <v>0</v>
      </c>
      <c r="P26" s="44" t="str">
        <f aca="false">IF(O26&gt;=72,"O",IF(O26&gt;=60,"A",IF(O26&gt;=48,"B",IF(O26&gt;=36,"C",IF(O26&gt;=27,"D",IF(O26&lt;27,"E"))))))</f>
        <v>E</v>
      </c>
    </row>
    <row r="27" customFormat="false" ht="22.5" hidden="false" customHeight="true" outlineLevel="0" collapsed="false">
      <c r="A27" s="27" t="n">
        <v>24</v>
      </c>
      <c r="B27" s="28" t="str">
        <f aca="false">PbiB!B27</f>
        <v>gurnwm isMG</v>
      </c>
      <c r="C27" s="29"/>
      <c r="D27" s="29"/>
      <c r="E27" s="29"/>
      <c r="F27" s="30" t="n">
        <f aca="false">SUM(C27+D27+E27)</f>
        <v>0</v>
      </c>
      <c r="G27" s="31" t="n">
        <f aca="false">SUM(F27*3/60)</f>
        <v>0</v>
      </c>
      <c r="H27" s="29"/>
      <c r="I27" s="31" t="n">
        <f aca="false">SUM(H27*2/20)</f>
        <v>0</v>
      </c>
      <c r="J27" s="33" t="n">
        <f aca="false">ROUNDUP(SUM(G27+I27),0)</f>
        <v>0</v>
      </c>
      <c r="K27" s="29"/>
      <c r="L27" s="34" t="n">
        <f aca="false">SUM(J27+K27)</f>
        <v>0</v>
      </c>
      <c r="M27" s="47"/>
      <c r="N27" s="46"/>
      <c r="O27" s="37" t="n">
        <f aca="false">SUM(L27+M27+N27)</f>
        <v>0</v>
      </c>
      <c r="P27" s="44" t="str">
        <f aca="false">IF(O27&gt;=72,"O",IF(O27&gt;=60,"A",IF(O27&gt;=48,"B",IF(O27&gt;=36,"C",IF(O27&gt;=27,"D",IF(O27&lt;27,"E"))))))</f>
        <v>E</v>
      </c>
    </row>
    <row r="28" customFormat="false" ht="22.5" hidden="false" customHeight="true" outlineLevel="0" collapsed="false">
      <c r="A28" s="27" t="n">
        <v>25</v>
      </c>
      <c r="B28" s="28" t="str">
        <f aca="false">PbiB!B28</f>
        <v>jskrn isMG</v>
      </c>
      <c r="C28" s="29"/>
      <c r="D28" s="29"/>
      <c r="E28" s="29"/>
      <c r="F28" s="30" t="n">
        <f aca="false">SUM(C28+D28+E28)</f>
        <v>0</v>
      </c>
      <c r="G28" s="31" t="n">
        <f aca="false">SUM(F28*3/60)</f>
        <v>0</v>
      </c>
      <c r="H28" s="29"/>
      <c r="I28" s="31" t="n">
        <f aca="false">SUM(H28*2/20)</f>
        <v>0</v>
      </c>
      <c r="J28" s="33" t="n">
        <f aca="false">ROUNDUP(SUM(G28+I28),0)</f>
        <v>0</v>
      </c>
      <c r="K28" s="29"/>
      <c r="L28" s="34" t="n">
        <f aca="false">SUM(J28+K28)</f>
        <v>0</v>
      </c>
      <c r="M28" s="47"/>
      <c r="N28" s="46"/>
      <c r="O28" s="37" t="n">
        <f aca="false">SUM(L28+M28+N28)</f>
        <v>0</v>
      </c>
      <c r="P28" s="44" t="str">
        <f aca="false">IF(O28&gt;=72,"O",IF(O28&gt;=60,"A",IF(O28&gt;=48,"B",IF(O28&gt;=36,"C",IF(O28&gt;=27,"D",IF(O28&lt;27,"E"))))))</f>
        <v>E</v>
      </c>
    </row>
    <row r="29" customFormat="false" ht="22.5" hidden="false" customHeight="true" outlineLevel="0" collapsed="false">
      <c r="A29" s="27" t="n">
        <v>26</v>
      </c>
      <c r="B29" s="28" t="str">
        <f aca="false">PbiB!B29</f>
        <v>lKvIr isMG</v>
      </c>
      <c r="C29" s="29"/>
      <c r="D29" s="29"/>
      <c r="E29" s="29"/>
      <c r="F29" s="30" t="n">
        <f aca="false">SUM(C29+D29+E29)</f>
        <v>0</v>
      </c>
      <c r="G29" s="31" t="n">
        <f aca="false">SUM(F29*3/60)</f>
        <v>0</v>
      </c>
      <c r="H29" s="29"/>
      <c r="I29" s="31" t="n">
        <f aca="false">SUM(H29*2/20)</f>
        <v>0</v>
      </c>
      <c r="J29" s="33" t="n">
        <f aca="false">ROUNDUP(SUM(G29+I29),0)</f>
        <v>0</v>
      </c>
      <c r="K29" s="29"/>
      <c r="L29" s="34" t="n">
        <f aca="false">SUM(J29+K29)</f>
        <v>0</v>
      </c>
      <c r="M29" s="47"/>
      <c r="N29" s="46"/>
      <c r="O29" s="37" t="n">
        <f aca="false">SUM(L29+M29+N29)</f>
        <v>0</v>
      </c>
      <c r="P29" s="44" t="str">
        <f aca="false">IF(O29&gt;=72,"O",IF(O29&gt;=60,"A",IF(O29&gt;=48,"B",IF(O29&gt;=36,"C",IF(O29&gt;=27,"D",IF(O29&lt;27,"E"))))))</f>
        <v>E</v>
      </c>
    </row>
    <row r="30" customFormat="false" ht="22.5" hidden="false" customHeight="true" outlineLevel="0" collapsed="false">
      <c r="A30" s="27" t="n">
        <v>27</v>
      </c>
      <c r="B30" s="28" t="str">
        <f aca="false">PbiB!B30</f>
        <v>nvXoq isMG</v>
      </c>
      <c r="C30" s="29"/>
      <c r="D30" s="29"/>
      <c r="E30" s="29"/>
      <c r="F30" s="30" t="n">
        <f aca="false">SUM(C30+D30+E30)</f>
        <v>0</v>
      </c>
      <c r="G30" s="31" t="n">
        <f aca="false">SUM(F30*3/60)</f>
        <v>0</v>
      </c>
      <c r="H30" s="29"/>
      <c r="I30" s="31" t="n">
        <f aca="false">SUM(H30*2/20)</f>
        <v>0</v>
      </c>
      <c r="J30" s="33" t="n">
        <f aca="false">ROUNDUP(SUM(G30+I30),0)</f>
        <v>0</v>
      </c>
      <c r="K30" s="29"/>
      <c r="L30" s="34" t="n">
        <f aca="false">SUM(J30+K30)</f>
        <v>0</v>
      </c>
      <c r="M30" s="47"/>
      <c r="N30" s="46"/>
      <c r="O30" s="37" t="n">
        <f aca="false">SUM(L30+M30+N30)</f>
        <v>0</v>
      </c>
      <c r="P30" s="44" t="str">
        <f aca="false">IF(O30&gt;=72,"O",IF(O30&gt;=60,"A",IF(O30&gt;=48,"B",IF(O30&gt;=36,"C",IF(O30&gt;=27,"D",IF(O30&lt;27,"E"))))))</f>
        <v>E</v>
      </c>
    </row>
    <row r="31" customFormat="false" ht="22.5" hidden="false" customHeight="true" outlineLevel="0" collapsed="false">
      <c r="A31" s="27" t="n">
        <v>28</v>
      </c>
      <c r="B31" s="28" t="str">
        <f aca="false">PbiB!B31</f>
        <v>rCpwl isMG</v>
      </c>
      <c r="C31" s="29"/>
      <c r="D31" s="29"/>
      <c r="E31" s="29"/>
      <c r="F31" s="30" t="n">
        <f aca="false">SUM(C31+D31+E31)</f>
        <v>0</v>
      </c>
      <c r="G31" s="31" t="n">
        <f aca="false">SUM(F31*3/60)</f>
        <v>0</v>
      </c>
      <c r="H31" s="29"/>
      <c r="I31" s="31" t="n">
        <f aca="false">SUM(H31*2/20)</f>
        <v>0</v>
      </c>
      <c r="J31" s="33" t="n">
        <f aca="false">ROUNDUP(SUM(G31+I31),0)</f>
        <v>0</v>
      </c>
      <c r="K31" s="29"/>
      <c r="L31" s="34" t="n">
        <f aca="false">SUM(J31+K31)</f>
        <v>0</v>
      </c>
      <c r="M31" s="47"/>
      <c r="N31" s="46"/>
      <c r="O31" s="37" t="n">
        <f aca="false">SUM(L31+M31+N31)</f>
        <v>0</v>
      </c>
      <c r="P31" s="44" t="str">
        <f aca="false">IF(O31&gt;=72,"O",IF(O31&gt;=60,"A",IF(O31&gt;=48,"B",IF(O31&gt;=36,"C",IF(O31&gt;=27,"D",IF(O31&lt;27,"E"))))))</f>
        <v>E</v>
      </c>
    </row>
    <row r="32" customFormat="false" ht="22.5" hidden="false" customHeight="true" outlineLevel="0" collapsed="false">
      <c r="A32" s="27" t="n">
        <v>29</v>
      </c>
      <c r="B32" s="28" t="str">
        <f aca="false">PbiB!B32</f>
        <v>rijMdr isMG</v>
      </c>
      <c r="C32" s="29"/>
      <c r="D32" s="29"/>
      <c r="E32" s="29"/>
      <c r="F32" s="30" t="n">
        <f aca="false">SUM(C32+D32+E32)</f>
        <v>0</v>
      </c>
      <c r="G32" s="31" t="n">
        <f aca="false">SUM(F32*3/60)</f>
        <v>0</v>
      </c>
      <c r="H32" s="29"/>
      <c r="I32" s="31" t="n">
        <f aca="false">SUM(H32*2/20)</f>
        <v>0</v>
      </c>
      <c r="J32" s="33" t="n">
        <f aca="false">ROUNDUP(SUM(G32+I32),0)</f>
        <v>0</v>
      </c>
      <c r="K32" s="29"/>
      <c r="L32" s="34" t="n">
        <f aca="false">SUM(J32+K32)</f>
        <v>0</v>
      </c>
      <c r="M32" s="47"/>
      <c r="N32" s="46"/>
      <c r="O32" s="37" t="n">
        <f aca="false">SUM(L32+M32+N32)</f>
        <v>0</v>
      </c>
      <c r="P32" s="44" t="str">
        <f aca="false">IF(O32&gt;=72,"O",IF(O32&gt;=60,"A",IF(O32&gt;=48,"B",IF(O32&gt;=36,"C",IF(O32&gt;=27,"D",IF(O32&lt;27,"E"))))))</f>
        <v>E</v>
      </c>
    </row>
    <row r="33" customFormat="false" ht="22.5" hidden="false" customHeight="true" outlineLevel="0" collapsed="false">
      <c r="A33" s="27" t="n">
        <v>30</v>
      </c>
      <c r="B33" s="28" t="str">
        <f aca="false">PbiB!B33</f>
        <v>gurjIq isMG</v>
      </c>
      <c r="C33" s="29"/>
      <c r="D33" s="29"/>
      <c r="E33" s="29"/>
      <c r="F33" s="30" t="n">
        <f aca="false">SUM(C33+D33+E33)</f>
        <v>0</v>
      </c>
      <c r="G33" s="31" t="n">
        <f aca="false">SUM(F33*3/60)</f>
        <v>0</v>
      </c>
      <c r="H33" s="29"/>
      <c r="I33" s="31" t="n">
        <f aca="false">SUM(H33*2/20)</f>
        <v>0</v>
      </c>
      <c r="J33" s="33" t="n">
        <f aca="false">ROUNDUP(SUM(G33+I33),0)</f>
        <v>0</v>
      </c>
      <c r="K33" s="29"/>
      <c r="L33" s="34" t="n">
        <f aca="false">SUM(J33+K33)</f>
        <v>0</v>
      </c>
      <c r="M33" s="47"/>
      <c r="N33" s="46"/>
      <c r="O33" s="37" t="n">
        <f aca="false">SUM(L33+M33+N33)</f>
        <v>0</v>
      </c>
      <c r="P33" s="44" t="str">
        <f aca="false">IF(O33&gt;=72,"O",IF(O33&gt;=60,"A",IF(O33&gt;=48,"B",IF(O33&gt;=36,"C",IF(O33&gt;=27,"D",IF(O33&lt;27,"E"))))))</f>
        <v>E</v>
      </c>
    </row>
    <row r="34" customFormat="false" ht="22.5" hidden="false" customHeight="true" outlineLevel="0" collapsed="false">
      <c r="A34" s="27" t="n">
        <v>31</v>
      </c>
      <c r="B34" s="28" t="str">
        <f aca="false">PbiB!B34</f>
        <v>nvpRIq isMG</v>
      </c>
      <c r="C34" s="29"/>
      <c r="D34" s="29"/>
      <c r="E34" s="29"/>
      <c r="F34" s="30" t="n">
        <f aca="false">SUM(C34+D34+E34)</f>
        <v>0</v>
      </c>
      <c r="G34" s="31" t="n">
        <f aca="false">SUM(F34*3/60)</f>
        <v>0</v>
      </c>
      <c r="H34" s="29"/>
      <c r="I34" s="31" t="n">
        <f aca="false">SUM(H34*2/20)</f>
        <v>0</v>
      </c>
      <c r="J34" s="33" t="n">
        <f aca="false">ROUNDUP(SUM(G34+I34),0)</f>
        <v>0</v>
      </c>
      <c r="K34" s="29"/>
      <c r="L34" s="34" t="n">
        <f aca="false">SUM(J34+K34)</f>
        <v>0</v>
      </c>
      <c r="M34" s="47"/>
      <c r="N34" s="46"/>
      <c r="O34" s="37" t="n">
        <f aca="false">SUM(L34+M34+N34)</f>
        <v>0</v>
      </c>
      <c r="P34" s="44" t="str">
        <f aca="false">IF(O34&gt;=72,"O",IF(O34&gt;=60,"A",IF(O34&gt;=48,"B",IF(O34&gt;=36,"C",IF(O34&gt;=27,"D",IF(O34&lt;27,"E"))))))</f>
        <v>E</v>
      </c>
    </row>
    <row r="35" customFormat="false" ht="12.75" hidden="false" customHeight="false" outlineLevel="0" collapsed="false">
      <c r="F35" s="1" t="s">
        <v>47</v>
      </c>
      <c r="G35" s="1"/>
      <c r="H35" s="1"/>
      <c r="I35" s="1"/>
      <c r="J35" s="1"/>
      <c r="K35" s="1"/>
    </row>
  </sheetData>
  <mergeCells count="2">
    <mergeCell ref="A1:P1"/>
    <mergeCell ref="A2: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3.7"/>
    <col collapsed="false" customWidth="true" hidden="false" outlineLevel="0" max="5" min="3" style="0" width="4.28"/>
    <col collapsed="false" customWidth="true" hidden="false" outlineLevel="0" max="6" min="6" style="0" width="5.41"/>
    <col collapsed="false" customWidth="true" hidden="false" outlineLevel="0" max="7" min="7" style="0" width="4.99"/>
    <col collapsed="false" customWidth="true" hidden="false" outlineLevel="0" max="8" min="8" style="0" width="5.41"/>
    <col collapsed="false" customWidth="true" hidden="false" outlineLevel="0" max="9" min="9" style="0" width="4.99"/>
    <col collapsed="false" customWidth="true" hidden="false" outlineLevel="0" max="10" min="10" style="0" width="6.7"/>
    <col collapsed="false" customWidth="true" hidden="false" outlineLevel="0" max="11" min="11" style="0" width="9.28"/>
    <col collapsed="false" customWidth="true" hidden="false" outlineLevel="0" max="12" min="12" style="0" width="5.13"/>
    <col collapsed="false" customWidth="true" hidden="false" outlineLevel="0" max="13" min="13" style="2" width="5.13"/>
    <col collapsed="false" customWidth="true" hidden="false" outlineLevel="0" max="14" min="14" style="3" width="5.28"/>
    <col collapsed="false" customWidth="true" hidden="false" outlineLevel="0" max="15" min="15" style="0" width="5.71"/>
    <col collapsed="false" customWidth="true" hidden="false" outlineLevel="0" max="16" min="16" style="0" width="4.28"/>
  </cols>
  <sheetData>
    <row r="1" customFormat="false" ht="16.5" hidden="false" customHeight="true" outlineLevel="0" collapsed="false">
      <c r="A1" s="4" t="s">
        <v>6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6" customFormat="true" ht="76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60</v>
      </c>
      <c r="H2" s="7" t="s">
        <v>8</v>
      </c>
      <c r="I2" s="9" t="s">
        <v>61</v>
      </c>
      <c r="J2" s="8" t="s">
        <v>10</v>
      </c>
      <c r="K2" s="10" t="s">
        <v>62</v>
      </c>
      <c r="L2" s="11" t="s">
        <v>12</v>
      </c>
      <c r="M2" s="12" t="s">
        <v>13</v>
      </c>
      <c r="N2" s="13" t="s">
        <v>63</v>
      </c>
      <c r="O2" s="14" t="s">
        <v>15</v>
      </c>
      <c r="P2" s="15" t="s">
        <v>64</v>
      </c>
    </row>
    <row r="3" s="16" customFormat="true" ht="18.75" hidden="false" customHeight="true" outlineLevel="0" collapsed="false">
      <c r="A3" s="5"/>
      <c r="B3" s="17" t="s">
        <v>16</v>
      </c>
      <c r="C3" s="18" t="n">
        <v>20</v>
      </c>
      <c r="D3" s="18" t="n">
        <v>20</v>
      </c>
      <c r="E3" s="18" t="n">
        <v>20</v>
      </c>
      <c r="F3" s="19" t="n">
        <f aca="false">SUM(C3+D3+E3)</f>
        <v>60</v>
      </c>
      <c r="G3" s="19" t="n">
        <f aca="false">SUM(F3*3/60)</f>
        <v>3</v>
      </c>
      <c r="H3" s="18" t="n">
        <v>20</v>
      </c>
      <c r="I3" s="32" t="n">
        <f aca="false">SUM(H3*2/20)</f>
        <v>2</v>
      </c>
      <c r="J3" s="22" t="n">
        <f aca="false">ROUNDUP(SUM(G3+I3),0)</f>
        <v>5</v>
      </c>
      <c r="K3" s="18" t="n">
        <v>5</v>
      </c>
      <c r="L3" s="34" t="n">
        <f aca="false">SUM(J3+K3)</f>
        <v>10</v>
      </c>
      <c r="M3" s="42" t="n">
        <v>30</v>
      </c>
      <c r="N3" s="43" t="n">
        <v>40</v>
      </c>
      <c r="O3" s="26" t="n">
        <f aca="false">SUM(L3+M3+N3)</f>
        <v>80</v>
      </c>
      <c r="P3" s="44" t="str">
        <f aca="false">IF(O3&gt;=72,"O",IF(O3&gt;=60,"A",IF(O3&gt;=48,"B",IF(O3&gt;=36,"C",IF(O3&gt;=27,"D",IF(O3&lt;27,"E"))))))</f>
        <v>O</v>
      </c>
    </row>
    <row r="4" customFormat="false" ht="22.5" hidden="false" customHeight="true" outlineLevel="0" collapsed="false">
      <c r="A4" s="27" t="n">
        <v>1</v>
      </c>
      <c r="B4" s="28" t="str">
        <f aca="false">PbiB!B4</f>
        <v>mnpRIq kOr</v>
      </c>
      <c r="C4" s="29"/>
      <c r="D4" s="29"/>
      <c r="E4" s="29"/>
      <c r="F4" s="30" t="n">
        <f aca="false">SUM(C4+D4+E4)</f>
        <v>0</v>
      </c>
      <c r="G4" s="31" t="n">
        <f aca="false">SUM(F4*3/60)</f>
        <v>0</v>
      </c>
      <c r="H4" s="29"/>
      <c r="I4" s="31" t="n">
        <f aca="false">SUM(H4*2/20)</f>
        <v>0</v>
      </c>
      <c r="J4" s="33" t="n">
        <f aca="false">ROUNDUP(SUM(G4+I4),0)</f>
        <v>0</v>
      </c>
      <c r="K4" s="29"/>
      <c r="L4" s="34" t="n">
        <f aca="false">SUM(J4+K4)</f>
        <v>0</v>
      </c>
      <c r="M4" s="45"/>
      <c r="N4" s="46"/>
      <c r="O4" s="37" t="n">
        <f aca="false">SUM(L4+M4+N4)</f>
        <v>0</v>
      </c>
      <c r="P4" s="44" t="str">
        <f aca="false">IF(O4&gt;=72,"O",IF(O4&gt;=60,"A",IF(O4&gt;=48,"B",IF(O4&gt;=36,"C",IF(O4&gt;=27,"D",IF(O4&lt;27,"E"))))))</f>
        <v>E</v>
      </c>
    </row>
    <row r="5" customFormat="false" ht="22.5" hidden="false" customHeight="true" outlineLevel="0" collapsed="false">
      <c r="A5" s="27" t="n">
        <v>2</v>
      </c>
      <c r="B5" s="28" t="str">
        <f aca="false">PbiB!B5</f>
        <v>AwSw rwxI</v>
      </c>
      <c r="C5" s="29"/>
      <c r="D5" s="29"/>
      <c r="E5" s="29"/>
      <c r="F5" s="30" t="n">
        <f aca="false">SUM(C5+D5+E5)</f>
        <v>0</v>
      </c>
      <c r="G5" s="31" t="n">
        <f aca="false">SUM(F5*3/60)</f>
        <v>0</v>
      </c>
      <c r="H5" s="29"/>
      <c r="I5" s="31" t="n">
        <f aca="false">SUM(H5*2/20)</f>
        <v>0</v>
      </c>
      <c r="J5" s="33" t="n">
        <f aca="false">ROUNDUP(SUM(G5+I5),0)</f>
        <v>0</v>
      </c>
      <c r="K5" s="29"/>
      <c r="L5" s="34" t="n">
        <f aca="false">SUM(J5+K5)</f>
        <v>0</v>
      </c>
      <c r="M5" s="47"/>
      <c r="N5" s="46"/>
      <c r="O5" s="37" t="n">
        <f aca="false">SUM(L5+M5+N5)</f>
        <v>0</v>
      </c>
      <c r="P5" s="44" t="str">
        <f aca="false">IF(O5&gt;=72,"O",IF(O5&gt;=60,"A",IF(O5&gt;=48,"B",IF(O5&gt;=36,"C",IF(O5&gt;=27,"D",IF(O5&lt;27,"E"))))))</f>
        <v>E</v>
      </c>
    </row>
    <row r="6" customFormat="false" ht="22.5" hidden="false" customHeight="true" outlineLevel="0" collapsed="false">
      <c r="A6" s="27" t="n">
        <v>3</v>
      </c>
      <c r="B6" s="28" t="str">
        <f aca="false">PbiB!B6</f>
        <v>mnpRIq kOr</v>
      </c>
      <c r="C6" s="29"/>
      <c r="D6" s="29"/>
      <c r="E6" s="29"/>
      <c r="F6" s="30" t="n">
        <f aca="false">SUM(C6+D6+E6)</f>
        <v>0</v>
      </c>
      <c r="G6" s="31" t="n">
        <f aca="false">SUM(F6*3/60)</f>
        <v>0</v>
      </c>
      <c r="H6" s="29"/>
      <c r="I6" s="31" t="n">
        <f aca="false">SUM(H6*2/20)</f>
        <v>0</v>
      </c>
      <c r="J6" s="33" t="n">
        <f aca="false">ROUNDUP(SUM(G6+I6),0)</f>
        <v>0</v>
      </c>
      <c r="K6" s="29"/>
      <c r="L6" s="34" t="n">
        <f aca="false">SUM(J6+K6)</f>
        <v>0</v>
      </c>
      <c r="M6" s="47"/>
      <c r="N6" s="46"/>
      <c r="O6" s="37" t="n">
        <f aca="false">SUM(L6+M6+N6)</f>
        <v>0</v>
      </c>
      <c r="P6" s="44" t="str">
        <f aca="false">IF(O6&gt;=72,"O",IF(O6&gt;=60,"A",IF(O6&gt;=48,"B",IF(O6&gt;=36,"C",IF(O6&gt;=27,"D",IF(O6&lt;27,"E"))))))</f>
        <v>E</v>
      </c>
    </row>
    <row r="7" customFormat="false" ht="22.5" hidden="false" customHeight="true" outlineLevel="0" collapsed="false">
      <c r="A7" s="27" t="n">
        <v>4</v>
      </c>
      <c r="B7" s="28" t="str">
        <f aca="false">PbiB!B7</f>
        <v>SrnjIq</v>
      </c>
      <c r="C7" s="29"/>
      <c r="D7" s="29"/>
      <c r="E7" s="29"/>
      <c r="F7" s="30" t="n">
        <f aca="false">SUM(C7+D7+E7)</f>
        <v>0</v>
      </c>
      <c r="G7" s="31" t="n">
        <f aca="false">SUM(F7*3/60)</f>
        <v>0</v>
      </c>
      <c r="H7" s="29"/>
      <c r="I7" s="31" t="n">
        <f aca="false">SUM(H7*2/20)</f>
        <v>0</v>
      </c>
      <c r="J7" s="33" t="n">
        <f aca="false">ROUNDUP(SUM(G7+I7),0)</f>
        <v>0</v>
      </c>
      <c r="K7" s="29"/>
      <c r="L7" s="34" t="n">
        <f aca="false">SUM(J7+K7)</f>
        <v>0</v>
      </c>
      <c r="M7" s="47"/>
      <c r="N7" s="46"/>
      <c r="O7" s="37" t="n">
        <f aca="false">SUM(L7+M7+N7)</f>
        <v>0</v>
      </c>
      <c r="P7" s="44" t="str">
        <f aca="false">IF(O7&gt;=72,"O",IF(O7&gt;=60,"A",IF(O7&gt;=48,"B",IF(O7&gt;=36,"C",IF(O7&gt;=27,"D",IF(O7&lt;27,"E"))))))</f>
        <v>E</v>
      </c>
    </row>
    <row r="8" customFormat="false" ht="22.5" hidden="false" customHeight="true" outlineLevel="0" collapsed="false">
      <c r="A8" s="27" t="n">
        <v>5</v>
      </c>
      <c r="B8" s="28" t="str">
        <f aca="false">PbiB!B8</f>
        <v>pRBjoq kOr</v>
      </c>
      <c r="C8" s="29"/>
      <c r="D8" s="29"/>
      <c r="E8" s="29"/>
      <c r="F8" s="30" t="n">
        <f aca="false">SUM(C8+D8+E8)</f>
        <v>0</v>
      </c>
      <c r="G8" s="31" t="n">
        <f aca="false">SUM(F8*3/60)</f>
        <v>0</v>
      </c>
      <c r="H8" s="29"/>
      <c r="I8" s="31" t="n">
        <f aca="false">SUM(H8*2/20)</f>
        <v>0</v>
      </c>
      <c r="J8" s="33" t="n">
        <f aca="false">ROUNDUP(SUM(G8+I8),0)</f>
        <v>0</v>
      </c>
      <c r="K8" s="29"/>
      <c r="L8" s="34" t="n">
        <f aca="false">SUM(J8+K8)</f>
        <v>0</v>
      </c>
      <c r="M8" s="47"/>
      <c r="N8" s="46"/>
      <c r="O8" s="37" t="n">
        <f aca="false">SUM(L8+M8+N8)</f>
        <v>0</v>
      </c>
      <c r="P8" s="44" t="str">
        <f aca="false">IF(O8&gt;=72,"O",IF(O8&gt;=60,"A",IF(O8&gt;=48,"B",IF(O8&gt;=36,"C",IF(O8&gt;=27,"D",IF(O8&lt;27,"E"))))))</f>
        <v>E</v>
      </c>
    </row>
    <row r="9" customFormat="false" ht="22.5" hidden="false" customHeight="true" outlineLevel="0" collapsed="false">
      <c r="A9" s="27" t="n">
        <v>6</v>
      </c>
      <c r="B9" s="28" t="str">
        <f aca="false">PbiB!B9</f>
        <v>prdIp kOr</v>
      </c>
      <c r="C9" s="29"/>
      <c r="D9" s="29"/>
      <c r="E9" s="29"/>
      <c r="F9" s="30" t="n">
        <f aca="false">SUM(C9+D9+E9)</f>
        <v>0</v>
      </c>
      <c r="G9" s="31" t="n">
        <f aca="false">SUM(F9*3/60)</f>
        <v>0</v>
      </c>
      <c r="H9" s="29"/>
      <c r="I9" s="31" t="n">
        <f aca="false">SUM(H9*2/20)</f>
        <v>0</v>
      </c>
      <c r="J9" s="33" t="n">
        <f aca="false">ROUNDUP(SUM(G9+I9),0)</f>
        <v>0</v>
      </c>
      <c r="K9" s="29"/>
      <c r="L9" s="34" t="n">
        <f aca="false">SUM(J9+K9)</f>
        <v>0</v>
      </c>
      <c r="M9" s="47"/>
      <c r="N9" s="46"/>
      <c r="O9" s="37" t="n">
        <f aca="false">SUM(L9+M9+N9)</f>
        <v>0</v>
      </c>
      <c r="P9" s="44" t="str">
        <f aca="false">IF(O9&gt;=72,"O",IF(O9&gt;=60,"A",IF(O9&gt;=48,"B",IF(O9&gt;=36,"C",IF(O9&gt;=27,"D",IF(O9&lt;27,"E"))))))</f>
        <v>E</v>
      </c>
    </row>
    <row r="10" customFormat="false" ht="22.5" hidden="false" customHeight="true" outlineLevel="0" collapsed="false">
      <c r="A10" s="27" t="n">
        <v>7</v>
      </c>
      <c r="B10" s="28" t="str">
        <f aca="false">PbiB!B10</f>
        <v>pUjw</v>
      </c>
      <c r="C10" s="29"/>
      <c r="D10" s="29"/>
      <c r="E10" s="29"/>
      <c r="F10" s="30" t="n">
        <f aca="false">SUM(C10+D10+E10)</f>
        <v>0</v>
      </c>
      <c r="G10" s="31" t="n">
        <f aca="false">SUM(F10*3/60)</f>
        <v>0</v>
      </c>
      <c r="H10" s="29"/>
      <c r="I10" s="31" t="n">
        <f aca="false">SUM(H10*2/20)</f>
        <v>0</v>
      </c>
      <c r="J10" s="33" t="n">
        <f aca="false">ROUNDUP(SUM(G10+I10),0)</f>
        <v>0</v>
      </c>
      <c r="K10" s="29"/>
      <c r="L10" s="34" t="n">
        <f aca="false">SUM(J10+K10)</f>
        <v>0</v>
      </c>
      <c r="M10" s="47"/>
      <c r="N10" s="46"/>
      <c r="O10" s="37" t="n">
        <f aca="false">SUM(L10+M10+N10)</f>
        <v>0</v>
      </c>
      <c r="P10" s="44" t="str">
        <f aca="false">IF(O10&gt;=72,"O",IF(O10&gt;=60,"A",IF(O10&gt;=48,"B",IF(O10&gt;=36,"C",IF(O10&gt;=27,"D",IF(O10&lt;27,"E"))))))</f>
        <v>E</v>
      </c>
    </row>
    <row r="11" customFormat="false" ht="22.5" hidden="false" customHeight="true" outlineLevel="0" collapsed="false">
      <c r="A11" s="27" t="n">
        <v>8</v>
      </c>
      <c r="B11" s="28" t="str">
        <f aca="false">PbiB!B11</f>
        <v>rwjivMdr kOr</v>
      </c>
      <c r="C11" s="29"/>
      <c r="D11" s="29"/>
      <c r="E11" s="29"/>
      <c r="F11" s="30" t="n">
        <f aca="false">SUM(C11+D11+E11)</f>
        <v>0</v>
      </c>
      <c r="G11" s="31" t="n">
        <f aca="false">SUM(F11*3/60)</f>
        <v>0</v>
      </c>
      <c r="H11" s="29"/>
      <c r="I11" s="31" t="n">
        <f aca="false">SUM(H11*2/20)</f>
        <v>0</v>
      </c>
      <c r="J11" s="33" t="n">
        <f aca="false">ROUNDUP(SUM(G11+I11),0)</f>
        <v>0</v>
      </c>
      <c r="K11" s="29"/>
      <c r="L11" s="34" t="n">
        <f aca="false">SUM(J11+K11)</f>
        <v>0</v>
      </c>
      <c r="M11" s="47"/>
      <c r="N11" s="46"/>
      <c r="O11" s="37" t="n">
        <f aca="false">SUM(L11+M11+N11)</f>
        <v>0</v>
      </c>
      <c r="P11" s="44" t="str">
        <f aca="false">IF(O11&gt;=72,"O",IF(O11&gt;=60,"A",IF(O11&gt;=48,"B",IF(O11&gt;=36,"C",IF(O11&gt;=27,"D",IF(O11&lt;27,"E"))))))</f>
        <v>E</v>
      </c>
    </row>
    <row r="12" customFormat="false" ht="22.5" hidden="false" customHeight="true" outlineLevel="0" collapsed="false">
      <c r="A12" s="27" t="n">
        <v>9</v>
      </c>
      <c r="B12" s="28" t="str">
        <f aca="false">PbiB!B12</f>
        <v>jsnIq</v>
      </c>
      <c r="C12" s="29"/>
      <c r="D12" s="29"/>
      <c r="E12" s="29"/>
      <c r="F12" s="30" t="n">
        <f aca="false">SUM(C12+D12+E12)</f>
        <v>0</v>
      </c>
      <c r="G12" s="31" t="n">
        <f aca="false">SUM(F12*3/60)</f>
        <v>0</v>
      </c>
      <c r="H12" s="29"/>
      <c r="I12" s="31" t="n">
        <f aca="false">SUM(H12*2/20)</f>
        <v>0</v>
      </c>
      <c r="J12" s="33" t="n">
        <f aca="false">ROUNDUP(SUM(G12+I12),0)</f>
        <v>0</v>
      </c>
      <c r="K12" s="29"/>
      <c r="L12" s="34" t="n">
        <f aca="false">SUM(J12+K12)</f>
        <v>0</v>
      </c>
      <c r="M12" s="47"/>
      <c r="N12" s="46"/>
      <c r="O12" s="37" t="n">
        <f aca="false">SUM(L12+M12+N12)</f>
        <v>0</v>
      </c>
      <c r="P12" s="44" t="str">
        <f aca="false">IF(O12&gt;=72,"O",IF(O12&gt;=60,"A",IF(O12&gt;=48,"B",IF(O12&gt;=36,"C",IF(O12&gt;=27,"D",IF(O12&lt;27,"E"))))))</f>
        <v>E</v>
      </c>
    </row>
    <row r="13" customFormat="false" ht="22.5" hidden="false" customHeight="true" outlineLevel="0" collapsed="false">
      <c r="A13" s="27" t="n">
        <v>10</v>
      </c>
      <c r="B13" s="28" t="str">
        <f aca="false">PbiB!B13</f>
        <v>mndIp kOr</v>
      </c>
      <c r="C13" s="29"/>
      <c r="D13" s="29"/>
      <c r="E13" s="29"/>
      <c r="F13" s="30" t="n">
        <f aca="false">SUM(C13+D13+E13)</f>
        <v>0</v>
      </c>
      <c r="G13" s="31" t="n">
        <f aca="false">SUM(F13*3/60)</f>
        <v>0</v>
      </c>
      <c r="H13" s="29"/>
      <c r="I13" s="31" t="n">
        <f aca="false">SUM(H13*2/20)</f>
        <v>0</v>
      </c>
      <c r="J13" s="33" t="n">
        <f aca="false">ROUNDUP(SUM(G13+I13),0)</f>
        <v>0</v>
      </c>
      <c r="K13" s="29"/>
      <c r="L13" s="34" t="n">
        <f aca="false">SUM(J13+K13)</f>
        <v>0</v>
      </c>
      <c r="M13" s="47"/>
      <c r="N13" s="46"/>
      <c r="O13" s="37" t="n">
        <f aca="false">SUM(L13+M13+N13)</f>
        <v>0</v>
      </c>
      <c r="P13" s="44" t="str">
        <f aca="false">IF(O13&gt;=72,"O",IF(O13&gt;=60,"A",IF(O13&gt;=48,"B",IF(O13&gt;=36,"C",IF(O13&gt;=27,"D",IF(O13&lt;27,"E"))))))</f>
        <v>E</v>
      </c>
    </row>
    <row r="14" customFormat="false" ht="22.5" hidden="false" customHeight="true" outlineLevel="0" collapsed="false">
      <c r="A14" s="27" t="n">
        <v>11</v>
      </c>
      <c r="B14" s="28" t="str">
        <f aca="false">PbiB!B14</f>
        <v>rynUM mlhwr</v>
      </c>
      <c r="C14" s="29"/>
      <c r="D14" s="29"/>
      <c r="E14" s="29"/>
      <c r="F14" s="30" t="n">
        <f aca="false">SUM(C14+D14+E14)</f>
        <v>0</v>
      </c>
      <c r="G14" s="31" t="n">
        <f aca="false">SUM(F14*3/60)</f>
        <v>0</v>
      </c>
      <c r="H14" s="29"/>
      <c r="I14" s="31" t="n">
        <f aca="false">SUM(H14*2/20)</f>
        <v>0</v>
      </c>
      <c r="J14" s="33" t="n">
        <f aca="false">ROUNDUP(SUM(G14+I14),0)</f>
        <v>0</v>
      </c>
      <c r="K14" s="29"/>
      <c r="L14" s="34" t="n">
        <f aca="false">SUM(J14+K14)</f>
        <v>0</v>
      </c>
      <c r="M14" s="47"/>
      <c r="N14" s="46"/>
      <c r="O14" s="37" t="n">
        <f aca="false">SUM(L14+M14+N14)</f>
        <v>0</v>
      </c>
      <c r="P14" s="44" t="str">
        <f aca="false">IF(O14&gt;=72,"O",IF(O14&gt;=60,"A",IF(O14&gt;=48,"B",IF(O14&gt;=36,"C",IF(O14&gt;=27,"D",IF(O14&lt;27,"E"))))))</f>
        <v>E</v>
      </c>
    </row>
    <row r="15" customFormat="false" ht="22.5" hidden="false" customHeight="true" outlineLevel="0" collapsed="false">
      <c r="A15" s="27" t="n">
        <v>12</v>
      </c>
      <c r="B15" s="28" t="str">
        <f aca="false">PbiB!B15</f>
        <v>sivqw rwxI</v>
      </c>
      <c r="C15" s="29"/>
      <c r="D15" s="29"/>
      <c r="E15" s="29"/>
      <c r="F15" s="30" t="n">
        <f aca="false">SUM(C15+D15+E15)</f>
        <v>0</v>
      </c>
      <c r="G15" s="31" t="n">
        <f aca="false">SUM(F15*3/60)</f>
        <v>0</v>
      </c>
      <c r="H15" s="29"/>
      <c r="I15" s="31" t="n">
        <f aca="false">SUM(H15*2/20)</f>
        <v>0</v>
      </c>
      <c r="J15" s="33" t="n">
        <f aca="false">ROUNDUP(SUM(G15+I15),0)</f>
        <v>0</v>
      </c>
      <c r="K15" s="29"/>
      <c r="L15" s="34" t="n">
        <f aca="false">SUM(J15+K15)</f>
        <v>0</v>
      </c>
      <c r="M15" s="47"/>
      <c r="N15" s="46"/>
      <c r="O15" s="37" t="n">
        <f aca="false">SUM(L15+M15+N15)</f>
        <v>0</v>
      </c>
      <c r="P15" s="44" t="str">
        <f aca="false">IF(O15&gt;=72,"O",IF(O15&gt;=60,"A",IF(O15&gt;=48,"B",IF(O15&gt;=36,"C",IF(O15&gt;=27,"D",IF(O15&lt;27,"E"))))))</f>
        <v>E</v>
      </c>
    </row>
    <row r="16" customFormat="false" ht="22.5" hidden="false" customHeight="true" outlineLevel="0" collapsed="false">
      <c r="A16" s="27" t="n">
        <v>13</v>
      </c>
      <c r="B16" s="28" t="str">
        <f aca="false">PbiB!B16</f>
        <v>bybI rwnI</v>
      </c>
      <c r="C16" s="29"/>
      <c r="D16" s="29"/>
      <c r="E16" s="29"/>
      <c r="F16" s="30" t="n">
        <f aca="false">SUM(C16+D16+E16)</f>
        <v>0</v>
      </c>
      <c r="G16" s="31" t="n">
        <f aca="false">SUM(F16*3/60)</f>
        <v>0</v>
      </c>
      <c r="H16" s="29"/>
      <c r="I16" s="31" t="n">
        <f aca="false">SUM(H16*2/20)</f>
        <v>0</v>
      </c>
      <c r="J16" s="33" t="n">
        <f aca="false">ROUNDUP(SUM(G16+I16),0)</f>
        <v>0</v>
      </c>
      <c r="K16" s="29"/>
      <c r="L16" s="34" t="n">
        <f aca="false">SUM(J16+K16)</f>
        <v>0</v>
      </c>
      <c r="M16" s="47"/>
      <c r="N16" s="46"/>
      <c r="O16" s="37" t="n">
        <f aca="false">SUM(L16+M16+N16)</f>
        <v>0</v>
      </c>
      <c r="P16" s="44" t="str">
        <f aca="false">IF(O16&gt;=72,"O",IF(O16&gt;=60,"A",IF(O16&gt;=48,"B",IF(O16&gt;=36,"C",IF(O16&gt;=27,"D",IF(O16&lt;27,"E"))))))</f>
        <v>E</v>
      </c>
    </row>
    <row r="17" customFormat="false" ht="22.5" hidden="false" customHeight="true" outlineLevel="0" collapsed="false">
      <c r="A17" s="27" t="n">
        <v>14</v>
      </c>
      <c r="B17" s="28" t="str">
        <f aca="false">PbiB!B17</f>
        <v>hrijMdr pwl</v>
      </c>
      <c r="C17" s="29"/>
      <c r="D17" s="29"/>
      <c r="E17" s="29"/>
      <c r="F17" s="30" t="n">
        <f aca="false">SUM(C17+D17+E17)</f>
        <v>0</v>
      </c>
      <c r="G17" s="31" t="n">
        <f aca="false">SUM(F17*3/60)</f>
        <v>0</v>
      </c>
      <c r="H17" s="29"/>
      <c r="I17" s="31" t="n">
        <f aca="false">SUM(H17*2/20)</f>
        <v>0</v>
      </c>
      <c r="J17" s="33" t="n">
        <f aca="false">ROUNDUP(SUM(G17+I17),0)</f>
        <v>0</v>
      </c>
      <c r="K17" s="29"/>
      <c r="L17" s="34" t="n">
        <f aca="false">SUM(J17+K17)</f>
        <v>0</v>
      </c>
      <c r="M17" s="47"/>
      <c r="N17" s="46"/>
      <c r="O17" s="37" t="n">
        <f aca="false">SUM(L17+M17+N17)</f>
        <v>0</v>
      </c>
      <c r="P17" s="44" t="str">
        <f aca="false">IF(O17&gt;=72,"O",IF(O17&gt;=60,"A",IF(O17&gt;=48,"B",IF(O17&gt;=36,"C",IF(O17&gt;=27,"D",IF(O17&lt;27,"E"))))))</f>
        <v>E</v>
      </c>
    </row>
    <row r="18" customFormat="false" ht="22.5" hidden="false" customHeight="true" outlineLevel="0" collapsed="false">
      <c r="A18" s="27" t="n">
        <v>15</v>
      </c>
      <c r="B18" s="28" t="str">
        <f aca="false">PbiB!B18</f>
        <v>ggndIp isMG</v>
      </c>
      <c r="C18" s="29"/>
      <c r="D18" s="29"/>
      <c r="E18" s="29"/>
      <c r="F18" s="30" t="n">
        <f aca="false">SUM(C18+D18+E18)</f>
        <v>0</v>
      </c>
      <c r="G18" s="31" t="n">
        <f aca="false">SUM(F18*3/60)</f>
        <v>0</v>
      </c>
      <c r="H18" s="29"/>
      <c r="I18" s="31" t="n">
        <f aca="false">SUM(H18*2/20)</f>
        <v>0</v>
      </c>
      <c r="J18" s="33" t="n">
        <f aca="false">ROUNDUP(SUM(G18+I18),0)</f>
        <v>0</v>
      </c>
      <c r="K18" s="29"/>
      <c r="L18" s="34" t="n">
        <f aca="false">SUM(J18+K18)</f>
        <v>0</v>
      </c>
      <c r="M18" s="47"/>
      <c r="N18" s="46"/>
      <c r="O18" s="37" t="n">
        <f aca="false">SUM(L18+M18+N18)</f>
        <v>0</v>
      </c>
      <c r="P18" s="44" t="str">
        <f aca="false">IF(O18&gt;=72,"O",IF(O18&gt;=60,"A",IF(O18&gt;=48,"B",IF(O18&gt;=36,"C",IF(O18&gt;=27,"D",IF(O18&lt;27,"E"))))))</f>
        <v>E</v>
      </c>
    </row>
    <row r="19" customFormat="false" ht="22.5" hidden="false" customHeight="true" outlineLevel="0" collapsed="false">
      <c r="A19" s="27" t="n">
        <v>16</v>
      </c>
      <c r="B19" s="28" t="str">
        <f aca="false">PbiB!B19</f>
        <v>hrpRIq isMG</v>
      </c>
      <c r="C19" s="29"/>
      <c r="D19" s="29"/>
      <c r="E19" s="29"/>
      <c r="F19" s="30" t="n">
        <f aca="false">SUM(C19+D19+E19)</f>
        <v>0</v>
      </c>
      <c r="G19" s="31" t="n">
        <f aca="false">SUM(F19*3/60)</f>
        <v>0</v>
      </c>
      <c r="H19" s="29"/>
      <c r="I19" s="31" t="n">
        <f aca="false">SUM(H19*2/20)</f>
        <v>0</v>
      </c>
      <c r="J19" s="33" t="n">
        <f aca="false">ROUNDUP(SUM(G19+I19),0)</f>
        <v>0</v>
      </c>
      <c r="K19" s="29"/>
      <c r="L19" s="34" t="n">
        <f aca="false">SUM(J19+K19)</f>
        <v>0</v>
      </c>
      <c r="M19" s="47"/>
      <c r="N19" s="46"/>
      <c r="O19" s="37" t="n">
        <f aca="false">SUM(L19+M19+N19)</f>
        <v>0</v>
      </c>
      <c r="P19" s="44" t="str">
        <f aca="false">IF(O19&gt;=72,"O",IF(O19&gt;=60,"A",IF(O19&gt;=48,"B",IF(O19&gt;=36,"C",IF(O19&gt;=27,"D",IF(O19&lt;27,"E"))))))</f>
        <v>E</v>
      </c>
    </row>
    <row r="20" customFormat="false" ht="22.5" hidden="false" customHeight="true" outlineLevel="0" collapsed="false">
      <c r="A20" s="27" t="n">
        <v>17</v>
      </c>
      <c r="B20" s="28" t="str">
        <f aca="false">PbiB!B20</f>
        <v>hrivMdr isMG</v>
      </c>
      <c r="C20" s="29"/>
      <c r="D20" s="29"/>
      <c r="E20" s="29"/>
      <c r="F20" s="30" t="n">
        <f aca="false">SUM(C20+D20+E20)</f>
        <v>0</v>
      </c>
      <c r="G20" s="31" t="n">
        <f aca="false">SUM(F20*3/60)</f>
        <v>0</v>
      </c>
      <c r="H20" s="29"/>
      <c r="I20" s="31" t="n">
        <f aca="false">SUM(H20*2/20)</f>
        <v>0</v>
      </c>
      <c r="J20" s="33" t="n">
        <f aca="false">ROUNDUP(SUM(G20+I20),0)</f>
        <v>0</v>
      </c>
      <c r="K20" s="29"/>
      <c r="L20" s="34" t="n">
        <f aca="false">SUM(J20+K20)</f>
        <v>0</v>
      </c>
      <c r="M20" s="47"/>
      <c r="N20" s="46"/>
      <c r="O20" s="37" t="n">
        <f aca="false">SUM(L20+M20+N20)</f>
        <v>0</v>
      </c>
      <c r="P20" s="44" t="str">
        <f aca="false">IF(O20&gt;=72,"O",IF(O20&gt;=60,"A",IF(O20&gt;=48,"B",IF(O20&gt;=36,"C",IF(O20&gt;=27,"D",IF(O20&lt;27,"E"))))))</f>
        <v>E</v>
      </c>
    </row>
    <row r="21" customFormat="false" ht="22.5" hidden="false" customHeight="true" outlineLevel="0" collapsed="false">
      <c r="A21" s="27" t="n">
        <v>18</v>
      </c>
      <c r="B21" s="28" t="str">
        <f aca="false">PbiB!B21</f>
        <v>surjIq isMG</v>
      </c>
      <c r="C21" s="29"/>
      <c r="D21" s="29"/>
      <c r="E21" s="29"/>
      <c r="F21" s="30" t="n">
        <f aca="false">SUM(C21+D21+E21)</f>
        <v>0</v>
      </c>
      <c r="G21" s="31" t="n">
        <f aca="false">SUM(F21*3/60)</f>
        <v>0</v>
      </c>
      <c r="H21" s="29"/>
      <c r="I21" s="31" t="n">
        <f aca="false">SUM(H21*2/20)</f>
        <v>0</v>
      </c>
      <c r="J21" s="33" t="n">
        <f aca="false">ROUNDUP(SUM(G21+I21),0)</f>
        <v>0</v>
      </c>
      <c r="K21" s="29"/>
      <c r="L21" s="34" t="n">
        <f aca="false">SUM(J21+K21)</f>
        <v>0</v>
      </c>
      <c r="M21" s="47"/>
      <c r="N21" s="46"/>
      <c r="O21" s="37" t="n">
        <f aca="false">SUM(L21+M21+N21)</f>
        <v>0</v>
      </c>
      <c r="P21" s="44" t="str">
        <f aca="false">IF(O21&gt;=72,"O",IF(O21&gt;=60,"A",IF(O21&gt;=48,"B",IF(O21&gt;=36,"C",IF(O21&gt;=27,"D",IF(O21&lt;27,"E"))))))</f>
        <v>E</v>
      </c>
    </row>
    <row r="22" customFormat="false" ht="22.5" hidden="false" customHeight="true" outlineLevel="0" collapsed="false">
      <c r="A22" s="27" t="n">
        <v>19</v>
      </c>
      <c r="B22" s="28" t="str">
        <f aca="false">PbiB!B22</f>
        <v>ivjy kumwr</v>
      </c>
      <c r="C22" s="29"/>
      <c r="D22" s="29"/>
      <c r="E22" s="29"/>
      <c r="F22" s="30" t="n">
        <f aca="false">SUM(C22+D22+E22)</f>
        <v>0</v>
      </c>
      <c r="G22" s="31" t="n">
        <f aca="false">SUM(F22*3/60)</f>
        <v>0</v>
      </c>
      <c r="H22" s="29"/>
      <c r="I22" s="31" t="n">
        <f aca="false">SUM(H22*2/20)</f>
        <v>0</v>
      </c>
      <c r="J22" s="33" t="n">
        <f aca="false">ROUNDUP(SUM(G22+I22),0)</f>
        <v>0</v>
      </c>
      <c r="K22" s="29"/>
      <c r="L22" s="34" t="n">
        <f aca="false">SUM(J22+K22)</f>
        <v>0</v>
      </c>
      <c r="M22" s="47"/>
      <c r="N22" s="46"/>
      <c r="O22" s="37" t="n">
        <f aca="false">SUM(L22+M22+N22)</f>
        <v>0</v>
      </c>
      <c r="P22" s="44" t="str">
        <f aca="false">IF(O22&gt;=72,"O",IF(O22&gt;=60,"A",IF(O22&gt;=48,"B",IF(O22&gt;=36,"C",IF(O22&gt;=27,"D",IF(O22&lt;27,"E"))))))</f>
        <v>E</v>
      </c>
    </row>
    <row r="23" customFormat="false" ht="22.5" hidden="false" customHeight="true" outlineLevel="0" collapsed="false">
      <c r="A23" s="27" t="n">
        <v>20</v>
      </c>
      <c r="B23" s="28" t="str">
        <f aca="false">PbiB!B23</f>
        <v>kuldIp isMG</v>
      </c>
      <c r="C23" s="29"/>
      <c r="D23" s="29"/>
      <c r="E23" s="29"/>
      <c r="F23" s="30" t="n">
        <f aca="false">SUM(C23+D23+E23)</f>
        <v>0</v>
      </c>
      <c r="G23" s="31" t="n">
        <f aca="false">SUM(F23*3/60)</f>
        <v>0</v>
      </c>
      <c r="H23" s="29"/>
      <c r="I23" s="31" t="n">
        <f aca="false">SUM(H23*2/20)</f>
        <v>0</v>
      </c>
      <c r="J23" s="33" t="n">
        <f aca="false">ROUNDUP(SUM(G23+I23),0)</f>
        <v>0</v>
      </c>
      <c r="K23" s="29"/>
      <c r="L23" s="34" t="n">
        <f aca="false">SUM(J23+K23)</f>
        <v>0</v>
      </c>
      <c r="M23" s="47"/>
      <c r="N23" s="46"/>
      <c r="O23" s="37" t="n">
        <f aca="false">SUM(L23+M23+N23)</f>
        <v>0</v>
      </c>
      <c r="P23" s="44" t="str">
        <f aca="false">IF(O23&gt;=72,"O",IF(O23&gt;=60,"A",IF(O23&gt;=48,"B",IF(O23&gt;=36,"C",IF(O23&gt;=27,"D",IF(O23&lt;27,"E"))))))</f>
        <v>E</v>
      </c>
    </row>
    <row r="24" customFormat="false" ht="22.5" hidden="false" customHeight="true" outlineLevel="0" collapsed="false">
      <c r="A24" s="27" t="n">
        <v>21</v>
      </c>
      <c r="B24" s="28" t="str">
        <f aca="false">PbiB!B24</f>
        <v>gurpRIq isMG</v>
      </c>
      <c r="C24" s="29"/>
      <c r="D24" s="29"/>
      <c r="E24" s="29"/>
      <c r="F24" s="30" t="n">
        <f aca="false">SUM(C24+D24+E24)</f>
        <v>0</v>
      </c>
      <c r="G24" s="31" t="n">
        <f aca="false">SUM(F24*3/60)</f>
        <v>0</v>
      </c>
      <c r="H24" s="29"/>
      <c r="I24" s="31" t="n">
        <f aca="false">SUM(H24*2/20)</f>
        <v>0</v>
      </c>
      <c r="J24" s="33" t="n">
        <f aca="false">ROUNDUP(SUM(G24+I24),0)</f>
        <v>0</v>
      </c>
      <c r="K24" s="29"/>
      <c r="L24" s="34" t="n">
        <f aca="false">SUM(J24+K24)</f>
        <v>0</v>
      </c>
      <c r="M24" s="47"/>
      <c r="N24" s="46"/>
      <c r="O24" s="37" t="n">
        <f aca="false">SUM(L24+M24+N24)</f>
        <v>0</v>
      </c>
      <c r="P24" s="44" t="str">
        <f aca="false">IF(O24&gt;=72,"O",IF(O24&gt;=60,"A",IF(O24&gt;=48,"B",IF(O24&gt;=36,"C",IF(O24&gt;=27,"D",IF(O24&lt;27,"E"))))))</f>
        <v>E</v>
      </c>
    </row>
    <row r="25" customFormat="false" ht="22.5" hidden="false" customHeight="true" outlineLevel="0" collapsed="false">
      <c r="A25" s="27" t="n">
        <v>22</v>
      </c>
      <c r="B25" s="28" t="str">
        <f aca="false">PbiB!B25</f>
        <v>hrpwl isMG</v>
      </c>
      <c r="C25" s="29"/>
      <c r="D25" s="29"/>
      <c r="E25" s="29"/>
      <c r="F25" s="30" t="n">
        <f aca="false">SUM(C25+D25+E25)</f>
        <v>0</v>
      </c>
      <c r="G25" s="31" t="n">
        <f aca="false">SUM(F25*3/60)</f>
        <v>0</v>
      </c>
      <c r="H25" s="29"/>
      <c r="I25" s="31" t="n">
        <f aca="false">SUM(H25*2/20)</f>
        <v>0</v>
      </c>
      <c r="J25" s="33" t="n">
        <f aca="false">ROUNDUP(SUM(G25+I25),0)</f>
        <v>0</v>
      </c>
      <c r="K25" s="29"/>
      <c r="L25" s="34" t="n">
        <f aca="false">SUM(J25+K25)</f>
        <v>0</v>
      </c>
      <c r="M25" s="47"/>
      <c r="N25" s="46"/>
      <c r="O25" s="37" t="n">
        <f aca="false">SUM(L25+M25+N25)</f>
        <v>0</v>
      </c>
      <c r="P25" s="44" t="str">
        <f aca="false">IF(O25&gt;=72,"O",IF(O25&gt;=60,"A",IF(O25&gt;=48,"B",IF(O25&gt;=36,"C",IF(O25&gt;=27,"D",IF(O25&lt;27,"E"))))))</f>
        <v>E</v>
      </c>
    </row>
    <row r="26" customFormat="false" ht="22.5" hidden="false" customHeight="true" outlineLevel="0" collapsed="false">
      <c r="A26" s="27" t="n">
        <v>23</v>
      </c>
      <c r="B26" s="28" t="str">
        <f aca="false">PbiB!B26</f>
        <v>blijMdr isMG</v>
      </c>
      <c r="C26" s="29"/>
      <c r="D26" s="29"/>
      <c r="E26" s="29"/>
      <c r="F26" s="30" t="n">
        <f aca="false">SUM(C26+D26+E26)</f>
        <v>0</v>
      </c>
      <c r="G26" s="31" t="n">
        <f aca="false">SUM(F26*3/60)</f>
        <v>0</v>
      </c>
      <c r="H26" s="29"/>
      <c r="I26" s="31" t="n">
        <f aca="false">SUM(H26*2/20)</f>
        <v>0</v>
      </c>
      <c r="J26" s="33" t="n">
        <f aca="false">ROUNDUP(SUM(G26+I26),0)</f>
        <v>0</v>
      </c>
      <c r="K26" s="29"/>
      <c r="L26" s="34" t="n">
        <f aca="false">SUM(J26+K26)</f>
        <v>0</v>
      </c>
      <c r="M26" s="47"/>
      <c r="N26" s="46"/>
      <c r="O26" s="37" t="n">
        <f aca="false">SUM(L26+M26+N26)</f>
        <v>0</v>
      </c>
      <c r="P26" s="44" t="str">
        <f aca="false">IF(O26&gt;=72,"O",IF(O26&gt;=60,"A",IF(O26&gt;=48,"B",IF(O26&gt;=36,"C",IF(O26&gt;=27,"D",IF(O26&lt;27,"E"))))))</f>
        <v>E</v>
      </c>
    </row>
    <row r="27" customFormat="false" ht="22.5" hidden="false" customHeight="true" outlineLevel="0" collapsed="false">
      <c r="A27" s="27" t="n">
        <v>24</v>
      </c>
      <c r="B27" s="28" t="str">
        <f aca="false">PbiB!B27</f>
        <v>gurnwm isMG</v>
      </c>
      <c r="C27" s="29"/>
      <c r="D27" s="29"/>
      <c r="E27" s="29"/>
      <c r="F27" s="30" t="n">
        <f aca="false">SUM(C27+D27+E27)</f>
        <v>0</v>
      </c>
      <c r="G27" s="31" t="n">
        <f aca="false">SUM(F27*3/60)</f>
        <v>0</v>
      </c>
      <c r="H27" s="29"/>
      <c r="I27" s="31" t="n">
        <f aca="false">SUM(H27*2/20)</f>
        <v>0</v>
      </c>
      <c r="J27" s="33" t="n">
        <f aca="false">ROUNDUP(SUM(G27+I27),0)</f>
        <v>0</v>
      </c>
      <c r="K27" s="29"/>
      <c r="L27" s="34" t="n">
        <f aca="false">SUM(J27+K27)</f>
        <v>0</v>
      </c>
      <c r="M27" s="47"/>
      <c r="N27" s="46"/>
      <c r="O27" s="37" t="n">
        <f aca="false">SUM(L27+M27+N27)</f>
        <v>0</v>
      </c>
      <c r="P27" s="44" t="str">
        <f aca="false">IF(O27&gt;=72,"O",IF(O27&gt;=60,"A",IF(O27&gt;=48,"B",IF(O27&gt;=36,"C",IF(O27&gt;=27,"D",IF(O27&lt;27,"E"))))))</f>
        <v>E</v>
      </c>
    </row>
    <row r="28" customFormat="false" ht="22.5" hidden="false" customHeight="true" outlineLevel="0" collapsed="false">
      <c r="A28" s="27" t="n">
        <v>25</v>
      </c>
      <c r="B28" s="28" t="str">
        <f aca="false">PbiB!B28</f>
        <v>jskrn isMG</v>
      </c>
      <c r="C28" s="29"/>
      <c r="D28" s="29"/>
      <c r="E28" s="29"/>
      <c r="F28" s="30" t="n">
        <f aca="false">SUM(C28+D28+E28)</f>
        <v>0</v>
      </c>
      <c r="G28" s="31" t="n">
        <f aca="false">SUM(F28*3/60)</f>
        <v>0</v>
      </c>
      <c r="H28" s="29"/>
      <c r="I28" s="31" t="n">
        <f aca="false">SUM(H28*2/20)</f>
        <v>0</v>
      </c>
      <c r="J28" s="33" t="n">
        <f aca="false">ROUNDUP(SUM(G28+I28),0)</f>
        <v>0</v>
      </c>
      <c r="K28" s="29"/>
      <c r="L28" s="34" t="n">
        <f aca="false">SUM(J28+K28)</f>
        <v>0</v>
      </c>
      <c r="M28" s="47"/>
      <c r="N28" s="46"/>
      <c r="O28" s="37" t="n">
        <f aca="false">SUM(L28+M28+N28)</f>
        <v>0</v>
      </c>
      <c r="P28" s="44" t="str">
        <f aca="false">IF(O28&gt;=72,"O",IF(O28&gt;=60,"A",IF(O28&gt;=48,"B",IF(O28&gt;=36,"C",IF(O28&gt;=27,"D",IF(O28&lt;27,"E"))))))</f>
        <v>E</v>
      </c>
    </row>
    <row r="29" customFormat="false" ht="22.5" hidden="false" customHeight="true" outlineLevel="0" collapsed="false">
      <c r="A29" s="27" t="n">
        <v>26</v>
      </c>
      <c r="B29" s="28" t="str">
        <f aca="false">PbiB!B29</f>
        <v>lKvIr isMG</v>
      </c>
      <c r="C29" s="29"/>
      <c r="D29" s="29"/>
      <c r="E29" s="29"/>
      <c r="F29" s="30" t="n">
        <f aca="false">SUM(C29+D29+E29)</f>
        <v>0</v>
      </c>
      <c r="G29" s="31" t="n">
        <f aca="false">SUM(F29*3/60)</f>
        <v>0</v>
      </c>
      <c r="H29" s="29"/>
      <c r="I29" s="31" t="n">
        <f aca="false">SUM(H29*2/20)</f>
        <v>0</v>
      </c>
      <c r="J29" s="33" t="n">
        <f aca="false">ROUNDUP(SUM(G29+I29),0)</f>
        <v>0</v>
      </c>
      <c r="K29" s="29"/>
      <c r="L29" s="34" t="n">
        <f aca="false">SUM(J29+K29)</f>
        <v>0</v>
      </c>
      <c r="M29" s="47"/>
      <c r="N29" s="46"/>
      <c r="O29" s="37" t="n">
        <f aca="false">SUM(L29+M29+N29)</f>
        <v>0</v>
      </c>
      <c r="P29" s="44" t="str">
        <f aca="false">IF(O29&gt;=72,"O",IF(O29&gt;=60,"A",IF(O29&gt;=48,"B",IF(O29&gt;=36,"C",IF(O29&gt;=27,"D",IF(O29&lt;27,"E"))))))</f>
        <v>E</v>
      </c>
    </row>
    <row r="30" customFormat="false" ht="22.5" hidden="false" customHeight="true" outlineLevel="0" collapsed="false">
      <c r="A30" s="27" t="n">
        <v>27</v>
      </c>
      <c r="B30" s="28" t="str">
        <f aca="false">PbiB!B30</f>
        <v>nvXoq isMG</v>
      </c>
      <c r="C30" s="29"/>
      <c r="D30" s="29"/>
      <c r="E30" s="29"/>
      <c r="F30" s="30" t="n">
        <f aca="false">SUM(C30+D30+E30)</f>
        <v>0</v>
      </c>
      <c r="G30" s="31" t="n">
        <f aca="false">SUM(F30*3/60)</f>
        <v>0</v>
      </c>
      <c r="H30" s="29"/>
      <c r="I30" s="31" t="n">
        <f aca="false">SUM(H30*2/20)</f>
        <v>0</v>
      </c>
      <c r="J30" s="33" t="n">
        <f aca="false">ROUNDUP(SUM(G30+I30),0)</f>
        <v>0</v>
      </c>
      <c r="K30" s="29"/>
      <c r="L30" s="34" t="n">
        <f aca="false">SUM(J30+K30)</f>
        <v>0</v>
      </c>
      <c r="M30" s="47"/>
      <c r="N30" s="46"/>
      <c r="O30" s="37" t="n">
        <f aca="false">SUM(L30+M30+N30)</f>
        <v>0</v>
      </c>
      <c r="P30" s="44" t="str">
        <f aca="false">IF(O30&gt;=72,"O",IF(O30&gt;=60,"A",IF(O30&gt;=48,"B",IF(O30&gt;=36,"C",IF(O30&gt;=27,"D",IF(O30&lt;27,"E"))))))</f>
        <v>E</v>
      </c>
    </row>
    <row r="31" customFormat="false" ht="22.5" hidden="false" customHeight="true" outlineLevel="0" collapsed="false">
      <c r="A31" s="27" t="n">
        <v>28</v>
      </c>
      <c r="B31" s="28" t="str">
        <f aca="false">PbiB!B31</f>
        <v>rCpwl isMG</v>
      </c>
      <c r="C31" s="29"/>
      <c r="D31" s="29"/>
      <c r="E31" s="29"/>
      <c r="F31" s="30" t="n">
        <f aca="false">SUM(C31+D31+E31)</f>
        <v>0</v>
      </c>
      <c r="G31" s="31" t="n">
        <f aca="false">SUM(F31*3/60)</f>
        <v>0</v>
      </c>
      <c r="H31" s="29"/>
      <c r="I31" s="31" t="n">
        <f aca="false">SUM(H31*2/20)</f>
        <v>0</v>
      </c>
      <c r="J31" s="33" t="n">
        <f aca="false">ROUNDUP(SUM(G31+I31),0)</f>
        <v>0</v>
      </c>
      <c r="K31" s="29"/>
      <c r="L31" s="34" t="n">
        <f aca="false">SUM(J31+K31)</f>
        <v>0</v>
      </c>
      <c r="M31" s="47"/>
      <c r="N31" s="46"/>
      <c r="O31" s="37" t="n">
        <f aca="false">SUM(L31+M31+N31)</f>
        <v>0</v>
      </c>
      <c r="P31" s="44" t="str">
        <f aca="false">IF(O31&gt;=72,"O",IF(O31&gt;=60,"A",IF(O31&gt;=48,"B",IF(O31&gt;=36,"C",IF(O31&gt;=27,"D",IF(O31&lt;27,"E"))))))</f>
        <v>E</v>
      </c>
    </row>
    <row r="32" customFormat="false" ht="22.5" hidden="false" customHeight="true" outlineLevel="0" collapsed="false">
      <c r="A32" s="27" t="n">
        <v>29</v>
      </c>
      <c r="B32" s="28" t="str">
        <f aca="false">PbiB!B32</f>
        <v>rijMdr isMG</v>
      </c>
      <c r="C32" s="29"/>
      <c r="D32" s="29"/>
      <c r="E32" s="29"/>
      <c r="F32" s="30" t="n">
        <f aca="false">SUM(C32+D32+E32)</f>
        <v>0</v>
      </c>
      <c r="G32" s="31" t="n">
        <f aca="false">SUM(F32*3/60)</f>
        <v>0</v>
      </c>
      <c r="H32" s="29"/>
      <c r="I32" s="31" t="n">
        <f aca="false">SUM(H32*2/20)</f>
        <v>0</v>
      </c>
      <c r="J32" s="33" t="n">
        <f aca="false">ROUNDUP(SUM(G32+I32),0)</f>
        <v>0</v>
      </c>
      <c r="K32" s="29"/>
      <c r="L32" s="34" t="n">
        <f aca="false">SUM(J32+K32)</f>
        <v>0</v>
      </c>
      <c r="M32" s="47"/>
      <c r="N32" s="46"/>
      <c r="O32" s="37" t="n">
        <f aca="false">SUM(L32+M32+N32)</f>
        <v>0</v>
      </c>
      <c r="P32" s="44" t="str">
        <f aca="false">IF(O32&gt;=72,"O",IF(O32&gt;=60,"A",IF(O32&gt;=48,"B",IF(O32&gt;=36,"C",IF(O32&gt;=27,"D",IF(O32&lt;27,"E"))))))</f>
        <v>E</v>
      </c>
    </row>
    <row r="33" customFormat="false" ht="22.5" hidden="false" customHeight="true" outlineLevel="0" collapsed="false">
      <c r="A33" s="27" t="n">
        <v>30</v>
      </c>
      <c r="B33" s="28" t="str">
        <f aca="false">PbiB!B33</f>
        <v>gurjIq isMG</v>
      </c>
      <c r="C33" s="29"/>
      <c r="D33" s="29"/>
      <c r="E33" s="29"/>
      <c r="F33" s="30" t="n">
        <f aca="false">SUM(C33+D33+E33)</f>
        <v>0</v>
      </c>
      <c r="G33" s="31" t="n">
        <f aca="false">SUM(F33*3/60)</f>
        <v>0</v>
      </c>
      <c r="H33" s="29"/>
      <c r="I33" s="31" t="n">
        <f aca="false">SUM(H33*2/20)</f>
        <v>0</v>
      </c>
      <c r="J33" s="33" t="n">
        <f aca="false">ROUNDUP(SUM(G33+I33),0)</f>
        <v>0</v>
      </c>
      <c r="K33" s="29"/>
      <c r="L33" s="34" t="n">
        <f aca="false">SUM(J33+K33)</f>
        <v>0</v>
      </c>
      <c r="M33" s="47"/>
      <c r="N33" s="46"/>
      <c r="O33" s="37" t="n">
        <f aca="false">SUM(L33+M33+N33)</f>
        <v>0</v>
      </c>
      <c r="P33" s="44" t="str">
        <f aca="false">IF(O33&gt;=72,"O",IF(O33&gt;=60,"A",IF(O33&gt;=48,"B",IF(O33&gt;=36,"C",IF(O33&gt;=27,"D",IF(O33&lt;27,"E"))))))</f>
        <v>E</v>
      </c>
    </row>
    <row r="34" customFormat="false" ht="22.5" hidden="false" customHeight="true" outlineLevel="0" collapsed="false">
      <c r="A34" s="27" t="n">
        <v>31</v>
      </c>
      <c r="B34" s="28" t="str">
        <f aca="false">PbiB!B34</f>
        <v>nvpRIq isMG</v>
      </c>
      <c r="C34" s="29"/>
      <c r="D34" s="29"/>
      <c r="E34" s="29"/>
      <c r="F34" s="30" t="n">
        <f aca="false">SUM(C34+D34+E34)</f>
        <v>0</v>
      </c>
      <c r="G34" s="31" t="n">
        <f aca="false">SUM(F34*3/60)</f>
        <v>0</v>
      </c>
      <c r="H34" s="29"/>
      <c r="I34" s="31" t="n">
        <f aca="false">SUM(H34*2/20)</f>
        <v>0</v>
      </c>
      <c r="J34" s="33" t="n">
        <f aca="false">ROUNDUP(SUM(G34+I34),0)</f>
        <v>0</v>
      </c>
      <c r="K34" s="29"/>
      <c r="L34" s="34" t="n">
        <f aca="false">SUM(J34+K34)</f>
        <v>0</v>
      </c>
      <c r="M34" s="47"/>
      <c r="N34" s="46"/>
      <c r="O34" s="37" t="n">
        <f aca="false">SUM(L34+M34+N34)</f>
        <v>0</v>
      </c>
      <c r="P34" s="44" t="str">
        <f aca="false">IF(O34&gt;=72,"O",IF(O34&gt;=60,"A",IF(O34&gt;=48,"B",IF(O34&gt;=36,"C",IF(O34&gt;=27,"D",IF(O34&lt;27,"E"))))))</f>
        <v>E</v>
      </c>
    </row>
    <row r="35" customFormat="false" ht="12.75" hidden="false" customHeight="false" outlineLevel="0" collapsed="false">
      <c r="F35" s="1" t="s">
        <v>47</v>
      </c>
      <c r="G35" s="1"/>
      <c r="H35" s="1"/>
      <c r="I35" s="1"/>
      <c r="J35" s="1"/>
      <c r="K35" s="1"/>
    </row>
  </sheetData>
  <mergeCells count="2">
    <mergeCell ref="A1:P1"/>
    <mergeCell ref="A2:A3"/>
  </mergeCells>
  <printOptions headings="false" gridLines="false" gridLinesSet="true" horizontalCentered="true" verticalCentered="false"/>
  <pageMargins left="0.45" right="0.4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5:59:00Z</dcterms:created>
  <dc:creator>Saini House</dc:creator>
  <dc:description/>
  <dc:language>en-US</dc:language>
  <cp:lastModifiedBy>Hardeep</cp:lastModifiedBy>
  <cp:lastPrinted>2012-05-27T11:48:48Z</cp:lastPrinted>
  <dcterms:modified xsi:type="dcterms:W3CDTF">2012-05-27T12:14:52Z</dcterms:modified>
  <cp:revision>0</cp:revision>
  <dc:subject/>
  <dc:title/>
</cp:coreProperties>
</file>