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1" sheetId="1" state="visible" r:id="rId2"/>
    <sheet name="FA2" sheetId="2" state="visible" r:id="rId3"/>
    <sheet name="SA1" sheetId="3" state="visible" r:id="rId4"/>
    <sheet name="FA3" sheetId="4" state="visible" r:id="rId5"/>
    <sheet name="FA4" sheetId="5" state="visible" r:id="rId6"/>
    <sheet name="SA2" sheetId="6" state="visible" r:id="rId7"/>
    <sheet name="FINAL 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lgwqwr smu`cw mulWkx ivSw ................jmwq..........      Pwrmyitv mulWkx -1 AMkVw SIt</t>
  </si>
  <si>
    <t xml:space="preserve">rol nMbr</t>
  </si>
  <si>
    <t xml:space="preserve">nwm</t>
  </si>
  <si>
    <t xml:space="preserve">ilKqI pRIiKAw </t>
  </si>
  <si>
    <t xml:space="preserve">AiBAws kwpI </t>
  </si>
  <si>
    <t xml:space="preserve">pRXogI gqIivDI/ pRojYkt/ AYktIivtI kwrj</t>
  </si>
  <si>
    <t xml:space="preserve">jmwq iv`c ivvhwr BwgIdwrI</t>
  </si>
  <si>
    <t xml:space="preserve">AY`P.ey-1 kuu`l</t>
  </si>
  <si>
    <r>
      <rPr>
        <b val="true"/>
        <sz val="10"/>
        <rFont val="Arial"/>
        <family val="2"/>
      </rPr>
      <t xml:space="preserve">FA-1 10  </t>
    </r>
    <r>
      <rPr>
        <b val="true"/>
        <sz val="10"/>
        <rFont val="AnmolLipi"/>
        <family val="0"/>
      </rPr>
      <t xml:space="preserve">iv`coN</t>
    </r>
  </si>
  <si>
    <t xml:space="preserve">gRyf</t>
  </si>
  <si>
    <t xml:space="preserve">ilKweI(1), rUcI(1), inXmqqw(2), gqIivDI(1)</t>
  </si>
  <si>
    <t xml:space="preserve">pRXogI gqIivDI (5), tImvrk(2), pRsquqIkrn(2) nvInqw(1)</t>
  </si>
  <si>
    <t xml:space="preserve">ih`sw lYxw(1), lgn(1), auqSwh(1), hwzrI(2)</t>
  </si>
  <si>
    <r>
      <rPr>
        <sz val="10"/>
        <rFont val="AnmolLipi"/>
        <family val="0"/>
      </rPr>
      <t xml:space="preserve">ku`l AMk   </t>
    </r>
    <r>
      <rPr>
        <sz val="10"/>
        <rFont val="Times New Roman"/>
        <family val="1"/>
      </rPr>
      <t xml:space="preserve">→</t>
    </r>
  </si>
  <si>
    <t xml:space="preserve">EmndIp kOr</t>
  </si>
  <si>
    <t xml:space="preserve">jspRIq kOr</t>
  </si>
  <si>
    <t xml:space="preserve">hrpRIq kOr</t>
  </si>
  <si>
    <t xml:space="preserve">lvpRIq kOr</t>
  </si>
  <si>
    <t xml:space="preserve">sMdIp kOr</t>
  </si>
  <si>
    <t xml:space="preserve">gurcrn kOr</t>
  </si>
  <si>
    <t xml:space="preserve">byEMq kOr</t>
  </si>
  <si>
    <t xml:space="preserve">ismrjIq kOr</t>
  </si>
  <si>
    <t xml:space="preserve">hrSmIq kOr</t>
  </si>
  <si>
    <t xml:space="preserve">pRdIp kOr</t>
  </si>
  <si>
    <t xml:space="preserve">crnjIq kOr</t>
  </si>
  <si>
    <t xml:space="preserve">rmndIp kOr</t>
  </si>
  <si>
    <t xml:space="preserve">ruipMdr kOr</t>
  </si>
  <si>
    <t xml:space="preserve">mnpRIq kOr</t>
  </si>
  <si>
    <t xml:space="preserve">ihMmq isMG</t>
  </si>
  <si>
    <t xml:space="preserve">hrpRIq isMG</t>
  </si>
  <si>
    <t xml:space="preserve">EmrjIq isMG</t>
  </si>
  <si>
    <t xml:space="preserve">hrjIq isMG</t>
  </si>
  <si>
    <t xml:space="preserve">gursyvk isMG</t>
  </si>
  <si>
    <t xml:space="preserve">gurmIq isMG</t>
  </si>
  <si>
    <t xml:space="preserve">ggndIp isMG</t>
  </si>
  <si>
    <t xml:space="preserve">kmlpRIq isMG</t>
  </si>
  <si>
    <t xml:space="preserve">jskrn isMG</t>
  </si>
  <si>
    <t xml:space="preserve">hrdIp isMG</t>
  </si>
  <si>
    <t xml:space="preserve">hrivMdr isMG</t>
  </si>
  <si>
    <t xml:space="preserve">lvpRIq isMG</t>
  </si>
  <si>
    <t xml:space="preserve">suKivMdr isMG</t>
  </si>
  <si>
    <t xml:space="preserve">jgsIr isMG</t>
  </si>
  <si>
    <t xml:space="preserve">blvIr isMG</t>
  </si>
  <si>
    <t xml:space="preserve">mdnjIq isMG</t>
  </si>
  <si>
    <t xml:space="preserve">mnijMdr isMG</t>
  </si>
  <si>
    <t xml:space="preserve">hYpI isMG</t>
  </si>
  <si>
    <t xml:space="preserve">guribMdr isMG</t>
  </si>
  <si>
    <t xml:space="preserve">hrmndIp isMG</t>
  </si>
  <si>
    <t xml:space="preserve">gurdIp isMG</t>
  </si>
  <si>
    <t xml:space="preserve">pRvIn kum`r</t>
  </si>
  <si>
    <t xml:space="preserve">suKm isMG</t>
  </si>
  <si>
    <t xml:space="preserve">mnpRIq isMG</t>
  </si>
  <si>
    <t xml:space="preserve">lgwqwr smu`cw mulWkx ivSw .................jmwq........      Pwrmyitv mulWkx -2 AMkVw SIt</t>
  </si>
  <si>
    <t xml:space="preserve">AY`P.ey-2 kuu`l</t>
  </si>
  <si>
    <r>
      <rPr>
        <b val="true"/>
        <sz val="10"/>
        <rFont val="Arial"/>
        <family val="2"/>
      </rPr>
      <t xml:space="preserve">FA-2 10</t>
    </r>
    <r>
      <rPr>
        <b val="true"/>
        <sz val="10"/>
        <rFont val="AnmolLipi"/>
        <family val="0"/>
      </rPr>
      <t xml:space="preserve">% </t>
    </r>
  </si>
  <si>
    <t xml:space="preserve">lgwqwr smu`cw mulWkx ivSw ...............jmwq............ smyitv mulWkx -1 AMkVw SIt</t>
  </si>
  <si>
    <t xml:space="preserve">pRXogI pRIiKAw </t>
  </si>
  <si>
    <t xml:space="preserve">AY`s.ey-1 kuu`l</t>
  </si>
  <si>
    <t xml:space="preserve">AY`s.ey-1 30% </t>
  </si>
  <si>
    <t xml:space="preserve">gryf</t>
  </si>
  <si>
    <t xml:space="preserve">lgwqwr smu`cw mulWkx ivSw ................jmwq..............      Pwrmyitv mulWkx -3 AMkVw SIt</t>
  </si>
  <si>
    <t xml:space="preserve">AY`P.ey-3 kuu`l</t>
  </si>
  <si>
    <r>
      <rPr>
        <b val="true"/>
        <sz val="10"/>
        <rFont val="Arial"/>
        <family val="2"/>
      </rPr>
      <t xml:space="preserve">FA-3 10</t>
    </r>
    <r>
      <rPr>
        <b val="true"/>
        <sz val="10"/>
        <rFont val="AnmolLipi"/>
        <family val="0"/>
      </rPr>
      <t xml:space="preserve">% </t>
    </r>
  </si>
  <si>
    <t xml:space="preserve">lgwqwr smu`cw mulWkx ivSw ................jmwq...........      Pwrmyitv mulWkx -4 AMkVw SIt</t>
  </si>
  <si>
    <t xml:space="preserve">AY`P.ey-4 kuu`l</t>
  </si>
  <si>
    <r>
      <rPr>
        <b val="true"/>
        <sz val="10"/>
        <rFont val="Arial"/>
        <family val="2"/>
      </rPr>
      <t xml:space="preserve">FA-4 10</t>
    </r>
    <r>
      <rPr>
        <b val="true"/>
        <sz val="10"/>
        <rFont val="AnmolLipi"/>
        <family val="0"/>
      </rPr>
      <t xml:space="preserve">% </t>
    </r>
  </si>
  <si>
    <t xml:space="preserve">lgwqwr smu`cw mulWkx ivSw ..................... jmwq.................</t>
  </si>
  <si>
    <t xml:space="preserve">Pwrmyitv Aqy smyitv mulWkx swlwnw nqIjw Sit</t>
  </si>
  <si>
    <t xml:space="preserve">R.No.</t>
  </si>
  <si>
    <t xml:space="preserve">Name</t>
  </si>
  <si>
    <t xml:space="preserve">FA 1</t>
  </si>
  <si>
    <t xml:space="preserve">FA 2</t>
  </si>
  <si>
    <t xml:space="preserve">SA 1</t>
  </si>
  <si>
    <t xml:space="preserve">Term-1 Roundup</t>
  </si>
  <si>
    <t xml:space="preserve">Grade</t>
  </si>
  <si>
    <t xml:space="preserve">FA 3</t>
  </si>
  <si>
    <t xml:space="preserve">FA 4</t>
  </si>
  <si>
    <t xml:space="preserve">SA 2</t>
  </si>
  <si>
    <t xml:space="preserve">Term-2 Roundup</t>
  </si>
  <si>
    <t xml:space="preserve">Term-2 Grade</t>
  </si>
  <si>
    <t xml:space="preserve">Term-1+2</t>
  </si>
  <si>
    <r>
      <rPr>
        <sz val="9"/>
        <rFont val="AnmolLipi"/>
        <family val="0"/>
      </rPr>
      <t xml:space="preserve">ku`l AMk </t>
    </r>
    <r>
      <rPr>
        <sz val="9"/>
        <rFont val="Times New Roman"/>
        <family val="1"/>
      </rPr>
      <t xml:space="preserve">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nmolLipi"/>
      <family val="0"/>
    </font>
    <font>
      <b val="true"/>
      <sz val="10"/>
      <name val="AnmolLipi"/>
      <family val="0"/>
    </font>
    <font>
      <sz val="9"/>
      <name val="AnmolLipi"/>
      <family val="0"/>
    </font>
    <font>
      <sz val="8"/>
      <name val="AnmolLipi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mrit-Lipi2"/>
      <family val="0"/>
      <charset val="2"/>
    </font>
    <font>
      <sz val="9"/>
      <name val="Arial"/>
      <family val="0"/>
    </font>
    <font>
      <sz val="8"/>
      <name val="Amrit-Lipi2"/>
      <family val="0"/>
      <charset val="2"/>
    </font>
    <font>
      <b val="true"/>
      <sz val="10"/>
      <name val="Amrit-Lipi2"/>
      <family val="0"/>
      <charset val="2"/>
    </font>
    <font>
      <sz val="12"/>
      <name val="AnmolLipi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mrit-Lipi2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8.7"/>
    <col collapsed="false" customWidth="true" hidden="false" outlineLevel="0" max="6" min="4" style="1" width="11.42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9" t="s">
        <v>9</v>
      </c>
    </row>
    <row r="3" s="13" customFormat="true" ht="63" hidden="false" customHeight="true" outlineLevel="0" collapsed="false">
      <c r="A3" s="4"/>
      <c r="B3" s="4"/>
      <c r="C3" s="4"/>
      <c r="D3" s="11" t="s">
        <v>10</v>
      </c>
      <c r="E3" s="12" t="s">
        <v>11</v>
      </c>
      <c r="F3" s="12" t="s">
        <v>12</v>
      </c>
      <c r="G3" s="4"/>
      <c r="H3" s="8"/>
      <c r="I3" s="9"/>
    </row>
    <row r="4" customFormat="false" ht="23.25" hidden="false" customHeight="true" outlineLevel="0" collapsed="false">
      <c r="A4" s="3" t="s">
        <v>13</v>
      </c>
      <c r="B4" s="3"/>
      <c r="C4" s="14" t="n">
        <v>20</v>
      </c>
      <c r="D4" s="15" t="n">
        <v>5</v>
      </c>
      <c r="E4" s="15" t="n">
        <v>10</v>
      </c>
      <c r="F4" s="16" t="n">
        <v>5</v>
      </c>
      <c r="G4" s="17" t="n">
        <f aca="false">SUM(C4+D4+E4+F4)</f>
        <v>40</v>
      </c>
      <c r="H4" s="17" t="n">
        <f aca="false">ROUND(SUM(G4/4),2)</f>
        <v>10</v>
      </c>
      <c r="I4" s="18" t="str">
        <f aca="false">IF(H4&gt;=8,"A",IF(H4&gt;=6.5,"B",IF(H4&gt;=5,"C",IF(H4&gt;=3.5,"D",IF(H4&gt;=0,"E")))))</f>
        <v>A</v>
      </c>
    </row>
    <row r="5" customFormat="false" ht="15" hidden="false" customHeight="true" outlineLevel="0" collapsed="false">
      <c r="A5" s="14" t="n">
        <v>1</v>
      </c>
      <c r="B5" s="19" t="s">
        <v>14</v>
      </c>
      <c r="C5" s="14"/>
      <c r="D5" s="15"/>
      <c r="E5" s="15"/>
      <c r="F5" s="16"/>
      <c r="G5" s="17" t="n">
        <f aca="false">SUM(C5+D5+E5+F5)</f>
        <v>0</v>
      </c>
      <c r="H5" s="17" t="n">
        <f aca="false">ROUND(SUM(G5/4),2)</f>
        <v>0</v>
      </c>
      <c r="I5" s="18" t="str">
        <f aca="false">IF(H5&gt;=8,"A",IF(H5&gt;=6.5,"B",IF(H5&gt;=5,"C",IF(H5&gt;=3.5,"D",IF(H5&gt;=0,"E")))))</f>
        <v>E</v>
      </c>
    </row>
    <row r="6" customFormat="false" ht="15" hidden="false" customHeight="true" outlineLevel="0" collapsed="false">
      <c r="A6" s="14" t="n">
        <v>2</v>
      </c>
      <c r="B6" s="20" t="s">
        <v>15</v>
      </c>
      <c r="C6" s="14"/>
      <c r="D6" s="15"/>
      <c r="E6" s="15"/>
      <c r="F6" s="16"/>
      <c r="G6" s="17" t="n">
        <f aca="false">SUM(C6+D6+E6+F6)</f>
        <v>0</v>
      </c>
      <c r="H6" s="17" t="n">
        <f aca="false">ROUND(SUM(G6/4),2)</f>
        <v>0</v>
      </c>
      <c r="I6" s="18" t="str">
        <f aca="false">IF(H6&gt;=8,"A",IF(H6&gt;=6.5,"B",IF(H6&gt;=5,"C",IF(H6&gt;=3.5,"D",IF(H6&gt;=0,"E")))))</f>
        <v>E</v>
      </c>
    </row>
    <row r="7" customFormat="false" ht="15" hidden="false" customHeight="true" outlineLevel="0" collapsed="false">
      <c r="A7" s="14" t="n">
        <v>3</v>
      </c>
      <c r="B7" s="19" t="s">
        <v>14</v>
      </c>
      <c r="C7" s="14"/>
      <c r="D7" s="15"/>
      <c r="E7" s="15"/>
      <c r="F7" s="16"/>
      <c r="G7" s="17" t="n">
        <f aca="false">SUM(C7+D7+E7+F7)</f>
        <v>0</v>
      </c>
      <c r="H7" s="17" t="n">
        <f aca="false">ROUND(SUM(G7/4),2)</f>
        <v>0</v>
      </c>
      <c r="I7" s="18" t="str">
        <f aca="false">IF(H7&gt;=8,"A",IF(H7&gt;=6.5,"B",IF(H7&gt;=5,"C",IF(H7&gt;=3.5,"D",IF(H7&gt;=0,"E")))))</f>
        <v>E</v>
      </c>
    </row>
    <row r="8" customFormat="false" ht="15" hidden="false" customHeight="true" outlineLevel="0" collapsed="false">
      <c r="A8" s="14" t="n">
        <v>4</v>
      </c>
      <c r="B8" s="19" t="s">
        <v>16</v>
      </c>
      <c r="C8" s="14"/>
      <c r="D8" s="15"/>
      <c r="E8" s="15"/>
      <c r="F8" s="16"/>
      <c r="G8" s="17" t="n">
        <f aca="false">SUM(C8+D8+E8+F8)</f>
        <v>0</v>
      </c>
      <c r="H8" s="17" t="n">
        <f aca="false">ROUND(SUM(G8/4),2)</f>
        <v>0</v>
      </c>
      <c r="I8" s="18" t="str">
        <f aca="false">IF(H8&gt;=8,"A",IF(H8&gt;=6.5,"B",IF(H8&gt;=5,"C",IF(H8&gt;=3.5,"D",IF(H8&gt;=0,"E")))))</f>
        <v>E</v>
      </c>
    </row>
    <row r="9" customFormat="false" ht="15" hidden="false" customHeight="true" outlineLevel="0" collapsed="false">
      <c r="A9" s="14" t="n">
        <v>5</v>
      </c>
      <c r="B9" s="20" t="s">
        <v>17</v>
      </c>
      <c r="C9" s="14"/>
      <c r="D9" s="15"/>
      <c r="E9" s="15"/>
      <c r="F9" s="16"/>
      <c r="G9" s="17" t="n">
        <f aca="false">SUM(C9+D9+E9+F9)</f>
        <v>0</v>
      </c>
      <c r="H9" s="17" t="n">
        <f aca="false">ROUND(SUM(G9/4),2)</f>
        <v>0</v>
      </c>
      <c r="I9" s="18" t="str">
        <f aca="false">IF(H9&gt;=8,"A",IF(H9&gt;=6.5,"B",IF(H9&gt;=5,"C",IF(H9&gt;=3.5,"D",IF(H9&gt;=0,"E")))))</f>
        <v>E</v>
      </c>
    </row>
    <row r="10" customFormat="false" ht="15" hidden="false" customHeight="true" outlineLevel="0" collapsed="false">
      <c r="A10" s="14" t="n">
        <v>6</v>
      </c>
      <c r="B10" s="19" t="s">
        <v>18</v>
      </c>
      <c r="C10" s="14"/>
      <c r="D10" s="15"/>
      <c r="E10" s="15"/>
      <c r="F10" s="16"/>
      <c r="G10" s="17" t="n">
        <f aca="false">SUM(C10+D10+E10+F10)</f>
        <v>0</v>
      </c>
      <c r="H10" s="17" t="n">
        <f aca="false">ROUND(SUM(G10/4),2)</f>
        <v>0</v>
      </c>
      <c r="I10" s="18" t="str">
        <f aca="false">IF(H10&gt;=8,"A",IF(H10&gt;=6.5,"B",IF(H10&gt;=5,"C",IF(H10&gt;=3.5,"D",IF(H10&gt;=0,"E")))))</f>
        <v>E</v>
      </c>
    </row>
    <row r="11" customFormat="false" ht="15" hidden="false" customHeight="true" outlineLevel="0" collapsed="false">
      <c r="A11" s="14" t="n">
        <v>7</v>
      </c>
      <c r="B11" s="19" t="s">
        <v>19</v>
      </c>
      <c r="C11" s="14"/>
      <c r="D11" s="15"/>
      <c r="E11" s="15"/>
      <c r="F11" s="16"/>
      <c r="G11" s="17" t="n">
        <f aca="false">SUM(C11+D11+E11+F11)</f>
        <v>0</v>
      </c>
      <c r="H11" s="17" t="n">
        <f aca="false">ROUND(SUM(G11/4),2)</f>
        <v>0</v>
      </c>
      <c r="I11" s="18" t="str">
        <f aca="false">IF(H11&gt;=8,"A",IF(H11&gt;=6.5,"B",IF(H11&gt;=5,"C",IF(H11&gt;=3.5,"D",IF(H11&gt;=0,"E")))))</f>
        <v>E</v>
      </c>
    </row>
    <row r="12" customFormat="false" ht="15" hidden="false" customHeight="true" outlineLevel="0" collapsed="false">
      <c r="A12" s="14" t="n">
        <v>8</v>
      </c>
      <c r="B12" s="20" t="s">
        <v>20</v>
      </c>
      <c r="C12" s="14"/>
      <c r="D12" s="14"/>
      <c r="E12" s="14"/>
      <c r="F12" s="16"/>
      <c r="G12" s="17" t="n">
        <f aca="false">SUM(C12+D12+E12+F12)</f>
        <v>0</v>
      </c>
      <c r="H12" s="17" t="n">
        <f aca="false">ROUND(SUM(G12/4),2)</f>
        <v>0</v>
      </c>
      <c r="I12" s="18" t="str">
        <f aca="false">IF(H12&gt;=8,"A",IF(H12&gt;=6.5,"B",IF(H12&gt;=5,"C",IF(H12&gt;=3.5,"D",IF(H12&gt;=0,"E")))))</f>
        <v>E</v>
      </c>
    </row>
    <row r="13" customFormat="false" ht="15" hidden="false" customHeight="true" outlineLevel="0" collapsed="false">
      <c r="A13" s="14" t="n">
        <v>9</v>
      </c>
      <c r="B13" s="19" t="s">
        <v>16</v>
      </c>
      <c r="C13" s="14"/>
      <c r="D13" s="15"/>
      <c r="E13" s="15"/>
      <c r="F13" s="16"/>
      <c r="G13" s="17" t="n">
        <f aca="false">SUM(C13+D13+E13+F13)</f>
        <v>0</v>
      </c>
      <c r="H13" s="17" t="n">
        <f aca="false">ROUND(SUM(G13/4),2)</f>
        <v>0</v>
      </c>
      <c r="I13" s="18" t="str">
        <f aca="false">IF(H13&gt;=8,"A",IF(H13&gt;=6.5,"B",IF(H13&gt;=5,"C",IF(H13&gt;=3.5,"D",IF(H13&gt;=0,"E")))))</f>
        <v>E</v>
      </c>
    </row>
    <row r="14" customFormat="false" ht="15" hidden="false" customHeight="true" outlineLevel="0" collapsed="false">
      <c r="A14" s="14" t="n">
        <v>10</v>
      </c>
      <c r="B14" s="19" t="s">
        <v>15</v>
      </c>
      <c r="C14" s="14"/>
      <c r="D14" s="14"/>
      <c r="E14" s="15"/>
      <c r="F14" s="16"/>
      <c r="G14" s="17" t="n">
        <f aca="false">SUM(C14+D14+E14+F14)</f>
        <v>0</v>
      </c>
      <c r="H14" s="17" t="n">
        <f aca="false">ROUND(SUM(G14/4),2)</f>
        <v>0</v>
      </c>
      <c r="I14" s="18" t="str">
        <f aca="false">IF(H14&gt;=8,"A",IF(H14&gt;=6.5,"B",IF(H14&gt;=5,"C",IF(H14&gt;=3.5,"D",IF(H14&gt;=0,"E")))))</f>
        <v>E</v>
      </c>
    </row>
    <row r="15" customFormat="false" ht="15" hidden="false" customHeight="true" outlineLevel="0" collapsed="false">
      <c r="A15" s="14" t="n">
        <v>11</v>
      </c>
      <c r="B15" s="19" t="s">
        <v>21</v>
      </c>
      <c r="C15" s="14"/>
      <c r="D15" s="15"/>
      <c r="E15" s="15"/>
      <c r="F15" s="16"/>
      <c r="G15" s="17" t="n">
        <f aca="false">SUM(C15+D15+E15+F15)</f>
        <v>0</v>
      </c>
      <c r="H15" s="17" t="n">
        <f aca="false">ROUND(SUM(G15/4),2)</f>
        <v>0</v>
      </c>
      <c r="I15" s="18" t="str">
        <f aca="false">IF(H15&gt;=8,"A",IF(H15&gt;=6.5,"B",IF(H15&gt;=5,"C",IF(H15&gt;=3.5,"D",IF(H15&gt;=0,"E")))))</f>
        <v>E</v>
      </c>
    </row>
    <row r="16" customFormat="false" ht="15" hidden="false" customHeight="true" outlineLevel="0" collapsed="false">
      <c r="A16" s="14" t="n">
        <v>12</v>
      </c>
      <c r="B16" s="19" t="s">
        <v>22</v>
      </c>
      <c r="C16" s="14"/>
      <c r="D16" s="15"/>
      <c r="E16" s="15"/>
      <c r="F16" s="16"/>
      <c r="G16" s="17" t="n">
        <f aca="false">SUM(C16+D16+E16+F16)</f>
        <v>0</v>
      </c>
      <c r="H16" s="17" t="n">
        <f aca="false">ROUND(SUM(G16/4),2)</f>
        <v>0</v>
      </c>
      <c r="I16" s="18" t="str">
        <f aca="false">IF(H16&gt;=8,"A",IF(H16&gt;=6.5,"B",IF(H16&gt;=5,"C",IF(H16&gt;=3.5,"D",IF(H16&gt;=0,"E")))))</f>
        <v>E</v>
      </c>
    </row>
    <row r="17" customFormat="false" ht="15" hidden="false" customHeight="true" outlineLevel="0" collapsed="false">
      <c r="A17" s="14" t="n">
        <v>13</v>
      </c>
      <c r="B17" s="20" t="s">
        <v>23</v>
      </c>
      <c r="C17" s="14"/>
      <c r="D17" s="15"/>
      <c r="E17" s="15"/>
      <c r="F17" s="16"/>
      <c r="G17" s="17" t="n">
        <f aca="false">SUM(C17+D17+E17+F17)</f>
        <v>0</v>
      </c>
      <c r="H17" s="17" t="n">
        <f aca="false">ROUND(SUM(G17/4),2)</f>
        <v>0</v>
      </c>
      <c r="I17" s="18" t="str">
        <f aca="false">IF(H17&gt;=8,"A",IF(H17&gt;=6.5,"B",IF(H17&gt;=5,"C",IF(H17&gt;=3.5,"D",IF(H17&gt;=0,"E")))))</f>
        <v>E</v>
      </c>
    </row>
    <row r="18" customFormat="false" ht="15" hidden="false" customHeight="true" outlineLevel="0" collapsed="false">
      <c r="A18" s="14" t="n">
        <v>14</v>
      </c>
      <c r="B18" s="20" t="s">
        <v>18</v>
      </c>
      <c r="C18" s="14"/>
      <c r="D18" s="15"/>
      <c r="E18" s="15"/>
      <c r="F18" s="16"/>
      <c r="G18" s="17" t="n">
        <f aca="false">SUM(C18+D18+E18+F18)</f>
        <v>0</v>
      </c>
      <c r="H18" s="17" t="n">
        <f aca="false">ROUND(SUM(G18/4),2)</f>
        <v>0</v>
      </c>
      <c r="I18" s="18" t="str">
        <f aca="false">IF(H18&gt;=8,"A",IF(H18&gt;=6.5,"B",IF(H18&gt;=5,"C",IF(H18&gt;=3.5,"D",IF(H18&gt;=0,"E")))))</f>
        <v>E</v>
      </c>
    </row>
    <row r="19" customFormat="false" ht="15" hidden="false" customHeight="true" outlineLevel="0" collapsed="false">
      <c r="A19" s="14" t="n">
        <v>15</v>
      </c>
      <c r="B19" s="20" t="s">
        <v>24</v>
      </c>
      <c r="C19" s="14"/>
      <c r="D19" s="15"/>
      <c r="E19" s="15"/>
      <c r="F19" s="16"/>
      <c r="G19" s="17" t="n">
        <f aca="false">SUM(C19+D19+E19+F19)</f>
        <v>0</v>
      </c>
      <c r="H19" s="17" t="n">
        <f aca="false">ROUND(SUM(G19/4),2)</f>
        <v>0</v>
      </c>
      <c r="I19" s="18" t="str">
        <f aca="false">IF(H19&gt;=8,"A",IF(H19&gt;=6.5,"B",IF(H19&gt;=5,"C",IF(H19&gt;=3.5,"D",IF(H19&gt;=0,"E")))))</f>
        <v>E</v>
      </c>
    </row>
    <row r="20" customFormat="false" ht="15" hidden="false" customHeight="true" outlineLevel="0" collapsed="false">
      <c r="A20" s="14" t="n">
        <v>16</v>
      </c>
      <c r="B20" s="19" t="s">
        <v>15</v>
      </c>
      <c r="C20" s="14"/>
      <c r="D20" s="15"/>
      <c r="E20" s="15"/>
      <c r="F20" s="16"/>
      <c r="G20" s="17" t="n">
        <f aca="false">SUM(C20+D20+E20+F20)</f>
        <v>0</v>
      </c>
      <c r="H20" s="17" t="n">
        <f aca="false">ROUND(SUM(G20/4),2)</f>
        <v>0</v>
      </c>
      <c r="I20" s="18" t="str">
        <f aca="false">IF(H20&gt;=8,"A",IF(H20&gt;=6.5,"B",IF(H20&gt;=5,"C",IF(H20&gt;=3.5,"D",IF(H20&gt;=0,"E")))))</f>
        <v>E</v>
      </c>
    </row>
    <row r="21" customFormat="false" ht="15" hidden="false" customHeight="true" outlineLevel="0" collapsed="false">
      <c r="A21" s="14" t="n">
        <v>17</v>
      </c>
      <c r="B21" s="19" t="s">
        <v>25</v>
      </c>
      <c r="C21" s="14"/>
      <c r="D21" s="15"/>
      <c r="E21" s="15"/>
      <c r="F21" s="16"/>
      <c r="G21" s="17" t="n">
        <f aca="false">SUM(C21+D21+E21+F21)</f>
        <v>0</v>
      </c>
      <c r="H21" s="17" t="n">
        <f aca="false">ROUND(SUM(G21/4),2)</f>
        <v>0</v>
      </c>
      <c r="I21" s="18" t="str">
        <f aca="false">IF(H21&gt;=8,"A",IF(H21&gt;=6.5,"B",IF(H21&gt;=5,"C",IF(H21&gt;=3.5,"D",IF(H21&gt;=0,"E")))))</f>
        <v>E</v>
      </c>
    </row>
    <row r="22" customFormat="false" ht="15" hidden="false" customHeight="true" outlineLevel="0" collapsed="false">
      <c r="A22" s="14" t="n">
        <v>18</v>
      </c>
      <c r="B22" s="19" t="s">
        <v>26</v>
      </c>
      <c r="C22" s="14"/>
      <c r="D22" s="15"/>
      <c r="E22" s="15"/>
      <c r="F22" s="16"/>
      <c r="G22" s="17" t="n">
        <f aca="false">SUM(C22+D22+E22+F22)</f>
        <v>0</v>
      </c>
      <c r="H22" s="17" t="n">
        <f aca="false">ROUND(SUM(G22/4),2)</f>
        <v>0</v>
      </c>
      <c r="I22" s="18" t="str">
        <f aca="false">IF(H22&gt;=8,"A",IF(H22&gt;=6.5,"B",IF(H22&gt;=5,"C",IF(H22&gt;=3.5,"D",IF(H22&gt;=0,"E")))))</f>
        <v>E</v>
      </c>
    </row>
    <row r="23" customFormat="false" ht="15" hidden="false" customHeight="true" outlineLevel="0" collapsed="false">
      <c r="A23" s="14" t="n">
        <v>19</v>
      </c>
      <c r="B23" s="19" t="s">
        <v>27</v>
      </c>
      <c r="C23" s="14"/>
      <c r="D23" s="15"/>
      <c r="E23" s="15"/>
      <c r="F23" s="16"/>
      <c r="G23" s="17" t="n">
        <f aca="false">SUM(C23+D23+E23+F23)</f>
        <v>0</v>
      </c>
      <c r="H23" s="17" t="n">
        <f aca="false">ROUND(SUM(G23/4),2)</f>
        <v>0</v>
      </c>
      <c r="I23" s="18" t="str">
        <f aca="false">IF(H23&gt;=8,"A",IF(H23&gt;=6.5,"B",IF(H23&gt;=5,"C",IF(H23&gt;=3.5,"D",IF(H23&gt;=0,"E")))))</f>
        <v>E</v>
      </c>
    </row>
    <row r="24" customFormat="false" ht="15" hidden="false" customHeight="true" outlineLevel="0" collapsed="false">
      <c r="A24" s="14" t="n">
        <v>20</v>
      </c>
      <c r="B24" s="20" t="s">
        <v>15</v>
      </c>
      <c r="C24" s="14"/>
      <c r="D24" s="15"/>
      <c r="E24" s="15"/>
      <c r="F24" s="16"/>
      <c r="G24" s="17" t="n">
        <f aca="false">SUM(C24+D24+E24+F24)</f>
        <v>0</v>
      </c>
      <c r="H24" s="17" t="n">
        <f aca="false">ROUND(SUM(G24/4),2)</f>
        <v>0</v>
      </c>
      <c r="I24" s="18" t="str">
        <f aca="false">IF(H24&gt;=8,"A",IF(H24&gt;=6.5,"B",IF(H24&gt;=5,"C",IF(H24&gt;=3.5,"D",IF(H24&gt;=0,"E")))))</f>
        <v>E</v>
      </c>
    </row>
    <row r="25" customFormat="false" ht="15" hidden="false" customHeight="true" outlineLevel="0" collapsed="false">
      <c r="A25" s="14" t="n">
        <v>21</v>
      </c>
      <c r="B25" s="19" t="s">
        <v>18</v>
      </c>
      <c r="C25" s="14"/>
      <c r="D25" s="15"/>
      <c r="E25" s="15"/>
      <c r="F25" s="16"/>
      <c r="G25" s="17" t="n">
        <f aca="false">SUM(C25+D25+E25+F25)</f>
        <v>0</v>
      </c>
      <c r="H25" s="17" t="n">
        <f aca="false">ROUND(SUM(G25/4),2)</f>
        <v>0</v>
      </c>
      <c r="I25" s="18" t="str">
        <f aca="false">IF(H25&gt;=8,"A",IF(H25&gt;=6.5,"B",IF(H25&gt;=5,"C",IF(H25&gt;=3.5,"D",IF(H25&gt;=0,"E")))))</f>
        <v>E</v>
      </c>
    </row>
    <row r="26" customFormat="false" ht="15" hidden="false" customHeight="true" outlineLevel="0" collapsed="false">
      <c r="A26" s="14" t="n">
        <v>22</v>
      </c>
      <c r="B26" s="19" t="s">
        <v>24</v>
      </c>
      <c r="C26" s="14"/>
      <c r="D26" s="15"/>
      <c r="E26" s="15"/>
      <c r="F26" s="16"/>
      <c r="G26" s="17" t="n">
        <f aca="false">SUM(C26+D26+E26+F26)</f>
        <v>0</v>
      </c>
      <c r="H26" s="17" t="n">
        <f aca="false">ROUND(SUM(G26/4),2)</f>
        <v>0</v>
      </c>
      <c r="I26" s="18" t="str">
        <f aca="false">IF(H26&gt;=8,"A",IF(H26&gt;=6.5,"B",IF(H26&gt;=5,"C",IF(H26&gt;=3.5,"D",IF(H26&gt;=0,"E")))))</f>
        <v>E</v>
      </c>
    </row>
    <row r="27" customFormat="false" ht="15" hidden="false" customHeight="true" outlineLevel="0" collapsed="false">
      <c r="A27" s="14" t="n">
        <v>23</v>
      </c>
      <c r="B27" s="20" t="s">
        <v>28</v>
      </c>
      <c r="C27" s="14"/>
      <c r="D27" s="15"/>
      <c r="E27" s="15"/>
      <c r="F27" s="16"/>
      <c r="G27" s="17" t="n">
        <f aca="false">SUM(C27+D27+E27+F27)</f>
        <v>0</v>
      </c>
      <c r="H27" s="17" t="n">
        <f aca="false">ROUND(SUM(G27/4),2)</f>
        <v>0</v>
      </c>
      <c r="I27" s="18" t="str">
        <f aca="false">IF(H27&gt;=8,"A",IF(H27&gt;=6.5,"B",IF(H27&gt;=5,"C",IF(H27&gt;=3.5,"D",IF(H27&gt;=0,"E")))))</f>
        <v>E</v>
      </c>
    </row>
    <row r="28" customFormat="false" ht="15" hidden="false" customHeight="true" outlineLevel="0" collapsed="false">
      <c r="A28" s="14" t="n">
        <v>24</v>
      </c>
      <c r="B28" s="20" t="s">
        <v>29</v>
      </c>
      <c r="C28" s="14"/>
      <c r="D28" s="15"/>
      <c r="E28" s="15"/>
      <c r="F28" s="16"/>
      <c r="G28" s="17" t="n">
        <f aca="false">SUM(C28+D28+E28+F28)</f>
        <v>0</v>
      </c>
      <c r="H28" s="17" t="n">
        <f aca="false">ROUND(SUM(G28/4),2)</f>
        <v>0</v>
      </c>
      <c r="I28" s="18" t="str">
        <f aca="false">IF(H28&gt;=8,"A",IF(H28&gt;=6.5,"B",IF(H28&gt;=5,"C",IF(H28&gt;=3.5,"D",IF(H28&gt;=0,"E")))))</f>
        <v>E</v>
      </c>
    </row>
    <row r="29" customFormat="false" ht="15" hidden="false" customHeight="true" outlineLevel="0" collapsed="false">
      <c r="A29" s="14" t="n">
        <v>25</v>
      </c>
      <c r="B29" s="19" t="s">
        <v>30</v>
      </c>
      <c r="C29" s="14"/>
      <c r="D29" s="15"/>
      <c r="E29" s="15"/>
      <c r="F29" s="16"/>
      <c r="G29" s="17" t="n">
        <f aca="false">SUM(C29+D29+E29+F29)</f>
        <v>0</v>
      </c>
      <c r="H29" s="17" t="n">
        <f aca="false">ROUND(SUM(G29/4),2)</f>
        <v>0</v>
      </c>
      <c r="I29" s="18" t="str">
        <f aca="false">IF(H29&gt;=8,"A",IF(H29&gt;=6.5,"B",IF(H29&gt;=5,"C",IF(H29&gt;=3.5,"D",IF(H29&gt;=0,"E")))))</f>
        <v>E</v>
      </c>
    </row>
    <row r="30" customFormat="false" ht="15" hidden="false" customHeight="true" outlineLevel="0" collapsed="false">
      <c r="A30" s="14" t="n">
        <v>26</v>
      </c>
      <c r="B30" s="20" t="s">
        <v>31</v>
      </c>
      <c r="C30" s="14"/>
      <c r="D30" s="15"/>
      <c r="E30" s="15"/>
      <c r="F30" s="16"/>
      <c r="G30" s="17" t="n">
        <f aca="false">SUM(C30+D30+E30+F30)</f>
        <v>0</v>
      </c>
      <c r="H30" s="17" t="n">
        <f aca="false">ROUND(SUM(G30/4),2)</f>
        <v>0</v>
      </c>
      <c r="I30" s="18" t="str">
        <f aca="false">IF(H30&gt;=8,"A",IF(H30&gt;=6.5,"B",IF(H30&gt;=5,"C",IF(H30&gt;=3.5,"D",IF(H30&gt;=0,"E")))))</f>
        <v>E</v>
      </c>
    </row>
    <row r="31" customFormat="false" ht="15" hidden="false" customHeight="true" outlineLevel="0" collapsed="false">
      <c r="A31" s="14" t="n">
        <v>27</v>
      </c>
      <c r="B31" s="20" t="s">
        <v>32</v>
      </c>
      <c r="C31" s="14"/>
      <c r="D31" s="15"/>
      <c r="E31" s="15"/>
      <c r="F31" s="16"/>
      <c r="G31" s="17" t="n">
        <f aca="false">SUM(C31+D31+E31+F31)</f>
        <v>0</v>
      </c>
      <c r="H31" s="17" t="n">
        <f aca="false">ROUND(SUM(G31/4),2)</f>
        <v>0</v>
      </c>
      <c r="I31" s="18" t="str">
        <f aca="false">IF(H31&gt;=8,"A",IF(H31&gt;=6.5,"B",IF(H31&gt;=5,"C",IF(H31&gt;=3.5,"D",IF(H31&gt;=0,"E")))))</f>
        <v>E</v>
      </c>
    </row>
    <row r="32" customFormat="false" ht="15" hidden="false" customHeight="true" outlineLevel="0" collapsed="false">
      <c r="A32" s="14" t="n">
        <v>28</v>
      </c>
      <c r="B32" s="20" t="s">
        <v>33</v>
      </c>
      <c r="C32" s="14"/>
      <c r="D32" s="15"/>
      <c r="E32" s="15"/>
      <c r="F32" s="16"/>
      <c r="G32" s="17" t="n">
        <f aca="false">SUM(C32+D32+E32+F32)</f>
        <v>0</v>
      </c>
      <c r="H32" s="17" t="n">
        <f aca="false">ROUND(SUM(G32/4),2)</f>
        <v>0</v>
      </c>
      <c r="I32" s="18" t="str">
        <f aca="false">IF(H32&gt;=8,"A",IF(H32&gt;=6.5,"B",IF(H32&gt;=5,"C",IF(H32&gt;=3.5,"D",IF(H32&gt;=0,"E")))))</f>
        <v>E</v>
      </c>
    </row>
    <row r="33" customFormat="false" ht="15" hidden="false" customHeight="true" outlineLevel="0" collapsed="false">
      <c r="A33" s="14" t="n">
        <v>29</v>
      </c>
      <c r="B33" s="19" t="s">
        <v>34</v>
      </c>
      <c r="C33" s="14"/>
      <c r="D33" s="15"/>
      <c r="E33" s="15"/>
      <c r="F33" s="16"/>
      <c r="G33" s="17" t="n">
        <f aca="false">SUM(C33+D33+E33+F33)</f>
        <v>0</v>
      </c>
      <c r="H33" s="17" t="n">
        <f aca="false">ROUND(SUM(G33/4),2)</f>
        <v>0</v>
      </c>
      <c r="I33" s="18" t="str">
        <f aca="false">IF(H33&gt;=8,"A",IF(H33&gt;=6.5,"B",IF(H33&gt;=5,"C",IF(H33&gt;=3.5,"D",IF(H33&gt;=0,"E")))))</f>
        <v>E</v>
      </c>
    </row>
    <row r="34" customFormat="false" ht="15" hidden="false" customHeight="true" outlineLevel="0" collapsed="false">
      <c r="A34" s="14" t="n">
        <v>30</v>
      </c>
      <c r="B34" s="20" t="s">
        <v>35</v>
      </c>
      <c r="C34" s="14"/>
      <c r="D34" s="15"/>
      <c r="E34" s="15"/>
      <c r="F34" s="16"/>
      <c r="G34" s="17" t="n">
        <f aca="false">SUM(C34+D34+E34+F34)</f>
        <v>0</v>
      </c>
      <c r="H34" s="17" t="n">
        <f aca="false">ROUND(SUM(G34/4),2)</f>
        <v>0</v>
      </c>
      <c r="I34" s="18" t="str">
        <f aca="false">IF(H34&gt;=8,"A",IF(H34&gt;=6.5,"B",IF(H34&gt;=5,"C",IF(H34&gt;=3.5,"D",IF(H34&gt;=0,"E")))))</f>
        <v>E</v>
      </c>
    </row>
    <row r="35" customFormat="false" ht="15" hidden="false" customHeight="true" outlineLevel="0" collapsed="false">
      <c r="A35" s="14" t="n">
        <v>31</v>
      </c>
      <c r="B35" s="19" t="s">
        <v>36</v>
      </c>
      <c r="C35" s="14"/>
      <c r="D35" s="15"/>
      <c r="E35" s="15"/>
      <c r="F35" s="16"/>
      <c r="G35" s="17" t="n">
        <f aca="false">SUM(C35+D35+E35+F35)</f>
        <v>0</v>
      </c>
      <c r="H35" s="17" t="n">
        <f aca="false">ROUND(SUM(G35/4),2)</f>
        <v>0</v>
      </c>
      <c r="I35" s="18" t="str">
        <f aca="false">IF(H35&gt;=8,"A",IF(H35&gt;=6.5,"B",IF(H35&gt;=5,"C",IF(H35&gt;=3.5,"D",IF(H35&gt;=0,"E")))))</f>
        <v>E</v>
      </c>
    </row>
    <row r="36" customFormat="false" ht="15" hidden="false" customHeight="true" outlineLevel="0" collapsed="false">
      <c r="A36" s="14" t="n">
        <v>32</v>
      </c>
      <c r="B36" s="19" t="s">
        <v>37</v>
      </c>
      <c r="C36" s="14"/>
      <c r="D36" s="15"/>
      <c r="E36" s="15"/>
      <c r="F36" s="16"/>
      <c r="G36" s="17" t="n">
        <f aca="false">SUM(C36+D36+E36+F36)</f>
        <v>0</v>
      </c>
      <c r="H36" s="17" t="n">
        <f aca="false">ROUND(SUM(G36/4),2)</f>
        <v>0</v>
      </c>
      <c r="I36" s="18" t="str">
        <f aca="false">IF(H36&gt;=8,"A",IF(H36&gt;=6.5,"B",IF(H36&gt;=5,"C",IF(H36&gt;=3.5,"D",IF(H36&gt;=0,"E")))))</f>
        <v>E</v>
      </c>
    </row>
    <row r="37" customFormat="false" ht="15" hidden="false" customHeight="true" outlineLevel="0" collapsed="false">
      <c r="A37" s="14" t="n">
        <v>33</v>
      </c>
      <c r="B37" s="19" t="s">
        <v>38</v>
      </c>
      <c r="C37" s="14"/>
      <c r="D37" s="15"/>
      <c r="E37" s="15"/>
      <c r="F37" s="16"/>
      <c r="G37" s="17" t="n">
        <f aca="false">SUM(C37+D37+E37+F37)</f>
        <v>0</v>
      </c>
      <c r="H37" s="17" t="n">
        <f aca="false">ROUND(SUM(G37/4),2)</f>
        <v>0</v>
      </c>
      <c r="I37" s="18" t="str">
        <f aca="false">IF(H37&gt;=8,"A",IF(H37&gt;=6.5,"B",IF(H37&gt;=5,"C",IF(H37&gt;=3.5,"D",IF(H37&gt;=0,"E")))))</f>
        <v>E</v>
      </c>
    </row>
    <row r="38" customFormat="false" ht="15" hidden="false" customHeight="true" outlineLevel="0" collapsed="false">
      <c r="A38" s="14" t="n">
        <v>34</v>
      </c>
      <c r="B38" s="20" t="s">
        <v>39</v>
      </c>
      <c r="C38" s="14"/>
      <c r="D38" s="15"/>
      <c r="E38" s="15"/>
      <c r="F38" s="16"/>
      <c r="G38" s="17" t="n">
        <f aca="false">SUM(C38+D38+E38+F38)</f>
        <v>0</v>
      </c>
      <c r="H38" s="17" t="n">
        <f aca="false">ROUND(SUM(G38/4),2)</f>
        <v>0</v>
      </c>
      <c r="I38" s="18" t="str">
        <f aca="false">IF(H38&gt;=8,"A",IF(H38&gt;=6.5,"B",IF(H38&gt;=5,"C",IF(H38&gt;=3.5,"D",IF(H38&gt;=0,"E")))))</f>
        <v>E</v>
      </c>
    </row>
    <row r="39" customFormat="false" ht="15" hidden="false" customHeight="true" outlineLevel="0" collapsed="false">
      <c r="A39" s="14" t="n">
        <v>35</v>
      </c>
      <c r="B39" s="19" t="s">
        <v>40</v>
      </c>
      <c r="C39" s="14"/>
      <c r="D39" s="15"/>
      <c r="E39" s="15"/>
      <c r="F39" s="16"/>
      <c r="G39" s="17" t="n">
        <f aca="false">SUM(C39+D39+E39+F39)</f>
        <v>0</v>
      </c>
      <c r="H39" s="17" t="n">
        <f aca="false">ROUND(SUM(G39/4),2)</f>
        <v>0</v>
      </c>
      <c r="I39" s="18" t="str">
        <f aca="false">IF(H39&gt;=8,"A",IF(H39&gt;=6.5,"B",IF(H39&gt;=5,"C",IF(H39&gt;=3.5,"D",IF(H39&gt;=0,"E")))))</f>
        <v>E</v>
      </c>
    </row>
    <row r="40" customFormat="false" ht="15" hidden="false" customHeight="true" outlineLevel="0" collapsed="false">
      <c r="A40" s="14" t="n">
        <v>36</v>
      </c>
      <c r="B40" s="20" t="s">
        <v>41</v>
      </c>
      <c r="C40" s="14"/>
      <c r="D40" s="15"/>
      <c r="E40" s="15"/>
      <c r="F40" s="16"/>
      <c r="G40" s="17" t="n">
        <f aca="false">SUM(C40+D40+E40+F40)</f>
        <v>0</v>
      </c>
      <c r="H40" s="17" t="n">
        <f aca="false">ROUND(SUM(G40/4),2)</f>
        <v>0</v>
      </c>
      <c r="I40" s="18" t="str">
        <f aca="false">IF(H40&gt;=8,"A",IF(H40&gt;=6.5,"B",IF(H40&gt;=5,"C",IF(H40&gt;=3.5,"D",IF(H40&gt;=0,"E")))))</f>
        <v>E</v>
      </c>
    </row>
    <row r="41" customFormat="false" ht="15" hidden="false" customHeight="true" outlineLevel="0" collapsed="false">
      <c r="A41" s="14" t="n">
        <v>37</v>
      </c>
      <c r="B41" s="19" t="s">
        <v>39</v>
      </c>
      <c r="C41" s="14"/>
      <c r="D41" s="15"/>
      <c r="E41" s="15"/>
      <c r="F41" s="16"/>
      <c r="G41" s="17" t="n">
        <f aca="false">SUM(C41+D41+E41+F41)</f>
        <v>0</v>
      </c>
      <c r="H41" s="17" t="n">
        <f aca="false">ROUND(SUM(G41/4),2)</f>
        <v>0</v>
      </c>
      <c r="I41" s="18" t="str">
        <f aca="false">IF(H41&gt;=8,"A",IF(H41&gt;=6.5,"B",IF(H41&gt;=5,"C",IF(H41&gt;=3.5,"D",IF(H41&gt;=0,"E")))))</f>
        <v>E</v>
      </c>
    </row>
    <row r="42" customFormat="false" ht="15" hidden="false" customHeight="true" outlineLevel="0" collapsed="false">
      <c r="A42" s="14" t="n">
        <v>38</v>
      </c>
      <c r="B42" s="20" t="s">
        <v>42</v>
      </c>
      <c r="C42" s="14"/>
      <c r="D42" s="15"/>
      <c r="E42" s="15"/>
      <c r="F42" s="16"/>
      <c r="G42" s="17" t="n">
        <f aca="false">SUM(C42+D42+E42+F42)</f>
        <v>0</v>
      </c>
      <c r="H42" s="17" t="n">
        <f aca="false">ROUND(SUM(G42/4),2)</f>
        <v>0</v>
      </c>
      <c r="I42" s="18" t="str">
        <f aca="false">IF(H42&gt;=8,"A",IF(H42&gt;=6.5,"B",IF(H42&gt;=5,"C",IF(H42&gt;=3.5,"D",IF(H42&gt;=0,"E")))))</f>
        <v>E</v>
      </c>
    </row>
    <row r="43" customFormat="false" ht="15" hidden="false" customHeight="true" outlineLevel="0" collapsed="false">
      <c r="A43" s="14" t="n">
        <v>39</v>
      </c>
      <c r="B43" s="20" t="s">
        <v>43</v>
      </c>
      <c r="C43" s="14"/>
      <c r="D43" s="15"/>
      <c r="E43" s="15"/>
      <c r="F43" s="16"/>
      <c r="G43" s="17" t="n">
        <f aca="false">SUM(C43+D43+E43+F43)</f>
        <v>0</v>
      </c>
      <c r="H43" s="17" t="n">
        <f aca="false">ROUND(SUM(G43/4),2)</f>
        <v>0</v>
      </c>
      <c r="I43" s="18" t="str">
        <f aca="false">IF(H43&gt;=8,"A",IF(H43&gt;=6.5,"B",IF(H43&gt;=5,"C",IF(H43&gt;=3.5,"D",IF(H43&gt;=0,"E")))))</f>
        <v>E</v>
      </c>
    </row>
    <row r="44" customFormat="false" ht="15" hidden="false" customHeight="true" outlineLevel="0" collapsed="false">
      <c r="A44" s="14" t="n">
        <v>40</v>
      </c>
      <c r="B44" s="19" t="s">
        <v>44</v>
      </c>
      <c r="C44" s="14"/>
      <c r="D44" s="15"/>
      <c r="E44" s="15"/>
      <c r="F44" s="16"/>
      <c r="G44" s="17" t="n">
        <f aca="false">SUM(C44+D44+E44+F44)</f>
        <v>0</v>
      </c>
      <c r="H44" s="17" t="n">
        <f aca="false">ROUND(SUM(G44/4),2)</f>
        <v>0</v>
      </c>
      <c r="I44" s="18" t="str">
        <f aca="false">IF(H44&gt;=8,"A",IF(H44&gt;=6.5,"B",IF(H44&gt;=5,"C",IF(H44&gt;=3.5,"D",IF(H44&gt;=0,"E")))))</f>
        <v>E</v>
      </c>
    </row>
    <row r="45" customFormat="false" ht="15" hidden="false" customHeight="true" outlineLevel="0" collapsed="false">
      <c r="A45" s="14" t="n">
        <v>41</v>
      </c>
      <c r="B45" s="20" t="s">
        <v>45</v>
      </c>
      <c r="C45" s="14"/>
      <c r="D45" s="15"/>
      <c r="E45" s="15"/>
      <c r="F45" s="16"/>
      <c r="G45" s="17" t="n">
        <f aca="false">SUM(C45+D45+E45+F45)</f>
        <v>0</v>
      </c>
      <c r="H45" s="17" t="n">
        <f aca="false">ROUND(SUM(G45/4),2)</f>
        <v>0</v>
      </c>
      <c r="I45" s="18" t="str">
        <f aca="false">IF(H45&gt;=8,"A",IF(H45&gt;=6.5,"B",IF(H45&gt;=5,"C",IF(H45&gt;=3.5,"D",IF(H45&gt;=0,"E")))))</f>
        <v>E</v>
      </c>
    </row>
    <row r="46" customFormat="false" ht="15" hidden="false" customHeight="true" outlineLevel="0" collapsed="false">
      <c r="A46" s="14" t="n">
        <v>42</v>
      </c>
      <c r="B46" s="20" t="s">
        <v>41</v>
      </c>
      <c r="C46" s="14"/>
      <c r="D46" s="15"/>
      <c r="E46" s="15"/>
      <c r="F46" s="16"/>
      <c r="G46" s="17" t="n">
        <f aca="false">SUM(C46+D46+E46+F46)</f>
        <v>0</v>
      </c>
      <c r="H46" s="17" t="n">
        <f aca="false">ROUND(SUM(G46/4),2)</f>
        <v>0</v>
      </c>
      <c r="I46" s="18" t="str">
        <f aca="false">IF(H46&gt;=8,"A",IF(H46&gt;=6.5,"B",IF(H46&gt;=5,"C",IF(H46&gt;=3.5,"D",IF(H46&gt;=0,"E")))))</f>
        <v>E</v>
      </c>
    </row>
    <row r="47" customFormat="false" ht="15" hidden="false" customHeight="true" outlineLevel="0" collapsed="false">
      <c r="A47" s="14" t="n">
        <v>43</v>
      </c>
      <c r="B47" s="19" t="s">
        <v>46</v>
      </c>
      <c r="C47" s="14"/>
      <c r="D47" s="15"/>
      <c r="E47" s="15"/>
      <c r="F47" s="16"/>
      <c r="G47" s="17" t="n">
        <f aca="false">SUM(C47+D47+E47+F47)</f>
        <v>0</v>
      </c>
      <c r="H47" s="17" t="n">
        <f aca="false">ROUND(SUM(G47/4),2)</f>
        <v>0</v>
      </c>
      <c r="I47" s="18" t="str">
        <f aca="false">IF(H47&gt;=8,"A",IF(H47&gt;=6.5,"B",IF(H47&gt;=5,"C",IF(H47&gt;=3.5,"D",IF(H47&gt;=0,"E")))))</f>
        <v>E</v>
      </c>
    </row>
    <row r="48" customFormat="false" ht="15" hidden="false" customHeight="true" outlineLevel="0" collapsed="false">
      <c r="A48" s="14" t="n">
        <v>44</v>
      </c>
      <c r="B48" s="20" t="s">
        <v>44</v>
      </c>
      <c r="C48" s="14"/>
      <c r="D48" s="15"/>
      <c r="E48" s="15"/>
      <c r="F48" s="16"/>
      <c r="G48" s="17" t="n">
        <f aca="false">SUM(C48+D48+E48+F48)</f>
        <v>0</v>
      </c>
      <c r="H48" s="17" t="n">
        <f aca="false">ROUND(SUM(G48/4),2)</f>
        <v>0</v>
      </c>
      <c r="I48" s="18" t="str">
        <f aca="false">IF(H48&gt;=8,"A",IF(H48&gt;=6.5,"B",IF(H48&gt;=5,"C",IF(H48&gt;=3.5,"D",IF(H48&gt;=0,"E")))))</f>
        <v>E</v>
      </c>
    </row>
    <row r="49" customFormat="false" ht="15" hidden="false" customHeight="true" outlineLevel="0" collapsed="false">
      <c r="A49" s="14" t="n">
        <v>45</v>
      </c>
      <c r="B49" s="19" t="s">
        <v>47</v>
      </c>
      <c r="C49" s="14"/>
      <c r="D49" s="15"/>
      <c r="E49" s="15"/>
      <c r="F49" s="16"/>
      <c r="G49" s="17" t="n">
        <f aca="false">SUM(C49+D49+E49+F49)</f>
        <v>0</v>
      </c>
      <c r="H49" s="17" t="n">
        <f aca="false">ROUND(SUM(G49/4),2)</f>
        <v>0</v>
      </c>
      <c r="I49" s="18" t="str">
        <f aca="false">IF(H49&gt;=8,"A",IF(H49&gt;=6.5,"B",IF(H49&gt;=5,"C",IF(H49&gt;=3.5,"D",IF(H49&gt;=0,"E")))))</f>
        <v>E</v>
      </c>
    </row>
    <row r="50" customFormat="false" ht="15" hidden="false" customHeight="true" outlineLevel="0" collapsed="false">
      <c r="A50" s="14" t="n">
        <v>46</v>
      </c>
      <c r="B50" s="20" t="s">
        <v>48</v>
      </c>
      <c r="C50" s="14"/>
      <c r="D50" s="15"/>
      <c r="E50" s="15"/>
      <c r="F50" s="16"/>
      <c r="G50" s="17" t="n">
        <f aca="false">SUM(C50+D50+E50+F50)</f>
        <v>0</v>
      </c>
      <c r="H50" s="17" t="n">
        <f aca="false">ROUND(SUM(G50/4),2)</f>
        <v>0</v>
      </c>
      <c r="I50" s="18" t="str">
        <f aca="false">IF(H50&gt;=8,"A",IF(H50&gt;=6.5,"B",IF(H50&gt;=5,"C",IF(H50&gt;=3.5,"D",IF(H50&gt;=0,"E")))))</f>
        <v>E</v>
      </c>
    </row>
    <row r="51" customFormat="false" ht="15" hidden="false" customHeight="true" outlineLevel="0" collapsed="false">
      <c r="A51" s="14" t="n">
        <v>47</v>
      </c>
      <c r="B51" s="19" t="s">
        <v>49</v>
      </c>
      <c r="C51" s="14"/>
      <c r="D51" s="15"/>
      <c r="E51" s="15"/>
      <c r="F51" s="16"/>
      <c r="G51" s="17" t="n">
        <f aca="false">SUM(C51+D51+E51+F51)</f>
        <v>0</v>
      </c>
      <c r="H51" s="17" t="n">
        <f aca="false">ROUND(SUM(G51/4),2)</f>
        <v>0</v>
      </c>
      <c r="I51" s="18" t="str">
        <f aca="false">IF(H51&gt;=8,"A",IF(H51&gt;=6.5,"B",IF(H51&gt;=5,"C",IF(H51&gt;=3.5,"D",IF(H51&gt;=0,"E")))))</f>
        <v>E</v>
      </c>
    </row>
    <row r="52" customFormat="false" ht="15" hidden="false" customHeight="true" outlineLevel="0" collapsed="false">
      <c r="A52" s="14" t="n">
        <v>48</v>
      </c>
      <c r="B52" s="19" t="s">
        <v>50</v>
      </c>
      <c r="C52" s="14"/>
      <c r="D52" s="15"/>
      <c r="E52" s="15"/>
      <c r="F52" s="16"/>
      <c r="G52" s="17" t="n">
        <f aca="false">SUM(C52+D52+E52+F52)</f>
        <v>0</v>
      </c>
      <c r="H52" s="17" t="n">
        <f aca="false">ROUND(SUM(G52/4),2)</f>
        <v>0</v>
      </c>
      <c r="I52" s="18" t="str">
        <f aca="false">IF(H52&gt;=8,"A",IF(H52&gt;=6.5,"B",IF(H52&gt;=5,"C",IF(H52&gt;=3.5,"D",IF(H52&gt;=0,"E")))))</f>
        <v>E</v>
      </c>
    </row>
    <row r="53" customFormat="false" ht="15" hidden="false" customHeight="true" outlineLevel="0" collapsed="false">
      <c r="A53" s="14" t="n">
        <v>49</v>
      </c>
      <c r="B53" s="20" t="s">
        <v>51</v>
      </c>
      <c r="C53" s="14"/>
      <c r="D53" s="15"/>
      <c r="E53" s="15"/>
      <c r="F53" s="16"/>
      <c r="G53" s="17" t="n">
        <f aca="false">SUM(C53+D53+E53+F53)</f>
        <v>0</v>
      </c>
      <c r="H53" s="17" t="n">
        <f aca="false">ROUND(SUM(G53/4),2)</f>
        <v>0</v>
      </c>
      <c r="I53" s="18" t="str">
        <f aca="false">IF(H53&gt;=8,"A",IF(H53&gt;=6.5,"B",IF(H53&gt;=5,"C",IF(H53&gt;=3.5,"D",IF(H53&gt;=0,"E")))))</f>
        <v>E</v>
      </c>
    </row>
    <row r="54" customFormat="false" ht="12.75" hidden="false" customHeight="false" outlineLevel="0" collapsed="false">
      <c r="A54" s="21"/>
      <c r="B54" s="21"/>
      <c r="C54" s="21"/>
      <c r="D54" s="22"/>
      <c r="E54" s="22"/>
      <c r="F54" s="23"/>
      <c r="G54" s="24"/>
      <c r="H54" s="24"/>
      <c r="I54" s="25"/>
    </row>
  </sheetData>
  <mergeCells count="8">
    <mergeCell ref="A1:I1"/>
    <mergeCell ref="A2:A3"/>
    <mergeCell ref="B2:B3"/>
    <mergeCell ref="C2:C3"/>
    <mergeCell ref="G2:G3"/>
    <mergeCell ref="H2:H3"/>
    <mergeCell ref="I2:I3"/>
    <mergeCell ref="A4:B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8.7"/>
    <col collapsed="false" customWidth="true" hidden="false" outlineLevel="0" max="6" min="4" style="1" width="11.42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</row>
    <row r="2" s="10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53</v>
      </c>
      <c r="H2" s="8" t="s">
        <v>54</v>
      </c>
      <c r="I2" s="9" t="s">
        <v>9</v>
      </c>
    </row>
    <row r="3" s="13" customFormat="true" ht="63" hidden="false" customHeight="true" outlineLevel="0" collapsed="false">
      <c r="A3" s="4"/>
      <c r="B3" s="4"/>
      <c r="C3" s="4"/>
      <c r="D3" s="11" t="s">
        <v>10</v>
      </c>
      <c r="E3" s="12" t="s">
        <v>11</v>
      </c>
      <c r="F3" s="12" t="s">
        <v>12</v>
      </c>
      <c r="G3" s="4"/>
      <c r="H3" s="8"/>
      <c r="I3" s="9"/>
    </row>
    <row r="4" customFormat="false" ht="23.25" hidden="false" customHeight="true" outlineLevel="0" collapsed="false">
      <c r="A4" s="3" t="s">
        <v>13</v>
      </c>
      <c r="B4" s="3"/>
      <c r="C4" s="14" t="n">
        <v>20</v>
      </c>
      <c r="D4" s="15" t="n">
        <v>5</v>
      </c>
      <c r="E4" s="15" t="n">
        <v>10</v>
      </c>
      <c r="F4" s="16" t="n">
        <v>5</v>
      </c>
      <c r="G4" s="17" t="n">
        <f aca="false">SUM(C4+D4+E4+F4)</f>
        <v>40</v>
      </c>
      <c r="H4" s="17" t="n">
        <f aca="false">ROUND(SUM(G4/4),2)</f>
        <v>10</v>
      </c>
      <c r="I4" s="18" t="str">
        <f aca="false">IF(H4&gt;=8,"A",IF(H4&gt;=6.5,"B",IF(H4&gt;=5,"C",IF(H4&gt;=3.5,"D",IF(H4&gt;=0,"E")))))</f>
        <v>A</v>
      </c>
    </row>
    <row r="5" customFormat="false" ht="15" hidden="false" customHeight="true" outlineLevel="0" collapsed="false">
      <c r="A5" s="14" t="n">
        <v>1</v>
      </c>
      <c r="B5" s="20" t="str">
        <f aca="false">FA1!B5</f>
        <v>EmndIp kOr</v>
      </c>
      <c r="C5" s="14"/>
      <c r="D5" s="15"/>
      <c r="E5" s="15"/>
      <c r="F5" s="16"/>
      <c r="G5" s="17" t="n">
        <f aca="false">SUM(C5+D5+E5+F5)</f>
        <v>0</v>
      </c>
      <c r="H5" s="17" t="n">
        <f aca="false">ROUND(SUM(G5/4),2)</f>
        <v>0</v>
      </c>
      <c r="I5" s="18" t="str">
        <f aca="false">IF(H5&gt;=8,"A",IF(H5&gt;=6.5,"B",IF(H5&gt;=5,"C",IF(H5&gt;=3.5,"D",IF(H5&gt;=0,"E")))))</f>
        <v>E</v>
      </c>
    </row>
    <row r="6" customFormat="false" ht="15" hidden="false" customHeight="true" outlineLevel="0" collapsed="false">
      <c r="A6" s="14" t="n">
        <v>2</v>
      </c>
      <c r="B6" s="20" t="str">
        <f aca="false">FA1!B6</f>
        <v>jspRIq kOr</v>
      </c>
      <c r="C6" s="14"/>
      <c r="D6" s="15"/>
      <c r="E6" s="15"/>
      <c r="F6" s="16"/>
      <c r="G6" s="17" t="n">
        <f aca="false">SUM(C6+D6+E6+F6)</f>
        <v>0</v>
      </c>
      <c r="H6" s="17" t="n">
        <f aca="false">ROUND(SUM(G6/4),2)</f>
        <v>0</v>
      </c>
      <c r="I6" s="18" t="str">
        <f aca="false">IF(H6&gt;=8,"A",IF(H6&gt;=6.5,"B",IF(H6&gt;=5,"C",IF(H6&gt;=3.5,"D",IF(H6&gt;=0,"E")))))</f>
        <v>E</v>
      </c>
    </row>
    <row r="7" customFormat="false" ht="15" hidden="false" customHeight="true" outlineLevel="0" collapsed="false">
      <c r="A7" s="14" t="n">
        <v>3</v>
      </c>
      <c r="B7" s="20" t="str">
        <f aca="false">FA1!B7</f>
        <v>EmndIp kOr</v>
      </c>
      <c r="C7" s="14"/>
      <c r="D7" s="15"/>
      <c r="E7" s="15"/>
      <c r="F7" s="16"/>
      <c r="G7" s="17" t="n">
        <f aca="false">SUM(C7+D7+E7+F7)</f>
        <v>0</v>
      </c>
      <c r="H7" s="17" t="n">
        <f aca="false">ROUND(SUM(G7/4),2)</f>
        <v>0</v>
      </c>
      <c r="I7" s="18" t="str">
        <f aca="false">IF(H7&gt;=8,"A",IF(H7&gt;=6.5,"B",IF(H7&gt;=5,"C",IF(H7&gt;=3.5,"D",IF(H7&gt;=0,"E")))))</f>
        <v>E</v>
      </c>
    </row>
    <row r="8" customFormat="false" ht="15" hidden="false" customHeight="true" outlineLevel="0" collapsed="false">
      <c r="A8" s="14" t="n">
        <v>4</v>
      </c>
      <c r="B8" s="20" t="str">
        <f aca="false">FA1!B8</f>
        <v>hrpRIq kOr</v>
      </c>
      <c r="C8" s="14"/>
      <c r="D8" s="15"/>
      <c r="E8" s="15"/>
      <c r="F8" s="16"/>
      <c r="G8" s="17" t="n">
        <f aca="false">SUM(C8+D8+E8+F8)</f>
        <v>0</v>
      </c>
      <c r="H8" s="17" t="n">
        <f aca="false">ROUND(SUM(G8/4),2)</f>
        <v>0</v>
      </c>
      <c r="I8" s="18" t="str">
        <f aca="false">IF(H8&gt;=8,"A",IF(H8&gt;=6.5,"B",IF(H8&gt;=5,"C",IF(H8&gt;=3.5,"D",IF(H8&gt;=0,"E")))))</f>
        <v>E</v>
      </c>
    </row>
    <row r="9" customFormat="false" ht="15" hidden="false" customHeight="true" outlineLevel="0" collapsed="false">
      <c r="A9" s="14" t="n">
        <v>5</v>
      </c>
      <c r="B9" s="20" t="str">
        <f aca="false">FA1!B9</f>
        <v>lvpRIq kOr</v>
      </c>
      <c r="C9" s="14"/>
      <c r="D9" s="15"/>
      <c r="E9" s="15"/>
      <c r="F9" s="16"/>
      <c r="G9" s="17" t="n">
        <f aca="false">SUM(C9+D9+E9+F9)</f>
        <v>0</v>
      </c>
      <c r="H9" s="17" t="n">
        <f aca="false">ROUND(SUM(G9/4),2)</f>
        <v>0</v>
      </c>
      <c r="I9" s="18" t="str">
        <f aca="false">IF(H9&gt;=8,"A",IF(H9&gt;=6.5,"B",IF(H9&gt;=5,"C",IF(H9&gt;=3.5,"D",IF(H9&gt;=0,"E")))))</f>
        <v>E</v>
      </c>
    </row>
    <row r="10" customFormat="false" ht="15" hidden="false" customHeight="true" outlineLevel="0" collapsed="false">
      <c r="A10" s="14" t="n">
        <v>6</v>
      </c>
      <c r="B10" s="20" t="str">
        <f aca="false">FA1!B10</f>
        <v>sMdIp kOr</v>
      </c>
      <c r="C10" s="14"/>
      <c r="D10" s="15"/>
      <c r="E10" s="15"/>
      <c r="F10" s="16"/>
      <c r="G10" s="17" t="n">
        <f aca="false">SUM(C10+D10+E10+F10)</f>
        <v>0</v>
      </c>
      <c r="H10" s="17" t="n">
        <f aca="false">ROUND(SUM(G10/4),2)</f>
        <v>0</v>
      </c>
      <c r="I10" s="18" t="str">
        <f aca="false">IF(H10&gt;=8,"A",IF(H10&gt;=6.5,"B",IF(H10&gt;=5,"C",IF(H10&gt;=3.5,"D",IF(H10&gt;=0,"E")))))</f>
        <v>E</v>
      </c>
    </row>
    <row r="11" customFormat="false" ht="15" hidden="false" customHeight="true" outlineLevel="0" collapsed="false">
      <c r="A11" s="14" t="n">
        <v>7</v>
      </c>
      <c r="B11" s="20" t="str">
        <f aca="false">FA1!B11</f>
        <v>gurcrn kOr</v>
      </c>
      <c r="C11" s="14"/>
      <c r="D11" s="15"/>
      <c r="E11" s="15"/>
      <c r="F11" s="16"/>
      <c r="G11" s="17" t="n">
        <f aca="false">SUM(C11+D11+E11+F11)</f>
        <v>0</v>
      </c>
      <c r="H11" s="17" t="n">
        <f aca="false">ROUND(SUM(G11/4),2)</f>
        <v>0</v>
      </c>
      <c r="I11" s="18" t="str">
        <f aca="false">IF(H11&gt;=8,"A",IF(H11&gt;=6.5,"B",IF(H11&gt;=5,"C",IF(H11&gt;=3.5,"D",IF(H11&gt;=0,"E")))))</f>
        <v>E</v>
      </c>
    </row>
    <row r="12" customFormat="false" ht="15" hidden="false" customHeight="true" outlineLevel="0" collapsed="false">
      <c r="A12" s="14" t="n">
        <v>8</v>
      </c>
      <c r="B12" s="20" t="str">
        <f aca="false">FA1!B12</f>
        <v>byEMq kOr</v>
      </c>
      <c r="C12" s="14"/>
      <c r="D12" s="14"/>
      <c r="E12" s="14"/>
      <c r="F12" s="16"/>
      <c r="G12" s="17" t="n">
        <f aca="false">SUM(C12+D12+E12+F12)</f>
        <v>0</v>
      </c>
      <c r="H12" s="17" t="n">
        <f aca="false">ROUND(SUM(G12/4),2)</f>
        <v>0</v>
      </c>
      <c r="I12" s="18" t="str">
        <f aca="false">IF(H12&gt;=8,"A",IF(H12&gt;=6.5,"B",IF(H12&gt;=5,"C",IF(H12&gt;=3.5,"D",IF(H12&gt;=0,"E")))))</f>
        <v>E</v>
      </c>
    </row>
    <row r="13" customFormat="false" ht="15" hidden="false" customHeight="true" outlineLevel="0" collapsed="false">
      <c r="A13" s="14" t="n">
        <v>9</v>
      </c>
      <c r="B13" s="20" t="str">
        <f aca="false">FA1!B13</f>
        <v>hrpRIq kOr</v>
      </c>
      <c r="C13" s="14"/>
      <c r="D13" s="15"/>
      <c r="E13" s="15"/>
      <c r="F13" s="16"/>
      <c r="G13" s="17" t="n">
        <f aca="false">SUM(C13+D13+E13+F13)</f>
        <v>0</v>
      </c>
      <c r="H13" s="17" t="n">
        <f aca="false">ROUND(SUM(G13/4),2)</f>
        <v>0</v>
      </c>
      <c r="I13" s="18" t="str">
        <f aca="false">IF(H13&gt;=8,"A",IF(H13&gt;=6.5,"B",IF(H13&gt;=5,"C",IF(H13&gt;=3.5,"D",IF(H13&gt;=0,"E")))))</f>
        <v>E</v>
      </c>
    </row>
    <row r="14" customFormat="false" ht="15" hidden="false" customHeight="true" outlineLevel="0" collapsed="false">
      <c r="A14" s="14" t="n">
        <v>10</v>
      </c>
      <c r="B14" s="20" t="str">
        <f aca="false">FA1!B14</f>
        <v>jspRIq kOr</v>
      </c>
      <c r="C14" s="14"/>
      <c r="D14" s="14"/>
      <c r="E14" s="15"/>
      <c r="F14" s="16"/>
      <c r="G14" s="17" t="n">
        <f aca="false">SUM(C14+D14+E14+F14)</f>
        <v>0</v>
      </c>
      <c r="H14" s="17" t="n">
        <f aca="false">ROUND(SUM(G14/4),2)</f>
        <v>0</v>
      </c>
      <c r="I14" s="18" t="str">
        <f aca="false">IF(H14&gt;=8,"A",IF(H14&gt;=6.5,"B",IF(H14&gt;=5,"C",IF(H14&gt;=3.5,"D",IF(H14&gt;=0,"E")))))</f>
        <v>E</v>
      </c>
    </row>
    <row r="15" customFormat="false" ht="15" hidden="false" customHeight="true" outlineLevel="0" collapsed="false">
      <c r="A15" s="14" t="n">
        <v>11</v>
      </c>
      <c r="B15" s="20" t="str">
        <f aca="false">FA1!B15</f>
        <v>ismrjIq kOr</v>
      </c>
      <c r="C15" s="14"/>
      <c r="D15" s="15"/>
      <c r="E15" s="15"/>
      <c r="F15" s="16"/>
      <c r="G15" s="17" t="n">
        <f aca="false">SUM(C15+D15+E15+F15)</f>
        <v>0</v>
      </c>
      <c r="H15" s="17" t="n">
        <f aca="false">ROUND(SUM(G15/4),2)</f>
        <v>0</v>
      </c>
      <c r="I15" s="18" t="str">
        <f aca="false">IF(H15&gt;=8,"A",IF(H15&gt;=6.5,"B",IF(H15&gt;=5,"C",IF(H15&gt;=3.5,"D",IF(H15&gt;=0,"E")))))</f>
        <v>E</v>
      </c>
    </row>
    <row r="16" customFormat="false" ht="15" hidden="false" customHeight="true" outlineLevel="0" collapsed="false">
      <c r="A16" s="14" t="n">
        <v>12</v>
      </c>
      <c r="B16" s="20" t="str">
        <f aca="false">FA1!B16</f>
        <v>hrSmIq kOr</v>
      </c>
      <c r="C16" s="14"/>
      <c r="D16" s="15"/>
      <c r="E16" s="15"/>
      <c r="F16" s="16"/>
      <c r="G16" s="17" t="n">
        <f aca="false">SUM(C16+D16+E16+F16)</f>
        <v>0</v>
      </c>
      <c r="H16" s="17" t="n">
        <f aca="false">ROUND(SUM(G16/4),2)</f>
        <v>0</v>
      </c>
      <c r="I16" s="18" t="str">
        <f aca="false">IF(H16&gt;=8,"A",IF(H16&gt;=6.5,"B",IF(H16&gt;=5,"C",IF(H16&gt;=3.5,"D",IF(H16&gt;=0,"E")))))</f>
        <v>E</v>
      </c>
    </row>
    <row r="17" customFormat="false" ht="15" hidden="false" customHeight="true" outlineLevel="0" collapsed="false">
      <c r="A17" s="14" t="n">
        <v>13</v>
      </c>
      <c r="B17" s="20" t="str">
        <f aca="false">FA1!B17</f>
        <v>pRdIp kOr</v>
      </c>
      <c r="C17" s="14"/>
      <c r="D17" s="15"/>
      <c r="E17" s="15"/>
      <c r="F17" s="16"/>
      <c r="G17" s="17" t="n">
        <f aca="false">SUM(C17+D17+E17+F17)</f>
        <v>0</v>
      </c>
      <c r="H17" s="17" t="n">
        <f aca="false">ROUND(SUM(G17/4),2)</f>
        <v>0</v>
      </c>
      <c r="I17" s="18" t="str">
        <f aca="false">IF(H17&gt;=8,"A",IF(H17&gt;=6.5,"B",IF(H17&gt;=5,"C",IF(H17&gt;=3.5,"D",IF(H17&gt;=0,"E")))))</f>
        <v>E</v>
      </c>
    </row>
    <row r="18" customFormat="false" ht="15" hidden="false" customHeight="true" outlineLevel="0" collapsed="false">
      <c r="A18" s="14" t="n">
        <v>14</v>
      </c>
      <c r="B18" s="20" t="str">
        <f aca="false">FA1!B18</f>
        <v>sMdIp kOr</v>
      </c>
      <c r="C18" s="14"/>
      <c r="D18" s="15"/>
      <c r="E18" s="15"/>
      <c r="F18" s="16"/>
      <c r="G18" s="17" t="n">
        <f aca="false">SUM(C18+D18+E18+F18)</f>
        <v>0</v>
      </c>
      <c r="H18" s="17" t="n">
        <f aca="false">ROUND(SUM(G18/4),2)</f>
        <v>0</v>
      </c>
      <c r="I18" s="18" t="str">
        <f aca="false">IF(H18&gt;=8,"A",IF(H18&gt;=6.5,"B",IF(H18&gt;=5,"C",IF(H18&gt;=3.5,"D",IF(H18&gt;=0,"E")))))</f>
        <v>E</v>
      </c>
    </row>
    <row r="19" customFormat="false" ht="15" hidden="false" customHeight="true" outlineLevel="0" collapsed="false">
      <c r="A19" s="14" t="n">
        <v>15</v>
      </c>
      <c r="B19" s="20" t="str">
        <f aca="false">FA1!B19</f>
        <v>crnjIq kOr</v>
      </c>
      <c r="C19" s="14"/>
      <c r="D19" s="15"/>
      <c r="E19" s="15"/>
      <c r="F19" s="16"/>
      <c r="G19" s="17" t="n">
        <f aca="false">SUM(C19+D19+E19+F19)</f>
        <v>0</v>
      </c>
      <c r="H19" s="17" t="n">
        <f aca="false">ROUND(SUM(G19/4),2)</f>
        <v>0</v>
      </c>
      <c r="I19" s="18" t="str">
        <f aca="false">IF(H19&gt;=8,"A",IF(H19&gt;=6.5,"B",IF(H19&gt;=5,"C",IF(H19&gt;=3.5,"D",IF(H19&gt;=0,"E")))))</f>
        <v>E</v>
      </c>
    </row>
    <row r="20" customFormat="false" ht="15" hidden="false" customHeight="true" outlineLevel="0" collapsed="false">
      <c r="A20" s="14" t="n">
        <v>16</v>
      </c>
      <c r="B20" s="20" t="str">
        <f aca="false">FA1!B20</f>
        <v>jspRIq kOr</v>
      </c>
      <c r="C20" s="14"/>
      <c r="D20" s="15"/>
      <c r="E20" s="15"/>
      <c r="F20" s="16"/>
      <c r="G20" s="17" t="n">
        <f aca="false">SUM(C20+D20+E20+F20)</f>
        <v>0</v>
      </c>
      <c r="H20" s="17" t="n">
        <f aca="false">ROUND(SUM(G20/4),2)</f>
        <v>0</v>
      </c>
      <c r="I20" s="18" t="str">
        <f aca="false">IF(H20&gt;=8,"A",IF(H20&gt;=6.5,"B",IF(H20&gt;=5,"C",IF(H20&gt;=3.5,"D",IF(H20&gt;=0,"E")))))</f>
        <v>E</v>
      </c>
    </row>
    <row r="21" customFormat="false" ht="15" hidden="false" customHeight="true" outlineLevel="0" collapsed="false">
      <c r="A21" s="14" t="n">
        <v>17</v>
      </c>
      <c r="B21" s="20" t="str">
        <f aca="false">FA1!B21</f>
        <v>rmndIp kOr</v>
      </c>
      <c r="C21" s="14"/>
      <c r="D21" s="15"/>
      <c r="E21" s="15"/>
      <c r="F21" s="16"/>
      <c r="G21" s="17" t="n">
        <f aca="false">SUM(C21+D21+E21+F21)</f>
        <v>0</v>
      </c>
      <c r="H21" s="17" t="n">
        <f aca="false">ROUND(SUM(G21/4),2)</f>
        <v>0</v>
      </c>
      <c r="I21" s="18" t="str">
        <f aca="false">IF(H21&gt;=8,"A",IF(H21&gt;=6.5,"B",IF(H21&gt;=5,"C",IF(H21&gt;=3.5,"D",IF(H21&gt;=0,"E")))))</f>
        <v>E</v>
      </c>
    </row>
    <row r="22" customFormat="false" ht="15" hidden="false" customHeight="true" outlineLevel="0" collapsed="false">
      <c r="A22" s="14" t="n">
        <v>18</v>
      </c>
      <c r="B22" s="20" t="str">
        <f aca="false">FA1!B22</f>
        <v>ruipMdr kOr</v>
      </c>
      <c r="C22" s="14"/>
      <c r="D22" s="15"/>
      <c r="E22" s="15"/>
      <c r="F22" s="16"/>
      <c r="G22" s="17" t="n">
        <f aca="false">SUM(C22+D22+E22+F22)</f>
        <v>0</v>
      </c>
      <c r="H22" s="17" t="n">
        <f aca="false">ROUND(SUM(G22/4),2)</f>
        <v>0</v>
      </c>
      <c r="I22" s="18" t="str">
        <f aca="false">IF(H22&gt;=8,"A",IF(H22&gt;=6.5,"B",IF(H22&gt;=5,"C",IF(H22&gt;=3.5,"D",IF(H22&gt;=0,"E")))))</f>
        <v>E</v>
      </c>
    </row>
    <row r="23" customFormat="false" ht="15" hidden="false" customHeight="true" outlineLevel="0" collapsed="false">
      <c r="A23" s="14" t="n">
        <v>19</v>
      </c>
      <c r="B23" s="20" t="str">
        <f aca="false">FA1!B23</f>
        <v>mnpRIq kOr</v>
      </c>
      <c r="C23" s="14"/>
      <c r="D23" s="15"/>
      <c r="E23" s="15"/>
      <c r="F23" s="16"/>
      <c r="G23" s="17" t="n">
        <f aca="false">SUM(C23+D23+E23+F23)</f>
        <v>0</v>
      </c>
      <c r="H23" s="17" t="n">
        <f aca="false">ROUND(SUM(G23/4),2)</f>
        <v>0</v>
      </c>
      <c r="I23" s="18" t="str">
        <f aca="false">IF(H23&gt;=8,"A",IF(H23&gt;=6.5,"B",IF(H23&gt;=5,"C",IF(H23&gt;=3.5,"D",IF(H23&gt;=0,"E")))))</f>
        <v>E</v>
      </c>
    </row>
    <row r="24" customFormat="false" ht="15" hidden="false" customHeight="true" outlineLevel="0" collapsed="false">
      <c r="A24" s="14" t="n">
        <v>20</v>
      </c>
      <c r="B24" s="20" t="str">
        <f aca="false">FA1!B24</f>
        <v>jspRIq kOr</v>
      </c>
      <c r="C24" s="14"/>
      <c r="D24" s="15"/>
      <c r="E24" s="15"/>
      <c r="F24" s="16"/>
      <c r="G24" s="17" t="n">
        <f aca="false">SUM(C24+D24+E24+F24)</f>
        <v>0</v>
      </c>
      <c r="H24" s="17" t="n">
        <f aca="false">ROUND(SUM(G24/4),2)</f>
        <v>0</v>
      </c>
      <c r="I24" s="18" t="str">
        <f aca="false">IF(H24&gt;=8,"A",IF(H24&gt;=6.5,"B",IF(H24&gt;=5,"C",IF(H24&gt;=3.5,"D",IF(H24&gt;=0,"E")))))</f>
        <v>E</v>
      </c>
    </row>
    <row r="25" customFormat="false" ht="15" hidden="false" customHeight="true" outlineLevel="0" collapsed="false">
      <c r="A25" s="14" t="n">
        <v>21</v>
      </c>
      <c r="B25" s="20" t="str">
        <f aca="false">FA1!B25</f>
        <v>sMdIp kOr</v>
      </c>
      <c r="C25" s="14"/>
      <c r="D25" s="15"/>
      <c r="E25" s="15"/>
      <c r="F25" s="16"/>
      <c r="G25" s="17" t="n">
        <f aca="false">SUM(C25+D25+E25+F25)</f>
        <v>0</v>
      </c>
      <c r="H25" s="17" t="n">
        <f aca="false">ROUND(SUM(G25/4),2)</f>
        <v>0</v>
      </c>
      <c r="I25" s="18" t="str">
        <f aca="false">IF(H25&gt;=8,"A",IF(H25&gt;=6.5,"B",IF(H25&gt;=5,"C",IF(H25&gt;=3.5,"D",IF(H25&gt;=0,"E")))))</f>
        <v>E</v>
      </c>
    </row>
    <row r="26" customFormat="false" ht="15" hidden="false" customHeight="true" outlineLevel="0" collapsed="false">
      <c r="A26" s="14" t="n">
        <v>22</v>
      </c>
      <c r="B26" s="20" t="str">
        <f aca="false">FA1!B26</f>
        <v>crnjIq kOr</v>
      </c>
      <c r="C26" s="14"/>
      <c r="D26" s="15"/>
      <c r="E26" s="15"/>
      <c r="F26" s="16"/>
      <c r="G26" s="17" t="n">
        <f aca="false">SUM(C26+D26+E26+F26)</f>
        <v>0</v>
      </c>
      <c r="H26" s="17" t="n">
        <f aca="false">ROUND(SUM(G26/4),2)</f>
        <v>0</v>
      </c>
      <c r="I26" s="18" t="str">
        <f aca="false">IF(H26&gt;=8,"A",IF(H26&gt;=6.5,"B",IF(H26&gt;=5,"C",IF(H26&gt;=3.5,"D",IF(H26&gt;=0,"E")))))</f>
        <v>E</v>
      </c>
    </row>
    <row r="27" customFormat="false" ht="15" hidden="false" customHeight="true" outlineLevel="0" collapsed="false">
      <c r="A27" s="14" t="n">
        <v>23</v>
      </c>
      <c r="B27" s="20" t="str">
        <f aca="false">FA1!B27</f>
        <v>ihMmq isMG</v>
      </c>
      <c r="C27" s="14"/>
      <c r="D27" s="15"/>
      <c r="E27" s="15"/>
      <c r="F27" s="16"/>
      <c r="G27" s="17" t="n">
        <f aca="false">SUM(C27+D27+E27+F27)</f>
        <v>0</v>
      </c>
      <c r="H27" s="17" t="n">
        <f aca="false">ROUND(SUM(G27/4),2)</f>
        <v>0</v>
      </c>
      <c r="I27" s="18" t="str">
        <f aca="false">IF(H27&gt;=8,"A",IF(H27&gt;=6.5,"B",IF(H27&gt;=5,"C",IF(H27&gt;=3.5,"D",IF(H27&gt;=0,"E")))))</f>
        <v>E</v>
      </c>
    </row>
    <row r="28" customFormat="false" ht="15" hidden="false" customHeight="true" outlineLevel="0" collapsed="false">
      <c r="A28" s="14" t="n">
        <v>24</v>
      </c>
      <c r="B28" s="20" t="str">
        <f aca="false">FA1!B28</f>
        <v>hrpRIq isMG</v>
      </c>
      <c r="C28" s="14"/>
      <c r="D28" s="15"/>
      <c r="E28" s="15"/>
      <c r="F28" s="16"/>
      <c r="G28" s="17" t="n">
        <f aca="false">SUM(C28+D28+E28+F28)</f>
        <v>0</v>
      </c>
      <c r="H28" s="17" t="n">
        <f aca="false">ROUND(SUM(G28/4),2)</f>
        <v>0</v>
      </c>
      <c r="I28" s="18" t="str">
        <f aca="false">IF(H28&gt;=8,"A",IF(H28&gt;=6.5,"B",IF(H28&gt;=5,"C",IF(H28&gt;=3.5,"D",IF(H28&gt;=0,"E")))))</f>
        <v>E</v>
      </c>
    </row>
    <row r="29" customFormat="false" ht="15" hidden="false" customHeight="true" outlineLevel="0" collapsed="false">
      <c r="A29" s="14" t="n">
        <v>25</v>
      </c>
      <c r="B29" s="20" t="str">
        <f aca="false">FA1!B29</f>
        <v>EmrjIq isMG</v>
      </c>
      <c r="C29" s="14"/>
      <c r="D29" s="15"/>
      <c r="E29" s="15"/>
      <c r="F29" s="16"/>
      <c r="G29" s="17" t="n">
        <f aca="false">SUM(C29+D29+E29+F29)</f>
        <v>0</v>
      </c>
      <c r="H29" s="17" t="n">
        <f aca="false">ROUND(SUM(G29/4),2)</f>
        <v>0</v>
      </c>
      <c r="I29" s="18" t="str">
        <f aca="false">IF(H29&gt;=8,"A",IF(H29&gt;=6.5,"B",IF(H29&gt;=5,"C",IF(H29&gt;=3.5,"D",IF(H29&gt;=0,"E")))))</f>
        <v>E</v>
      </c>
    </row>
    <row r="30" customFormat="false" ht="15" hidden="false" customHeight="true" outlineLevel="0" collapsed="false">
      <c r="A30" s="14" t="n">
        <v>26</v>
      </c>
      <c r="B30" s="20" t="str">
        <f aca="false">FA1!B30</f>
        <v>hrjIq isMG</v>
      </c>
      <c r="C30" s="14"/>
      <c r="D30" s="15"/>
      <c r="E30" s="15"/>
      <c r="F30" s="16"/>
      <c r="G30" s="17" t="n">
        <f aca="false">SUM(C30+D30+E30+F30)</f>
        <v>0</v>
      </c>
      <c r="H30" s="17" t="n">
        <f aca="false">ROUND(SUM(G30/4),2)</f>
        <v>0</v>
      </c>
      <c r="I30" s="18" t="str">
        <f aca="false">IF(H30&gt;=8,"A",IF(H30&gt;=6.5,"B",IF(H30&gt;=5,"C",IF(H30&gt;=3.5,"D",IF(H30&gt;=0,"E")))))</f>
        <v>E</v>
      </c>
    </row>
    <row r="31" customFormat="false" ht="15" hidden="false" customHeight="true" outlineLevel="0" collapsed="false">
      <c r="A31" s="14" t="n">
        <v>27</v>
      </c>
      <c r="B31" s="20" t="str">
        <f aca="false">FA1!B31</f>
        <v>gursyvk isMG</v>
      </c>
      <c r="C31" s="14"/>
      <c r="D31" s="15"/>
      <c r="E31" s="15"/>
      <c r="F31" s="16"/>
      <c r="G31" s="17" t="n">
        <f aca="false">SUM(C31+D31+E31+F31)</f>
        <v>0</v>
      </c>
      <c r="H31" s="17" t="n">
        <f aca="false">ROUND(SUM(G31/4),2)</f>
        <v>0</v>
      </c>
      <c r="I31" s="18" t="str">
        <f aca="false">IF(H31&gt;=8,"A",IF(H31&gt;=6.5,"B",IF(H31&gt;=5,"C",IF(H31&gt;=3.5,"D",IF(H31&gt;=0,"E")))))</f>
        <v>E</v>
      </c>
    </row>
    <row r="32" customFormat="false" ht="15" hidden="false" customHeight="true" outlineLevel="0" collapsed="false">
      <c r="A32" s="14" t="n">
        <v>28</v>
      </c>
      <c r="B32" s="20" t="str">
        <f aca="false">FA1!B32</f>
        <v>gurmIq isMG</v>
      </c>
      <c r="C32" s="14"/>
      <c r="D32" s="15"/>
      <c r="E32" s="15"/>
      <c r="F32" s="16"/>
      <c r="G32" s="17" t="n">
        <f aca="false">SUM(C32+D32+E32+F32)</f>
        <v>0</v>
      </c>
      <c r="H32" s="17" t="n">
        <f aca="false">ROUND(SUM(G32/4),2)</f>
        <v>0</v>
      </c>
      <c r="I32" s="18" t="str">
        <f aca="false">IF(H32&gt;=8,"A",IF(H32&gt;=6.5,"B",IF(H32&gt;=5,"C",IF(H32&gt;=3.5,"D",IF(H32&gt;=0,"E")))))</f>
        <v>E</v>
      </c>
    </row>
    <row r="33" customFormat="false" ht="15" hidden="false" customHeight="true" outlineLevel="0" collapsed="false">
      <c r="A33" s="14" t="n">
        <v>29</v>
      </c>
      <c r="B33" s="20" t="str">
        <f aca="false">FA1!B33</f>
        <v>ggndIp isMG</v>
      </c>
      <c r="C33" s="14"/>
      <c r="D33" s="15"/>
      <c r="E33" s="15"/>
      <c r="F33" s="16"/>
      <c r="G33" s="17" t="n">
        <f aca="false">SUM(C33+D33+E33+F33)</f>
        <v>0</v>
      </c>
      <c r="H33" s="17" t="n">
        <f aca="false">ROUND(SUM(G33/4),2)</f>
        <v>0</v>
      </c>
      <c r="I33" s="18" t="str">
        <f aca="false">IF(H33&gt;=8,"A",IF(H33&gt;=6.5,"B",IF(H33&gt;=5,"C",IF(H33&gt;=3.5,"D",IF(H33&gt;=0,"E")))))</f>
        <v>E</v>
      </c>
    </row>
    <row r="34" customFormat="false" ht="15" hidden="false" customHeight="true" outlineLevel="0" collapsed="false">
      <c r="A34" s="14" t="n">
        <v>30</v>
      </c>
      <c r="B34" s="20" t="str">
        <f aca="false">FA1!B34</f>
        <v>kmlpRIq isMG</v>
      </c>
      <c r="C34" s="14"/>
      <c r="D34" s="15"/>
      <c r="E34" s="15"/>
      <c r="F34" s="16"/>
      <c r="G34" s="17" t="n">
        <f aca="false">SUM(C34+D34+E34+F34)</f>
        <v>0</v>
      </c>
      <c r="H34" s="17" t="n">
        <f aca="false">ROUND(SUM(G34/4),2)</f>
        <v>0</v>
      </c>
      <c r="I34" s="18" t="str">
        <f aca="false">IF(H34&gt;=8,"A",IF(H34&gt;=6.5,"B",IF(H34&gt;=5,"C",IF(H34&gt;=3.5,"D",IF(H34&gt;=0,"E")))))</f>
        <v>E</v>
      </c>
    </row>
    <row r="35" customFormat="false" ht="15" hidden="false" customHeight="true" outlineLevel="0" collapsed="false">
      <c r="A35" s="14" t="n">
        <v>31</v>
      </c>
      <c r="B35" s="20" t="str">
        <f aca="false">FA1!B35</f>
        <v>jskrn isMG</v>
      </c>
      <c r="C35" s="14"/>
      <c r="D35" s="15"/>
      <c r="E35" s="15"/>
      <c r="F35" s="16"/>
      <c r="G35" s="17" t="n">
        <f aca="false">SUM(C35+D35+E35+F35)</f>
        <v>0</v>
      </c>
      <c r="H35" s="17" t="n">
        <f aca="false">ROUND(SUM(G35/4),2)</f>
        <v>0</v>
      </c>
      <c r="I35" s="18" t="str">
        <f aca="false">IF(H35&gt;=8,"A",IF(H35&gt;=6.5,"B",IF(H35&gt;=5,"C",IF(H35&gt;=3.5,"D",IF(H35&gt;=0,"E")))))</f>
        <v>E</v>
      </c>
    </row>
    <row r="36" customFormat="false" ht="15" hidden="false" customHeight="true" outlineLevel="0" collapsed="false">
      <c r="A36" s="14" t="n">
        <v>32</v>
      </c>
      <c r="B36" s="20" t="str">
        <f aca="false">FA1!B36</f>
        <v>hrdIp isMG</v>
      </c>
      <c r="C36" s="14"/>
      <c r="D36" s="15"/>
      <c r="E36" s="15"/>
      <c r="F36" s="16"/>
      <c r="G36" s="17" t="n">
        <f aca="false">SUM(C36+D36+E36+F36)</f>
        <v>0</v>
      </c>
      <c r="H36" s="17" t="n">
        <f aca="false">ROUND(SUM(G36/4),2)</f>
        <v>0</v>
      </c>
      <c r="I36" s="18" t="str">
        <f aca="false">IF(H36&gt;=8,"A",IF(H36&gt;=6.5,"B",IF(H36&gt;=5,"C",IF(H36&gt;=3.5,"D",IF(H36&gt;=0,"E")))))</f>
        <v>E</v>
      </c>
    </row>
    <row r="37" customFormat="false" ht="15" hidden="false" customHeight="true" outlineLevel="0" collapsed="false">
      <c r="A37" s="14" t="n">
        <v>33</v>
      </c>
      <c r="B37" s="20" t="str">
        <f aca="false">FA1!B37</f>
        <v>hrivMdr isMG</v>
      </c>
      <c r="C37" s="14"/>
      <c r="D37" s="15"/>
      <c r="E37" s="15"/>
      <c r="F37" s="16"/>
      <c r="G37" s="17" t="n">
        <f aca="false">SUM(C37+D37+E37+F37)</f>
        <v>0</v>
      </c>
      <c r="H37" s="17" t="n">
        <f aca="false">ROUND(SUM(G37/4),2)</f>
        <v>0</v>
      </c>
      <c r="I37" s="18" t="str">
        <f aca="false">IF(H37&gt;=8,"A",IF(H37&gt;=6.5,"B",IF(H37&gt;=5,"C",IF(H37&gt;=3.5,"D",IF(H37&gt;=0,"E")))))</f>
        <v>E</v>
      </c>
    </row>
    <row r="38" customFormat="false" ht="15" hidden="false" customHeight="true" outlineLevel="0" collapsed="false">
      <c r="A38" s="14" t="n">
        <v>34</v>
      </c>
      <c r="B38" s="20" t="str">
        <f aca="false">FA1!B38</f>
        <v>lvpRIq isMG</v>
      </c>
      <c r="C38" s="14"/>
      <c r="D38" s="15"/>
      <c r="E38" s="15"/>
      <c r="F38" s="16"/>
      <c r="G38" s="17" t="n">
        <f aca="false">SUM(C38+D38+E38+F38)</f>
        <v>0</v>
      </c>
      <c r="H38" s="17" t="n">
        <f aca="false">ROUND(SUM(G38/4),2)</f>
        <v>0</v>
      </c>
      <c r="I38" s="18" t="str">
        <f aca="false">IF(H38&gt;=8,"A",IF(H38&gt;=6.5,"B",IF(H38&gt;=5,"C",IF(H38&gt;=3.5,"D",IF(H38&gt;=0,"E")))))</f>
        <v>E</v>
      </c>
    </row>
    <row r="39" customFormat="false" ht="15" hidden="false" customHeight="true" outlineLevel="0" collapsed="false">
      <c r="A39" s="14" t="n">
        <v>35</v>
      </c>
      <c r="B39" s="20" t="str">
        <f aca="false">FA1!B39</f>
        <v>suKivMdr isMG</v>
      </c>
      <c r="C39" s="14"/>
      <c r="D39" s="15"/>
      <c r="E39" s="15"/>
      <c r="F39" s="16"/>
      <c r="G39" s="17" t="n">
        <f aca="false">SUM(C39+D39+E39+F39)</f>
        <v>0</v>
      </c>
      <c r="H39" s="17" t="n">
        <f aca="false">ROUND(SUM(G39/4),2)</f>
        <v>0</v>
      </c>
      <c r="I39" s="18" t="str">
        <f aca="false">IF(H39&gt;=8,"A",IF(H39&gt;=6.5,"B",IF(H39&gt;=5,"C",IF(H39&gt;=3.5,"D",IF(H39&gt;=0,"E")))))</f>
        <v>E</v>
      </c>
    </row>
    <row r="40" customFormat="false" ht="15" hidden="false" customHeight="true" outlineLevel="0" collapsed="false">
      <c r="A40" s="14" t="n">
        <v>36</v>
      </c>
      <c r="B40" s="20" t="str">
        <f aca="false">FA1!B40</f>
        <v>jgsIr isMG</v>
      </c>
      <c r="C40" s="14"/>
      <c r="D40" s="15"/>
      <c r="E40" s="15"/>
      <c r="F40" s="16"/>
      <c r="G40" s="17" t="n">
        <f aca="false">SUM(C40+D40+E40+F40)</f>
        <v>0</v>
      </c>
      <c r="H40" s="17" t="n">
        <f aca="false">ROUND(SUM(G40/4),2)</f>
        <v>0</v>
      </c>
      <c r="I40" s="18" t="str">
        <f aca="false">IF(H40&gt;=8,"A",IF(H40&gt;=6.5,"B",IF(H40&gt;=5,"C",IF(H40&gt;=3.5,"D",IF(H40&gt;=0,"E")))))</f>
        <v>E</v>
      </c>
    </row>
    <row r="41" customFormat="false" ht="15" hidden="false" customHeight="true" outlineLevel="0" collapsed="false">
      <c r="A41" s="14" t="n">
        <v>37</v>
      </c>
      <c r="B41" s="20" t="str">
        <f aca="false">FA1!B41</f>
        <v>lvpRIq isMG</v>
      </c>
      <c r="C41" s="14"/>
      <c r="D41" s="15"/>
      <c r="E41" s="15"/>
      <c r="F41" s="16"/>
      <c r="G41" s="17" t="n">
        <f aca="false">SUM(C41+D41+E41+F41)</f>
        <v>0</v>
      </c>
      <c r="H41" s="17" t="n">
        <f aca="false">ROUND(SUM(G41/4),2)</f>
        <v>0</v>
      </c>
      <c r="I41" s="18" t="str">
        <f aca="false">IF(H41&gt;=8,"A",IF(H41&gt;=6.5,"B",IF(H41&gt;=5,"C",IF(H41&gt;=3.5,"D",IF(H41&gt;=0,"E")))))</f>
        <v>E</v>
      </c>
    </row>
    <row r="42" customFormat="false" ht="15" hidden="false" customHeight="true" outlineLevel="0" collapsed="false">
      <c r="A42" s="14" t="n">
        <v>38</v>
      </c>
      <c r="B42" s="20" t="str">
        <f aca="false">FA1!B42</f>
        <v>blvIr isMG</v>
      </c>
      <c r="C42" s="14"/>
      <c r="D42" s="15"/>
      <c r="E42" s="15"/>
      <c r="F42" s="16"/>
      <c r="G42" s="17" t="n">
        <f aca="false">SUM(C42+D42+E42+F42)</f>
        <v>0</v>
      </c>
      <c r="H42" s="17" t="n">
        <f aca="false">ROUND(SUM(G42/4),2)</f>
        <v>0</v>
      </c>
      <c r="I42" s="18" t="str">
        <f aca="false">IF(H42&gt;=8,"A",IF(H42&gt;=6.5,"B",IF(H42&gt;=5,"C",IF(H42&gt;=3.5,"D",IF(H42&gt;=0,"E")))))</f>
        <v>E</v>
      </c>
    </row>
    <row r="43" customFormat="false" ht="15" hidden="false" customHeight="true" outlineLevel="0" collapsed="false">
      <c r="A43" s="14" t="n">
        <v>39</v>
      </c>
      <c r="B43" s="20" t="str">
        <f aca="false">FA1!B43</f>
        <v>mdnjIq isMG</v>
      </c>
      <c r="C43" s="14"/>
      <c r="D43" s="15"/>
      <c r="E43" s="15"/>
      <c r="F43" s="16"/>
      <c r="G43" s="17" t="n">
        <f aca="false">SUM(C43+D43+E43+F43)</f>
        <v>0</v>
      </c>
      <c r="H43" s="17" t="n">
        <f aca="false">ROUND(SUM(G43/4),2)</f>
        <v>0</v>
      </c>
      <c r="I43" s="18" t="str">
        <f aca="false">IF(H43&gt;=8,"A",IF(H43&gt;=6.5,"B",IF(H43&gt;=5,"C",IF(H43&gt;=3.5,"D",IF(H43&gt;=0,"E")))))</f>
        <v>E</v>
      </c>
    </row>
    <row r="44" customFormat="false" ht="15" hidden="false" customHeight="true" outlineLevel="0" collapsed="false">
      <c r="A44" s="14" t="n">
        <v>40</v>
      </c>
      <c r="B44" s="20" t="str">
        <f aca="false">FA1!B44</f>
        <v>mnijMdr isMG</v>
      </c>
      <c r="C44" s="14"/>
      <c r="D44" s="15"/>
      <c r="E44" s="15"/>
      <c r="F44" s="16"/>
      <c r="G44" s="17" t="n">
        <f aca="false">SUM(C44+D44+E44+F44)</f>
        <v>0</v>
      </c>
      <c r="H44" s="17" t="n">
        <f aca="false">ROUND(SUM(G44/4),2)</f>
        <v>0</v>
      </c>
      <c r="I44" s="18" t="str">
        <f aca="false">IF(H44&gt;=8,"A",IF(H44&gt;=6.5,"B",IF(H44&gt;=5,"C",IF(H44&gt;=3.5,"D",IF(H44&gt;=0,"E")))))</f>
        <v>E</v>
      </c>
    </row>
    <row r="45" customFormat="false" ht="15" hidden="false" customHeight="true" outlineLevel="0" collapsed="false">
      <c r="A45" s="14" t="n">
        <v>41</v>
      </c>
      <c r="B45" s="20" t="str">
        <f aca="false">FA1!B45</f>
        <v>hYpI isMG</v>
      </c>
      <c r="C45" s="14"/>
      <c r="D45" s="15"/>
      <c r="E45" s="15"/>
      <c r="F45" s="16"/>
      <c r="G45" s="17" t="n">
        <f aca="false">SUM(C45+D45+E45+F45)</f>
        <v>0</v>
      </c>
      <c r="H45" s="17" t="n">
        <f aca="false">ROUND(SUM(G45/4),2)</f>
        <v>0</v>
      </c>
      <c r="I45" s="18" t="str">
        <f aca="false">IF(H45&gt;=8,"A",IF(H45&gt;=6.5,"B",IF(H45&gt;=5,"C",IF(H45&gt;=3.5,"D",IF(H45&gt;=0,"E")))))</f>
        <v>E</v>
      </c>
    </row>
    <row r="46" customFormat="false" ht="15" hidden="false" customHeight="true" outlineLevel="0" collapsed="false">
      <c r="A46" s="14" t="n">
        <v>42</v>
      </c>
      <c r="B46" s="20" t="str">
        <f aca="false">FA1!B46</f>
        <v>jgsIr isMG</v>
      </c>
      <c r="C46" s="14"/>
      <c r="D46" s="15"/>
      <c r="E46" s="15"/>
      <c r="F46" s="16"/>
      <c r="G46" s="17" t="n">
        <f aca="false">SUM(C46+D46+E46+F46)</f>
        <v>0</v>
      </c>
      <c r="H46" s="17" t="n">
        <f aca="false">ROUND(SUM(G46/4),2)</f>
        <v>0</v>
      </c>
      <c r="I46" s="18" t="str">
        <f aca="false">IF(H46&gt;=8,"A",IF(H46&gt;=6.5,"B",IF(H46&gt;=5,"C",IF(H46&gt;=3.5,"D",IF(H46&gt;=0,"E")))))</f>
        <v>E</v>
      </c>
    </row>
    <row r="47" customFormat="false" ht="15" hidden="false" customHeight="true" outlineLevel="0" collapsed="false">
      <c r="A47" s="14" t="n">
        <v>43</v>
      </c>
      <c r="B47" s="20" t="str">
        <f aca="false">FA1!B47</f>
        <v>guribMdr isMG</v>
      </c>
      <c r="C47" s="14"/>
      <c r="D47" s="15"/>
      <c r="E47" s="15"/>
      <c r="F47" s="16"/>
      <c r="G47" s="17" t="n">
        <f aca="false">SUM(C47+D47+E47+F47)</f>
        <v>0</v>
      </c>
      <c r="H47" s="17" t="n">
        <f aca="false">ROUND(SUM(G47/4),2)</f>
        <v>0</v>
      </c>
      <c r="I47" s="18" t="str">
        <f aca="false">IF(H47&gt;=8,"A",IF(H47&gt;=6.5,"B",IF(H47&gt;=5,"C",IF(H47&gt;=3.5,"D",IF(H47&gt;=0,"E")))))</f>
        <v>E</v>
      </c>
    </row>
    <row r="48" customFormat="false" ht="15" hidden="false" customHeight="true" outlineLevel="0" collapsed="false">
      <c r="A48" s="14" t="n">
        <v>44</v>
      </c>
      <c r="B48" s="20" t="str">
        <f aca="false">FA1!B48</f>
        <v>mnijMdr isMG</v>
      </c>
      <c r="C48" s="14"/>
      <c r="D48" s="15"/>
      <c r="E48" s="15"/>
      <c r="F48" s="16"/>
      <c r="G48" s="17" t="n">
        <f aca="false">SUM(C48+D48+E48+F48)</f>
        <v>0</v>
      </c>
      <c r="H48" s="17" t="n">
        <f aca="false">ROUND(SUM(G48/4),2)</f>
        <v>0</v>
      </c>
      <c r="I48" s="18" t="str">
        <f aca="false">IF(H48&gt;=8,"A",IF(H48&gt;=6.5,"B",IF(H48&gt;=5,"C",IF(H48&gt;=3.5,"D",IF(H48&gt;=0,"E")))))</f>
        <v>E</v>
      </c>
    </row>
    <row r="49" customFormat="false" ht="15" hidden="false" customHeight="true" outlineLevel="0" collapsed="false">
      <c r="A49" s="14" t="n">
        <v>45</v>
      </c>
      <c r="B49" s="20" t="str">
        <f aca="false">FA1!B49</f>
        <v>hrmndIp isMG</v>
      </c>
      <c r="C49" s="14"/>
      <c r="D49" s="15"/>
      <c r="E49" s="15"/>
      <c r="F49" s="16"/>
      <c r="G49" s="17" t="n">
        <f aca="false">SUM(C49+D49+E49+F49)</f>
        <v>0</v>
      </c>
      <c r="H49" s="17" t="n">
        <f aca="false">ROUND(SUM(G49/4),2)</f>
        <v>0</v>
      </c>
      <c r="I49" s="18" t="str">
        <f aca="false">IF(H49&gt;=8,"A",IF(H49&gt;=6.5,"B",IF(H49&gt;=5,"C",IF(H49&gt;=3.5,"D",IF(H49&gt;=0,"E")))))</f>
        <v>E</v>
      </c>
    </row>
    <row r="50" customFormat="false" ht="15" hidden="false" customHeight="true" outlineLevel="0" collapsed="false">
      <c r="A50" s="14" t="n">
        <v>46</v>
      </c>
      <c r="B50" s="20" t="str">
        <f aca="false">FA1!B50</f>
        <v>gurdIp isMG</v>
      </c>
      <c r="C50" s="14"/>
      <c r="D50" s="15"/>
      <c r="E50" s="15"/>
      <c r="F50" s="16"/>
      <c r="G50" s="17" t="n">
        <f aca="false">SUM(C50+D50+E50+F50)</f>
        <v>0</v>
      </c>
      <c r="H50" s="17" t="n">
        <f aca="false">ROUND(SUM(G50/4),2)</f>
        <v>0</v>
      </c>
      <c r="I50" s="18" t="str">
        <f aca="false">IF(H50&gt;=8,"A",IF(H50&gt;=6.5,"B",IF(H50&gt;=5,"C",IF(H50&gt;=3.5,"D",IF(H50&gt;=0,"E")))))</f>
        <v>E</v>
      </c>
    </row>
    <row r="51" customFormat="false" ht="15" hidden="false" customHeight="true" outlineLevel="0" collapsed="false">
      <c r="A51" s="14" t="n">
        <v>47</v>
      </c>
      <c r="B51" s="20" t="str">
        <f aca="false">FA1!B51</f>
        <v>pRvIn kum`r</v>
      </c>
      <c r="C51" s="14"/>
      <c r="D51" s="15"/>
      <c r="E51" s="15"/>
      <c r="F51" s="16"/>
      <c r="G51" s="17" t="n">
        <f aca="false">SUM(C51+D51+E51+F51)</f>
        <v>0</v>
      </c>
      <c r="H51" s="17" t="n">
        <f aca="false">ROUND(SUM(G51/4),2)</f>
        <v>0</v>
      </c>
      <c r="I51" s="18" t="str">
        <f aca="false">IF(H51&gt;=8,"A",IF(H51&gt;=6.5,"B",IF(H51&gt;=5,"C",IF(H51&gt;=3.5,"D",IF(H51&gt;=0,"E")))))</f>
        <v>E</v>
      </c>
    </row>
    <row r="52" customFormat="false" ht="15" hidden="false" customHeight="true" outlineLevel="0" collapsed="false">
      <c r="A52" s="14" t="n">
        <v>48</v>
      </c>
      <c r="B52" s="20" t="str">
        <f aca="false">FA1!B52</f>
        <v>suKm isMG</v>
      </c>
      <c r="C52" s="14"/>
      <c r="D52" s="15"/>
      <c r="E52" s="15"/>
      <c r="F52" s="16"/>
      <c r="G52" s="17" t="n">
        <f aca="false">SUM(C52+D52+E52+F52)</f>
        <v>0</v>
      </c>
      <c r="H52" s="17" t="n">
        <f aca="false">ROUND(SUM(G52/4),2)</f>
        <v>0</v>
      </c>
      <c r="I52" s="18" t="str">
        <f aca="false">IF(H52&gt;=8,"A",IF(H52&gt;=6.5,"B",IF(H52&gt;=5,"C",IF(H52&gt;=3.5,"D",IF(H52&gt;=0,"E")))))</f>
        <v>E</v>
      </c>
    </row>
    <row r="53" customFormat="false" ht="15" hidden="false" customHeight="true" outlineLevel="0" collapsed="false">
      <c r="A53" s="14" t="n">
        <v>49</v>
      </c>
      <c r="B53" s="20" t="str">
        <f aca="false">FA1!B53</f>
        <v>mnpRIq isMG</v>
      </c>
      <c r="C53" s="14"/>
      <c r="D53" s="15"/>
      <c r="E53" s="15"/>
      <c r="F53" s="16"/>
      <c r="G53" s="17" t="n">
        <f aca="false">SUM(C53+D53+E53+F53)</f>
        <v>0</v>
      </c>
      <c r="H53" s="17" t="n">
        <f aca="false">ROUND(SUM(G53/4),2)</f>
        <v>0</v>
      </c>
      <c r="I53" s="18" t="str">
        <f aca="false">IF(H53&gt;=8,"A",IF(H53&gt;=6.5,"B",IF(H53&gt;=5,"C",IF(H53&gt;=3.5,"D",IF(H53&gt;=0,"E")))))</f>
        <v>E</v>
      </c>
    </row>
  </sheetData>
  <mergeCells count="8">
    <mergeCell ref="A1:I1"/>
    <mergeCell ref="A2:A3"/>
    <mergeCell ref="B2:B3"/>
    <mergeCell ref="C2:C3"/>
    <mergeCell ref="G2:G3"/>
    <mergeCell ref="H2:H3"/>
    <mergeCell ref="I2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6" min="4" style="1" width="11.13"/>
    <col collapsed="false" customWidth="true" hidden="false" outlineLevel="0" max="7" min="7" style="2" width="11.13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</row>
    <row r="2" s="10" customFormat="true" ht="40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56</v>
      </c>
      <c r="F2" s="4" t="s">
        <v>57</v>
      </c>
      <c r="G2" s="4" t="s">
        <v>58</v>
      </c>
      <c r="H2" s="4" t="s">
        <v>59</v>
      </c>
    </row>
    <row r="3" s="13" customFormat="true" ht="35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B4" s="4"/>
      <c r="C4" s="3" t="s">
        <v>13</v>
      </c>
      <c r="D4" s="14" t="n">
        <v>65</v>
      </c>
      <c r="E4" s="14" t="n">
        <v>25</v>
      </c>
      <c r="F4" s="17" t="n">
        <f aca="false">SUM(D4+E4)</f>
        <v>90</v>
      </c>
      <c r="G4" s="17" t="n">
        <f aca="false">ROUND(SUM(F4/3),2)</f>
        <v>30</v>
      </c>
      <c r="H4" s="26" t="str">
        <f aca="false">IF(G4&gt;=24,"A",IF(G4&gt;=19.5,"B",IF(G4&gt;=15,"C",IF(G4&gt;=10.5,"D",IF(G4&gt;=0,"E")))))</f>
        <v>A</v>
      </c>
    </row>
    <row r="5" customFormat="false" ht="15" hidden="false" customHeight="true" outlineLevel="0" collapsed="false">
      <c r="B5" s="14" t="n">
        <v>1</v>
      </c>
      <c r="C5" s="20" t="str">
        <f aca="false">FA1!B5</f>
        <v>EmndIp kOr</v>
      </c>
      <c r="D5" s="14"/>
      <c r="E5" s="14"/>
      <c r="F5" s="17" t="n">
        <f aca="false">SUM(D5+E5)</f>
        <v>0</v>
      </c>
      <c r="G5" s="17" t="n">
        <f aca="false">ROUND(SUM(F5/3),2)</f>
        <v>0</v>
      </c>
      <c r="H5" s="26" t="str">
        <f aca="false">IF(G5&gt;=24,"A",IF(G5&gt;=19.5,"B",IF(G5&gt;=15,"C",IF(G5&gt;=10.5,"D",IF(G5&gt;=0,"E")))))</f>
        <v>E</v>
      </c>
    </row>
    <row r="6" customFormat="false" ht="15" hidden="false" customHeight="true" outlineLevel="0" collapsed="false">
      <c r="B6" s="14" t="n">
        <v>2</v>
      </c>
      <c r="C6" s="20" t="str">
        <f aca="false">FA1!B6</f>
        <v>jspRIq kOr</v>
      </c>
      <c r="D6" s="14"/>
      <c r="E6" s="14"/>
      <c r="F6" s="17" t="n">
        <f aca="false">SUM(D6+E6)</f>
        <v>0</v>
      </c>
      <c r="G6" s="17" t="n">
        <f aca="false">ROUND(SUM(F6/3),2)</f>
        <v>0</v>
      </c>
      <c r="H6" s="26" t="str">
        <f aca="false">IF(G6&gt;=24,"A",IF(G6&gt;=19.5,"B",IF(G6&gt;=15,"C",IF(G6&gt;=10.5,"D",IF(G6&gt;=0,"E")))))</f>
        <v>E</v>
      </c>
    </row>
    <row r="7" customFormat="false" ht="15" hidden="false" customHeight="true" outlineLevel="0" collapsed="false">
      <c r="B7" s="14" t="n">
        <v>3</v>
      </c>
      <c r="C7" s="20" t="str">
        <f aca="false">FA1!B7</f>
        <v>EmndIp kOr</v>
      </c>
      <c r="D7" s="14"/>
      <c r="E7" s="14"/>
      <c r="F7" s="17" t="n">
        <f aca="false">SUM(D7+E7)</f>
        <v>0</v>
      </c>
      <c r="G7" s="17" t="n">
        <f aca="false">ROUND(SUM(F7/3),2)</f>
        <v>0</v>
      </c>
      <c r="H7" s="26" t="str">
        <f aca="false">IF(G7&gt;=24,"A",IF(G7&gt;=19.5,"B",IF(G7&gt;=15,"C",IF(G7&gt;=10.5,"D",IF(G7&gt;=0,"E")))))</f>
        <v>E</v>
      </c>
    </row>
    <row r="8" customFormat="false" ht="15" hidden="false" customHeight="true" outlineLevel="0" collapsed="false">
      <c r="B8" s="14" t="n">
        <v>4</v>
      </c>
      <c r="C8" s="20" t="str">
        <f aca="false">FA1!B8</f>
        <v>hrpRIq kOr</v>
      </c>
      <c r="D8" s="14"/>
      <c r="E8" s="14"/>
      <c r="F8" s="17" t="n">
        <f aca="false">SUM(D8+E8)</f>
        <v>0</v>
      </c>
      <c r="G8" s="17" t="n">
        <f aca="false">ROUND(SUM(F8/3),2)</f>
        <v>0</v>
      </c>
      <c r="H8" s="26" t="str">
        <f aca="false">IF(G8&gt;=24,"A",IF(G8&gt;=19.5,"B",IF(G8&gt;=15,"C",IF(G8&gt;=10.5,"D",IF(G8&gt;=0,"E")))))</f>
        <v>E</v>
      </c>
    </row>
    <row r="9" customFormat="false" ht="15" hidden="false" customHeight="true" outlineLevel="0" collapsed="false">
      <c r="B9" s="14" t="n">
        <v>5</v>
      </c>
      <c r="C9" s="20" t="str">
        <f aca="false">FA1!B9</f>
        <v>lvpRIq kOr</v>
      </c>
      <c r="D9" s="14"/>
      <c r="E9" s="14"/>
      <c r="F9" s="17" t="n">
        <f aca="false">SUM(D9+E9)</f>
        <v>0</v>
      </c>
      <c r="G9" s="17" t="n">
        <f aca="false">ROUND(SUM(F9/3),2)</f>
        <v>0</v>
      </c>
      <c r="H9" s="26" t="str">
        <f aca="false">IF(G9&gt;=24,"A",IF(G9&gt;=19.5,"B",IF(G9&gt;=15,"C",IF(G9&gt;=10.5,"D",IF(G9&gt;=0,"E")))))</f>
        <v>E</v>
      </c>
    </row>
    <row r="10" customFormat="false" ht="15" hidden="false" customHeight="true" outlineLevel="0" collapsed="false">
      <c r="B10" s="14" t="n">
        <v>6</v>
      </c>
      <c r="C10" s="20" t="str">
        <f aca="false">FA1!B10</f>
        <v>sMdIp kOr</v>
      </c>
      <c r="D10" s="14"/>
      <c r="E10" s="14"/>
      <c r="F10" s="17" t="n">
        <f aca="false">SUM(D10+E10)</f>
        <v>0</v>
      </c>
      <c r="G10" s="17" t="n">
        <f aca="false">ROUND(SUM(F10/3),2)</f>
        <v>0</v>
      </c>
      <c r="H10" s="26" t="str">
        <f aca="false">IF(G10&gt;=24,"A",IF(G10&gt;=19.5,"B",IF(G10&gt;=15,"C",IF(G10&gt;=10.5,"D",IF(G10&gt;=0,"E")))))</f>
        <v>E</v>
      </c>
    </row>
    <row r="11" customFormat="false" ht="15" hidden="false" customHeight="true" outlineLevel="0" collapsed="false">
      <c r="B11" s="14" t="n">
        <v>7</v>
      </c>
      <c r="C11" s="20" t="str">
        <f aca="false">FA1!B11</f>
        <v>gurcrn kOr</v>
      </c>
      <c r="D11" s="14"/>
      <c r="E11" s="14"/>
      <c r="F11" s="17" t="n">
        <f aca="false">SUM(D11+E11)</f>
        <v>0</v>
      </c>
      <c r="G11" s="17" t="n">
        <f aca="false">ROUND(SUM(F11/3),2)</f>
        <v>0</v>
      </c>
      <c r="H11" s="26" t="str">
        <f aca="false">IF(G11&gt;=24,"A",IF(G11&gt;=19.5,"B",IF(G11&gt;=15,"C",IF(G11&gt;=10.5,"D",IF(G11&gt;=0,"E")))))</f>
        <v>E</v>
      </c>
    </row>
    <row r="12" customFormat="false" ht="15" hidden="false" customHeight="true" outlineLevel="0" collapsed="false">
      <c r="B12" s="14" t="n">
        <v>8</v>
      </c>
      <c r="C12" s="20" t="str">
        <f aca="false">FA1!B12</f>
        <v>byEMq kOr</v>
      </c>
      <c r="D12" s="14"/>
      <c r="E12" s="14"/>
      <c r="F12" s="17" t="n">
        <f aca="false">SUM(D12+E12)</f>
        <v>0</v>
      </c>
      <c r="G12" s="17" t="n">
        <f aca="false">ROUND(SUM(F12/3),2)</f>
        <v>0</v>
      </c>
      <c r="H12" s="26" t="str">
        <f aca="false">IF(G12&gt;=24,"A",IF(G12&gt;=19.5,"B",IF(G12&gt;=15,"C",IF(G12&gt;=10.5,"D",IF(G12&gt;=0,"E")))))</f>
        <v>E</v>
      </c>
    </row>
    <row r="13" customFormat="false" ht="15" hidden="false" customHeight="true" outlineLevel="0" collapsed="false">
      <c r="B13" s="14" t="n">
        <v>9</v>
      </c>
      <c r="C13" s="20" t="str">
        <f aca="false">FA1!B13</f>
        <v>hrpRIq kOr</v>
      </c>
      <c r="D13" s="14"/>
      <c r="E13" s="14"/>
      <c r="F13" s="17" t="n">
        <f aca="false">SUM(D13+E13)</f>
        <v>0</v>
      </c>
      <c r="G13" s="17" t="n">
        <f aca="false">ROUND(SUM(F13/3),2)</f>
        <v>0</v>
      </c>
      <c r="H13" s="26" t="str">
        <f aca="false">IF(G13&gt;=24,"A",IF(G13&gt;=19.5,"B",IF(G13&gt;=15,"C",IF(G13&gt;=10.5,"D",IF(G13&gt;=0,"E")))))</f>
        <v>E</v>
      </c>
    </row>
    <row r="14" customFormat="false" ht="15" hidden="false" customHeight="true" outlineLevel="0" collapsed="false">
      <c r="B14" s="14" t="n">
        <v>10</v>
      </c>
      <c r="C14" s="20" t="str">
        <f aca="false">FA1!B14</f>
        <v>jspRIq kOr</v>
      </c>
      <c r="D14" s="14"/>
      <c r="E14" s="14"/>
      <c r="F14" s="17" t="n">
        <f aca="false">SUM(D14+E14)</f>
        <v>0</v>
      </c>
      <c r="G14" s="17" t="n">
        <f aca="false">ROUND(SUM(F14/3),2)</f>
        <v>0</v>
      </c>
      <c r="H14" s="26" t="str">
        <f aca="false">IF(G14&gt;=24,"A",IF(G14&gt;=19.5,"B",IF(G14&gt;=15,"C",IF(G14&gt;=10.5,"D",IF(G14&gt;=0,"E")))))</f>
        <v>E</v>
      </c>
    </row>
    <row r="15" customFormat="false" ht="15" hidden="false" customHeight="true" outlineLevel="0" collapsed="false">
      <c r="B15" s="14" t="n">
        <v>11</v>
      </c>
      <c r="C15" s="20" t="str">
        <f aca="false">FA1!B15</f>
        <v>ismrjIq kOr</v>
      </c>
      <c r="D15" s="14"/>
      <c r="E15" s="14"/>
      <c r="F15" s="17" t="n">
        <f aca="false">SUM(D15+E15)</f>
        <v>0</v>
      </c>
      <c r="G15" s="17" t="n">
        <f aca="false">ROUND(SUM(F15/3),2)</f>
        <v>0</v>
      </c>
      <c r="H15" s="26" t="str">
        <f aca="false">IF(G15&gt;=24,"A",IF(G15&gt;=19.5,"B",IF(G15&gt;=15,"C",IF(G15&gt;=10.5,"D",IF(G15&gt;=0,"E")))))</f>
        <v>E</v>
      </c>
    </row>
    <row r="16" customFormat="false" ht="15" hidden="false" customHeight="true" outlineLevel="0" collapsed="false">
      <c r="B16" s="14" t="n">
        <v>12</v>
      </c>
      <c r="C16" s="20" t="str">
        <f aca="false">FA1!B16</f>
        <v>hrSmIq kOr</v>
      </c>
      <c r="D16" s="14"/>
      <c r="E16" s="14"/>
      <c r="F16" s="17" t="n">
        <f aca="false">SUM(D16+E16)</f>
        <v>0</v>
      </c>
      <c r="G16" s="17" t="n">
        <f aca="false">ROUND(SUM(F16/3),2)</f>
        <v>0</v>
      </c>
      <c r="H16" s="26" t="str">
        <f aca="false">IF(G16&gt;=24,"A",IF(G16&gt;=19.5,"B",IF(G16&gt;=15,"C",IF(G16&gt;=10.5,"D",IF(G16&gt;=0,"E")))))</f>
        <v>E</v>
      </c>
    </row>
    <row r="17" customFormat="false" ht="15" hidden="false" customHeight="true" outlineLevel="0" collapsed="false">
      <c r="B17" s="14" t="n">
        <v>13</v>
      </c>
      <c r="C17" s="20" t="str">
        <f aca="false">FA1!B17</f>
        <v>pRdIp kOr</v>
      </c>
      <c r="D17" s="14"/>
      <c r="E17" s="14"/>
      <c r="F17" s="17" t="n">
        <f aca="false">SUM(D17+E17)</f>
        <v>0</v>
      </c>
      <c r="G17" s="17" t="n">
        <f aca="false">ROUND(SUM(F17/3),2)</f>
        <v>0</v>
      </c>
      <c r="H17" s="26" t="str">
        <f aca="false">IF(G17&gt;=24,"A",IF(G17&gt;=19.5,"B",IF(G17&gt;=15,"C",IF(G17&gt;=10.5,"D",IF(G17&gt;=0,"E")))))</f>
        <v>E</v>
      </c>
    </row>
    <row r="18" customFormat="false" ht="15" hidden="false" customHeight="true" outlineLevel="0" collapsed="false">
      <c r="B18" s="14" t="n">
        <v>14</v>
      </c>
      <c r="C18" s="20" t="str">
        <f aca="false">FA1!B18</f>
        <v>sMdIp kOr</v>
      </c>
      <c r="D18" s="14"/>
      <c r="E18" s="14"/>
      <c r="F18" s="17" t="n">
        <f aca="false">SUM(D18+E18)</f>
        <v>0</v>
      </c>
      <c r="G18" s="17" t="n">
        <f aca="false">ROUND(SUM(F18/3),2)</f>
        <v>0</v>
      </c>
      <c r="H18" s="26" t="str">
        <f aca="false">IF(G18&gt;=24,"A",IF(G18&gt;=19.5,"B",IF(G18&gt;=15,"C",IF(G18&gt;=10.5,"D",IF(G18&gt;=0,"E")))))</f>
        <v>E</v>
      </c>
    </row>
    <row r="19" customFormat="false" ht="15" hidden="false" customHeight="true" outlineLevel="0" collapsed="false">
      <c r="B19" s="14" t="n">
        <v>15</v>
      </c>
      <c r="C19" s="20" t="str">
        <f aca="false">FA1!B19</f>
        <v>crnjIq kOr</v>
      </c>
      <c r="D19" s="14"/>
      <c r="E19" s="14"/>
      <c r="F19" s="17" t="n">
        <f aca="false">SUM(D19+E19)</f>
        <v>0</v>
      </c>
      <c r="G19" s="17" t="n">
        <f aca="false">ROUND(SUM(F19/3),2)</f>
        <v>0</v>
      </c>
      <c r="H19" s="26" t="str">
        <f aca="false">IF(G19&gt;=24,"A",IF(G19&gt;=19.5,"B",IF(G19&gt;=15,"C",IF(G19&gt;=10.5,"D",IF(G19&gt;=0,"E")))))</f>
        <v>E</v>
      </c>
    </row>
    <row r="20" customFormat="false" ht="15" hidden="false" customHeight="true" outlineLevel="0" collapsed="false">
      <c r="B20" s="14" t="n">
        <v>16</v>
      </c>
      <c r="C20" s="20" t="str">
        <f aca="false">FA1!B20</f>
        <v>jspRIq kOr</v>
      </c>
      <c r="D20" s="14"/>
      <c r="E20" s="14"/>
      <c r="F20" s="17" t="n">
        <f aca="false">SUM(D20+E20)</f>
        <v>0</v>
      </c>
      <c r="G20" s="17" t="n">
        <f aca="false">ROUND(SUM(F20/3),2)</f>
        <v>0</v>
      </c>
      <c r="H20" s="26" t="str">
        <f aca="false">IF(G20&gt;=24,"A",IF(G20&gt;=19.5,"B",IF(G20&gt;=15,"C",IF(G20&gt;=10.5,"D",IF(G20&gt;=0,"E")))))</f>
        <v>E</v>
      </c>
    </row>
    <row r="21" customFormat="false" ht="15" hidden="false" customHeight="true" outlineLevel="0" collapsed="false">
      <c r="B21" s="14" t="n">
        <v>17</v>
      </c>
      <c r="C21" s="20" t="str">
        <f aca="false">FA1!B21</f>
        <v>rmndIp kOr</v>
      </c>
      <c r="D21" s="14"/>
      <c r="E21" s="14"/>
      <c r="F21" s="17" t="n">
        <f aca="false">SUM(D21+E21)</f>
        <v>0</v>
      </c>
      <c r="G21" s="17" t="n">
        <f aca="false">ROUND(SUM(F21/3),2)</f>
        <v>0</v>
      </c>
      <c r="H21" s="26" t="str">
        <f aca="false">IF(G21&gt;=24,"A",IF(G21&gt;=19.5,"B",IF(G21&gt;=15,"C",IF(G21&gt;=10.5,"D",IF(G21&gt;=0,"E")))))</f>
        <v>E</v>
      </c>
    </row>
    <row r="22" customFormat="false" ht="15" hidden="false" customHeight="true" outlineLevel="0" collapsed="false">
      <c r="B22" s="14" t="n">
        <v>18</v>
      </c>
      <c r="C22" s="20" t="str">
        <f aca="false">FA1!B22</f>
        <v>ruipMdr kOr</v>
      </c>
      <c r="D22" s="14"/>
      <c r="E22" s="14"/>
      <c r="F22" s="17" t="n">
        <f aca="false">SUM(D22+E22)</f>
        <v>0</v>
      </c>
      <c r="G22" s="17" t="n">
        <f aca="false">ROUND(SUM(F22/3),2)</f>
        <v>0</v>
      </c>
      <c r="H22" s="26" t="str">
        <f aca="false">IF(G22&gt;=24,"A",IF(G22&gt;=19.5,"B",IF(G22&gt;=15,"C",IF(G22&gt;=10.5,"D",IF(G22&gt;=0,"E")))))</f>
        <v>E</v>
      </c>
    </row>
    <row r="23" customFormat="false" ht="15" hidden="false" customHeight="true" outlineLevel="0" collapsed="false">
      <c r="B23" s="14" t="n">
        <v>19</v>
      </c>
      <c r="C23" s="20" t="str">
        <f aca="false">FA1!B23</f>
        <v>mnpRIq kOr</v>
      </c>
      <c r="D23" s="14"/>
      <c r="E23" s="14"/>
      <c r="F23" s="17" t="n">
        <f aca="false">SUM(D23+E23)</f>
        <v>0</v>
      </c>
      <c r="G23" s="17" t="n">
        <f aca="false">ROUND(SUM(F23/3),2)</f>
        <v>0</v>
      </c>
      <c r="H23" s="26" t="str">
        <f aca="false">IF(G23&gt;=24,"A",IF(G23&gt;=19.5,"B",IF(G23&gt;=15,"C",IF(G23&gt;=10.5,"D",IF(G23&gt;=0,"E")))))</f>
        <v>E</v>
      </c>
    </row>
    <row r="24" customFormat="false" ht="15" hidden="false" customHeight="true" outlineLevel="0" collapsed="false">
      <c r="B24" s="14" t="n">
        <v>20</v>
      </c>
      <c r="C24" s="20" t="str">
        <f aca="false">FA1!B24</f>
        <v>jspRIq kOr</v>
      </c>
      <c r="D24" s="14"/>
      <c r="E24" s="14"/>
      <c r="F24" s="17" t="n">
        <f aca="false">SUM(D24+E24)</f>
        <v>0</v>
      </c>
      <c r="G24" s="17" t="n">
        <f aca="false">ROUND(SUM(F24/3),2)</f>
        <v>0</v>
      </c>
      <c r="H24" s="26" t="str">
        <f aca="false">IF(G24&gt;=24,"A",IF(G24&gt;=19.5,"B",IF(G24&gt;=15,"C",IF(G24&gt;=10.5,"D",IF(G24&gt;=0,"E")))))</f>
        <v>E</v>
      </c>
    </row>
    <row r="25" customFormat="false" ht="15" hidden="false" customHeight="true" outlineLevel="0" collapsed="false">
      <c r="B25" s="14" t="n">
        <v>21</v>
      </c>
      <c r="C25" s="20" t="str">
        <f aca="false">FA1!B25</f>
        <v>sMdIp kOr</v>
      </c>
      <c r="D25" s="14"/>
      <c r="E25" s="14"/>
      <c r="F25" s="17" t="n">
        <f aca="false">SUM(D25+E25)</f>
        <v>0</v>
      </c>
      <c r="G25" s="17" t="n">
        <f aca="false">ROUND(SUM(F25/3),2)</f>
        <v>0</v>
      </c>
      <c r="H25" s="26" t="str">
        <f aca="false">IF(G25&gt;=24,"A",IF(G25&gt;=19.5,"B",IF(G25&gt;=15,"C",IF(G25&gt;=10.5,"D",IF(G25&gt;=0,"E")))))</f>
        <v>E</v>
      </c>
    </row>
    <row r="26" customFormat="false" ht="15" hidden="false" customHeight="true" outlineLevel="0" collapsed="false">
      <c r="B26" s="14" t="n">
        <v>22</v>
      </c>
      <c r="C26" s="20" t="str">
        <f aca="false">FA1!B26</f>
        <v>crnjIq kOr</v>
      </c>
      <c r="D26" s="14"/>
      <c r="E26" s="14"/>
      <c r="F26" s="17" t="n">
        <f aca="false">SUM(D26+E26)</f>
        <v>0</v>
      </c>
      <c r="G26" s="17" t="n">
        <f aca="false">ROUND(SUM(F26/3),2)</f>
        <v>0</v>
      </c>
      <c r="H26" s="26" t="str">
        <f aca="false">IF(G26&gt;=24,"A",IF(G26&gt;=19.5,"B",IF(G26&gt;=15,"C",IF(G26&gt;=10.5,"D",IF(G26&gt;=0,"E")))))</f>
        <v>E</v>
      </c>
    </row>
    <row r="27" customFormat="false" ht="15" hidden="false" customHeight="true" outlineLevel="0" collapsed="false">
      <c r="B27" s="14" t="n">
        <v>23</v>
      </c>
      <c r="C27" s="20" t="str">
        <f aca="false">FA1!B27</f>
        <v>ihMmq isMG</v>
      </c>
      <c r="D27" s="14"/>
      <c r="E27" s="14"/>
      <c r="F27" s="17" t="n">
        <f aca="false">SUM(D27+E27)</f>
        <v>0</v>
      </c>
      <c r="G27" s="17" t="n">
        <f aca="false">ROUND(SUM(F27/3),2)</f>
        <v>0</v>
      </c>
      <c r="H27" s="26" t="str">
        <f aca="false">IF(G27&gt;=24,"A",IF(G27&gt;=19.5,"B",IF(G27&gt;=15,"C",IF(G27&gt;=10.5,"D",IF(G27&gt;=0,"E")))))</f>
        <v>E</v>
      </c>
    </row>
    <row r="28" customFormat="false" ht="15" hidden="false" customHeight="true" outlineLevel="0" collapsed="false">
      <c r="B28" s="14" t="n">
        <v>24</v>
      </c>
      <c r="C28" s="20" t="str">
        <f aca="false">FA1!B28</f>
        <v>hrpRIq isMG</v>
      </c>
      <c r="D28" s="14"/>
      <c r="E28" s="14"/>
      <c r="F28" s="17" t="n">
        <f aca="false">SUM(D28+E28)</f>
        <v>0</v>
      </c>
      <c r="G28" s="17" t="n">
        <f aca="false">ROUND(SUM(F28/3),2)</f>
        <v>0</v>
      </c>
      <c r="H28" s="26" t="str">
        <f aca="false">IF(G28&gt;=24,"A",IF(G28&gt;=19.5,"B",IF(G28&gt;=15,"C",IF(G28&gt;=10.5,"D",IF(G28&gt;=0,"E")))))</f>
        <v>E</v>
      </c>
    </row>
    <row r="29" customFormat="false" ht="15" hidden="false" customHeight="true" outlineLevel="0" collapsed="false">
      <c r="B29" s="14" t="n">
        <v>25</v>
      </c>
      <c r="C29" s="20" t="str">
        <f aca="false">FA1!B29</f>
        <v>EmrjIq isMG</v>
      </c>
      <c r="D29" s="14"/>
      <c r="E29" s="14"/>
      <c r="F29" s="17" t="n">
        <f aca="false">SUM(D29+E29)</f>
        <v>0</v>
      </c>
      <c r="G29" s="17" t="n">
        <f aca="false">ROUND(SUM(F29/3),2)</f>
        <v>0</v>
      </c>
      <c r="H29" s="26" t="str">
        <f aca="false">IF(G29&gt;=24,"A",IF(G29&gt;=19.5,"B",IF(G29&gt;=15,"C",IF(G29&gt;=10.5,"D",IF(G29&gt;=0,"E")))))</f>
        <v>E</v>
      </c>
    </row>
    <row r="30" customFormat="false" ht="15" hidden="false" customHeight="true" outlineLevel="0" collapsed="false">
      <c r="B30" s="14" t="n">
        <v>26</v>
      </c>
      <c r="C30" s="20" t="str">
        <f aca="false">FA1!B30</f>
        <v>hrjIq isMG</v>
      </c>
      <c r="D30" s="14"/>
      <c r="E30" s="14"/>
      <c r="F30" s="17" t="n">
        <f aca="false">SUM(D30+E30)</f>
        <v>0</v>
      </c>
      <c r="G30" s="17" t="n">
        <f aca="false">ROUND(SUM(F30/3),2)</f>
        <v>0</v>
      </c>
      <c r="H30" s="26" t="str">
        <f aca="false">IF(G30&gt;=24,"A",IF(G30&gt;=19.5,"B",IF(G30&gt;=15,"C",IF(G30&gt;=10.5,"D",IF(G30&gt;=0,"E")))))</f>
        <v>E</v>
      </c>
    </row>
    <row r="31" customFormat="false" ht="15" hidden="false" customHeight="true" outlineLevel="0" collapsed="false">
      <c r="B31" s="14" t="n">
        <v>27</v>
      </c>
      <c r="C31" s="20" t="str">
        <f aca="false">FA1!B31</f>
        <v>gursyvk isMG</v>
      </c>
      <c r="D31" s="14"/>
      <c r="E31" s="14"/>
      <c r="F31" s="17" t="n">
        <f aca="false">SUM(D31+E31)</f>
        <v>0</v>
      </c>
      <c r="G31" s="17" t="n">
        <f aca="false">ROUND(SUM(F31/3),2)</f>
        <v>0</v>
      </c>
      <c r="H31" s="26" t="str">
        <f aca="false">IF(G31&gt;=24,"A",IF(G31&gt;=19.5,"B",IF(G31&gt;=15,"C",IF(G31&gt;=10.5,"D",IF(G31&gt;=0,"E")))))</f>
        <v>E</v>
      </c>
    </row>
    <row r="32" customFormat="false" ht="15" hidden="false" customHeight="true" outlineLevel="0" collapsed="false">
      <c r="B32" s="14" t="n">
        <v>28</v>
      </c>
      <c r="C32" s="20" t="str">
        <f aca="false">FA1!B32</f>
        <v>gurmIq isMG</v>
      </c>
      <c r="D32" s="14"/>
      <c r="E32" s="14"/>
      <c r="F32" s="17" t="n">
        <f aca="false">SUM(D32+E32)</f>
        <v>0</v>
      </c>
      <c r="G32" s="17" t="n">
        <f aca="false">ROUND(SUM(F32/3),2)</f>
        <v>0</v>
      </c>
      <c r="H32" s="26" t="str">
        <f aca="false">IF(G32&gt;=24,"A",IF(G32&gt;=19.5,"B",IF(G32&gt;=15,"C",IF(G32&gt;=10.5,"D",IF(G32&gt;=0,"E")))))</f>
        <v>E</v>
      </c>
    </row>
    <row r="33" customFormat="false" ht="15" hidden="false" customHeight="true" outlineLevel="0" collapsed="false">
      <c r="B33" s="14" t="n">
        <v>29</v>
      </c>
      <c r="C33" s="20" t="str">
        <f aca="false">FA1!B33</f>
        <v>ggndIp isMG</v>
      </c>
      <c r="D33" s="14"/>
      <c r="E33" s="14"/>
      <c r="F33" s="17" t="n">
        <f aca="false">SUM(D33+E33)</f>
        <v>0</v>
      </c>
      <c r="G33" s="17" t="n">
        <f aca="false">ROUND(SUM(F33/3),2)</f>
        <v>0</v>
      </c>
      <c r="H33" s="26" t="str">
        <f aca="false">IF(G33&gt;=24,"A",IF(G33&gt;=19.5,"B",IF(G33&gt;=15,"C",IF(G33&gt;=10.5,"D",IF(G33&gt;=0,"E")))))</f>
        <v>E</v>
      </c>
    </row>
    <row r="34" customFormat="false" ht="15" hidden="false" customHeight="true" outlineLevel="0" collapsed="false">
      <c r="B34" s="14" t="n">
        <v>30</v>
      </c>
      <c r="C34" s="20" t="str">
        <f aca="false">FA1!B34</f>
        <v>kmlpRIq isMG</v>
      </c>
      <c r="D34" s="14"/>
      <c r="E34" s="14"/>
      <c r="F34" s="17" t="n">
        <f aca="false">SUM(D34+E34)</f>
        <v>0</v>
      </c>
      <c r="G34" s="17" t="n">
        <f aca="false">ROUND(SUM(F34/3),2)</f>
        <v>0</v>
      </c>
      <c r="H34" s="26" t="str">
        <f aca="false">IF(G34&gt;=24,"A",IF(G34&gt;=19.5,"B",IF(G34&gt;=15,"C",IF(G34&gt;=10.5,"D",IF(G34&gt;=0,"E")))))</f>
        <v>E</v>
      </c>
    </row>
    <row r="35" customFormat="false" ht="15" hidden="false" customHeight="true" outlineLevel="0" collapsed="false">
      <c r="B35" s="14" t="n">
        <v>31</v>
      </c>
      <c r="C35" s="20" t="str">
        <f aca="false">FA1!B35</f>
        <v>jskrn isMG</v>
      </c>
      <c r="D35" s="14"/>
      <c r="E35" s="14"/>
      <c r="F35" s="17" t="n">
        <f aca="false">SUM(D35+E35)</f>
        <v>0</v>
      </c>
      <c r="G35" s="17" t="n">
        <f aca="false">ROUND(SUM(F35/3),2)</f>
        <v>0</v>
      </c>
      <c r="H35" s="26" t="str">
        <f aca="false">IF(G35&gt;=24,"A",IF(G35&gt;=19.5,"B",IF(G35&gt;=15,"C",IF(G35&gt;=10.5,"D",IF(G35&gt;=0,"E")))))</f>
        <v>E</v>
      </c>
    </row>
    <row r="36" customFormat="false" ht="15" hidden="false" customHeight="true" outlineLevel="0" collapsed="false">
      <c r="B36" s="14" t="n">
        <v>32</v>
      </c>
      <c r="C36" s="20" t="str">
        <f aca="false">FA1!B36</f>
        <v>hrdIp isMG</v>
      </c>
      <c r="D36" s="14"/>
      <c r="E36" s="14"/>
      <c r="F36" s="17" t="n">
        <f aca="false">SUM(D36+E36)</f>
        <v>0</v>
      </c>
      <c r="G36" s="17" t="n">
        <f aca="false">ROUND(SUM(F36/3),2)</f>
        <v>0</v>
      </c>
      <c r="H36" s="26" t="str">
        <f aca="false">IF(G36&gt;=24,"A",IF(G36&gt;=19.5,"B",IF(G36&gt;=15,"C",IF(G36&gt;=10.5,"D",IF(G36&gt;=0,"E")))))</f>
        <v>E</v>
      </c>
    </row>
    <row r="37" customFormat="false" ht="15" hidden="false" customHeight="true" outlineLevel="0" collapsed="false">
      <c r="B37" s="14" t="n">
        <v>33</v>
      </c>
      <c r="C37" s="20" t="str">
        <f aca="false">FA1!B37</f>
        <v>hrivMdr isMG</v>
      </c>
      <c r="D37" s="14"/>
      <c r="E37" s="14"/>
      <c r="F37" s="17" t="n">
        <f aca="false">SUM(D37+E37)</f>
        <v>0</v>
      </c>
      <c r="G37" s="17" t="n">
        <f aca="false">ROUND(SUM(F37/3),2)</f>
        <v>0</v>
      </c>
      <c r="H37" s="26" t="str">
        <f aca="false">IF(G37&gt;=24,"A",IF(G37&gt;=19.5,"B",IF(G37&gt;=15,"C",IF(G37&gt;=10.5,"D",IF(G37&gt;=0,"E")))))</f>
        <v>E</v>
      </c>
    </row>
    <row r="38" customFormat="false" ht="15" hidden="false" customHeight="true" outlineLevel="0" collapsed="false">
      <c r="B38" s="14" t="n">
        <v>34</v>
      </c>
      <c r="C38" s="20" t="str">
        <f aca="false">FA1!B38</f>
        <v>lvpRIq isMG</v>
      </c>
      <c r="D38" s="14"/>
      <c r="E38" s="14"/>
      <c r="F38" s="17" t="n">
        <f aca="false">SUM(D38+E38)</f>
        <v>0</v>
      </c>
      <c r="G38" s="17" t="n">
        <f aca="false">ROUND(SUM(F38/3),2)</f>
        <v>0</v>
      </c>
      <c r="H38" s="26" t="str">
        <f aca="false">IF(G38&gt;=24,"A",IF(G38&gt;=19.5,"B",IF(G38&gt;=15,"C",IF(G38&gt;=10.5,"D",IF(G38&gt;=0,"E")))))</f>
        <v>E</v>
      </c>
    </row>
    <row r="39" customFormat="false" ht="15" hidden="false" customHeight="true" outlineLevel="0" collapsed="false">
      <c r="B39" s="14" t="n">
        <v>35</v>
      </c>
      <c r="C39" s="20" t="str">
        <f aca="false">FA1!B39</f>
        <v>suKivMdr isMG</v>
      </c>
      <c r="D39" s="14"/>
      <c r="E39" s="14"/>
      <c r="F39" s="17" t="n">
        <f aca="false">SUM(D39+E39)</f>
        <v>0</v>
      </c>
      <c r="G39" s="17" t="n">
        <f aca="false">ROUND(SUM(F39/3),2)</f>
        <v>0</v>
      </c>
      <c r="H39" s="26" t="str">
        <f aca="false">IF(G39&gt;=24,"A",IF(G39&gt;=19.5,"B",IF(G39&gt;=15,"C",IF(G39&gt;=10.5,"D",IF(G39&gt;=0,"E")))))</f>
        <v>E</v>
      </c>
    </row>
    <row r="40" customFormat="false" ht="15" hidden="false" customHeight="true" outlineLevel="0" collapsed="false">
      <c r="B40" s="14" t="n">
        <v>36</v>
      </c>
      <c r="C40" s="20" t="str">
        <f aca="false">FA1!B40</f>
        <v>jgsIr isMG</v>
      </c>
      <c r="D40" s="14"/>
      <c r="E40" s="14"/>
      <c r="F40" s="17" t="n">
        <f aca="false">SUM(D40+E40)</f>
        <v>0</v>
      </c>
      <c r="G40" s="17" t="n">
        <f aca="false">ROUND(SUM(F40/3),2)</f>
        <v>0</v>
      </c>
      <c r="H40" s="26" t="str">
        <f aca="false">IF(G40&gt;=24,"A",IF(G40&gt;=19.5,"B",IF(G40&gt;=15,"C",IF(G40&gt;=10.5,"D",IF(G40&gt;=0,"E")))))</f>
        <v>E</v>
      </c>
    </row>
    <row r="41" customFormat="false" ht="15" hidden="false" customHeight="true" outlineLevel="0" collapsed="false">
      <c r="B41" s="14" t="n">
        <v>37</v>
      </c>
      <c r="C41" s="20" t="str">
        <f aca="false">FA1!B41</f>
        <v>lvpRIq isMG</v>
      </c>
      <c r="D41" s="14"/>
      <c r="E41" s="14"/>
      <c r="F41" s="17" t="n">
        <f aca="false">SUM(D41+E41)</f>
        <v>0</v>
      </c>
      <c r="G41" s="17" t="n">
        <f aca="false">ROUND(SUM(F41/3),2)</f>
        <v>0</v>
      </c>
      <c r="H41" s="26" t="str">
        <f aca="false">IF(G41&gt;=24,"A",IF(G41&gt;=19.5,"B",IF(G41&gt;=15,"C",IF(G41&gt;=10.5,"D",IF(G41&gt;=0,"E")))))</f>
        <v>E</v>
      </c>
    </row>
    <row r="42" customFormat="false" ht="15" hidden="false" customHeight="true" outlineLevel="0" collapsed="false">
      <c r="B42" s="14" t="n">
        <v>38</v>
      </c>
      <c r="C42" s="20" t="str">
        <f aca="false">FA1!B42</f>
        <v>blvIr isMG</v>
      </c>
      <c r="D42" s="14"/>
      <c r="E42" s="14"/>
      <c r="F42" s="17" t="n">
        <f aca="false">SUM(D42+E42)</f>
        <v>0</v>
      </c>
      <c r="G42" s="17" t="n">
        <f aca="false">ROUND(SUM(F42/3),2)</f>
        <v>0</v>
      </c>
      <c r="H42" s="26" t="str">
        <f aca="false">IF(G42&gt;=24,"A",IF(G42&gt;=19.5,"B",IF(G42&gt;=15,"C",IF(G42&gt;=10.5,"D",IF(G42&gt;=0,"E")))))</f>
        <v>E</v>
      </c>
    </row>
    <row r="43" customFormat="false" ht="15" hidden="false" customHeight="true" outlineLevel="0" collapsed="false">
      <c r="B43" s="14" t="n">
        <v>39</v>
      </c>
      <c r="C43" s="20" t="str">
        <f aca="false">FA1!B43</f>
        <v>mdnjIq isMG</v>
      </c>
      <c r="D43" s="14"/>
      <c r="E43" s="14"/>
      <c r="F43" s="17" t="n">
        <f aca="false">SUM(D43+E43)</f>
        <v>0</v>
      </c>
      <c r="G43" s="17" t="n">
        <f aca="false">ROUND(SUM(F43/3),2)</f>
        <v>0</v>
      </c>
      <c r="H43" s="26" t="str">
        <f aca="false">IF(G43&gt;=24,"A",IF(G43&gt;=19.5,"B",IF(G43&gt;=15,"C",IF(G43&gt;=10.5,"D",IF(G43&gt;=0,"E")))))</f>
        <v>E</v>
      </c>
    </row>
    <row r="44" customFormat="false" ht="15" hidden="false" customHeight="true" outlineLevel="0" collapsed="false">
      <c r="B44" s="14" t="n">
        <v>40</v>
      </c>
      <c r="C44" s="20" t="str">
        <f aca="false">FA1!B44</f>
        <v>mnijMdr isMG</v>
      </c>
      <c r="D44" s="14"/>
      <c r="E44" s="14"/>
      <c r="F44" s="17" t="n">
        <f aca="false">SUM(D44+E44)</f>
        <v>0</v>
      </c>
      <c r="G44" s="17" t="n">
        <f aca="false">ROUND(SUM(F44/3),2)</f>
        <v>0</v>
      </c>
      <c r="H44" s="26" t="str">
        <f aca="false">IF(G44&gt;=24,"A",IF(G44&gt;=19.5,"B",IF(G44&gt;=15,"C",IF(G44&gt;=10.5,"D",IF(G44&gt;=0,"E")))))</f>
        <v>E</v>
      </c>
    </row>
    <row r="45" customFormat="false" ht="15" hidden="false" customHeight="true" outlineLevel="0" collapsed="false">
      <c r="B45" s="14" t="n">
        <v>41</v>
      </c>
      <c r="C45" s="20" t="str">
        <f aca="false">FA1!B45</f>
        <v>hYpI isMG</v>
      </c>
      <c r="D45" s="14"/>
      <c r="E45" s="14"/>
      <c r="F45" s="17" t="n">
        <f aca="false">SUM(D45+E45)</f>
        <v>0</v>
      </c>
      <c r="G45" s="17" t="n">
        <f aca="false">ROUND(SUM(F45/3),2)</f>
        <v>0</v>
      </c>
      <c r="H45" s="26" t="str">
        <f aca="false">IF(G45&gt;=24,"A",IF(G45&gt;=19.5,"B",IF(G45&gt;=15,"C",IF(G45&gt;=10.5,"D",IF(G45&gt;=0,"E")))))</f>
        <v>E</v>
      </c>
    </row>
    <row r="46" customFormat="false" ht="15" hidden="false" customHeight="true" outlineLevel="0" collapsed="false">
      <c r="B46" s="14" t="n">
        <v>42</v>
      </c>
      <c r="C46" s="20" t="str">
        <f aca="false">FA1!B46</f>
        <v>jgsIr isMG</v>
      </c>
      <c r="D46" s="14"/>
      <c r="E46" s="14"/>
      <c r="F46" s="17" t="n">
        <f aca="false">SUM(D46+E46)</f>
        <v>0</v>
      </c>
      <c r="G46" s="17" t="n">
        <f aca="false">ROUND(SUM(F46/3),2)</f>
        <v>0</v>
      </c>
      <c r="H46" s="26" t="str">
        <f aca="false">IF(G46&gt;=24,"A",IF(G46&gt;=19.5,"B",IF(G46&gt;=15,"C",IF(G46&gt;=10.5,"D",IF(G46&gt;=0,"E")))))</f>
        <v>E</v>
      </c>
    </row>
    <row r="47" customFormat="false" ht="15" hidden="false" customHeight="true" outlineLevel="0" collapsed="false">
      <c r="B47" s="14" t="n">
        <v>43</v>
      </c>
      <c r="C47" s="20" t="str">
        <f aca="false">FA1!B47</f>
        <v>guribMdr isMG</v>
      </c>
      <c r="D47" s="14"/>
      <c r="E47" s="14"/>
      <c r="F47" s="17" t="n">
        <f aca="false">SUM(D47+E47)</f>
        <v>0</v>
      </c>
      <c r="G47" s="17" t="n">
        <f aca="false">ROUND(SUM(F47/3),2)</f>
        <v>0</v>
      </c>
      <c r="H47" s="26" t="str">
        <f aca="false">IF(G47&gt;=24,"A",IF(G47&gt;=19.5,"B",IF(G47&gt;=15,"C",IF(G47&gt;=10.5,"D",IF(G47&gt;=0,"E")))))</f>
        <v>E</v>
      </c>
    </row>
    <row r="48" customFormat="false" ht="15" hidden="false" customHeight="true" outlineLevel="0" collapsed="false">
      <c r="B48" s="14" t="n">
        <v>44</v>
      </c>
      <c r="C48" s="20" t="str">
        <f aca="false">FA1!B48</f>
        <v>mnijMdr isMG</v>
      </c>
      <c r="D48" s="14"/>
      <c r="E48" s="14"/>
      <c r="F48" s="17" t="n">
        <f aca="false">SUM(D48+E48)</f>
        <v>0</v>
      </c>
      <c r="G48" s="17" t="n">
        <f aca="false">ROUND(SUM(F48/3),2)</f>
        <v>0</v>
      </c>
      <c r="H48" s="26" t="str">
        <f aca="false">IF(G48&gt;=24,"A",IF(G48&gt;=19.5,"B",IF(G48&gt;=15,"C",IF(G48&gt;=10.5,"D",IF(G48&gt;=0,"E")))))</f>
        <v>E</v>
      </c>
    </row>
    <row r="49" customFormat="false" ht="15" hidden="false" customHeight="true" outlineLevel="0" collapsed="false">
      <c r="B49" s="14" t="n">
        <v>45</v>
      </c>
      <c r="C49" s="20" t="str">
        <f aca="false">FA1!B49</f>
        <v>hrmndIp isMG</v>
      </c>
      <c r="D49" s="14"/>
      <c r="E49" s="14"/>
      <c r="F49" s="17" t="n">
        <f aca="false">SUM(D49+E49)</f>
        <v>0</v>
      </c>
      <c r="G49" s="17" t="n">
        <f aca="false">ROUND(SUM(F49/3),2)</f>
        <v>0</v>
      </c>
      <c r="H49" s="26" t="str">
        <f aca="false">IF(G49&gt;=24,"A",IF(G49&gt;=19.5,"B",IF(G49&gt;=15,"C",IF(G49&gt;=10.5,"D",IF(G49&gt;=0,"E")))))</f>
        <v>E</v>
      </c>
    </row>
    <row r="50" customFormat="false" ht="15" hidden="false" customHeight="true" outlineLevel="0" collapsed="false">
      <c r="B50" s="14" t="n">
        <v>46</v>
      </c>
      <c r="C50" s="20" t="str">
        <f aca="false">FA1!B50</f>
        <v>gurdIp isMG</v>
      </c>
      <c r="D50" s="14"/>
      <c r="E50" s="14"/>
      <c r="F50" s="17" t="n">
        <f aca="false">SUM(D50+E50)</f>
        <v>0</v>
      </c>
      <c r="G50" s="17" t="n">
        <f aca="false">ROUND(SUM(F50/3),2)</f>
        <v>0</v>
      </c>
      <c r="H50" s="26" t="str">
        <f aca="false">IF(G50&gt;=24,"A",IF(G50&gt;=19.5,"B",IF(G50&gt;=15,"C",IF(G50&gt;=10.5,"D",IF(G50&gt;=0,"E")))))</f>
        <v>E</v>
      </c>
    </row>
    <row r="51" customFormat="false" ht="15" hidden="false" customHeight="true" outlineLevel="0" collapsed="false">
      <c r="B51" s="14" t="n">
        <v>47</v>
      </c>
      <c r="C51" s="20" t="str">
        <f aca="false">FA1!B51</f>
        <v>pRvIn kum`r</v>
      </c>
      <c r="D51" s="14"/>
      <c r="E51" s="14"/>
      <c r="F51" s="17" t="n">
        <f aca="false">SUM(D51+E51)</f>
        <v>0</v>
      </c>
      <c r="G51" s="17" t="n">
        <f aca="false">ROUND(SUM(F51/3),2)</f>
        <v>0</v>
      </c>
      <c r="H51" s="26" t="str">
        <f aca="false">IF(G51&gt;=24,"A",IF(G51&gt;=19.5,"B",IF(G51&gt;=15,"C",IF(G51&gt;=10.5,"D",IF(G51&gt;=0,"E")))))</f>
        <v>E</v>
      </c>
    </row>
    <row r="52" customFormat="false" ht="15" hidden="false" customHeight="true" outlineLevel="0" collapsed="false">
      <c r="B52" s="14" t="n">
        <v>48</v>
      </c>
      <c r="C52" s="20" t="str">
        <f aca="false">FA1!B52</f>
        <v>suKm isMG</v>
      </c>
      <c r="D52" s="14"/>
      <c r="E52" s="14"/>
      <c r="F52" s="17" t="n">
        <f aca="false">SUM(D52+E52)</f>
        <v>0</v>
      </c>
      <c r="G52" s="17" t="n">
        <f aca="false">ROUND(SUM(F52/3),2)</f>
        <v>0</v>
      </c>
      <c r="H52" s="26" t="str">
        <f aca="false">IF(G52&gt;=24,"A",IF(G52&gt;=19.5,"B",IF(G52&gt;=15,"C",IF(G52&gt;=10.5,"D",IF(G52&gt;=0,"E")))))</f>
        <v>E</v>
      </c>
    </row>
    <row r="53" customFormat="false" ht="15" hidden="false" customHeight="true" outlineLevel="0" collapsed="false">
      <c r="B53" s="14" t="n">
        <v>49</v>
      </c>
      <c r="C53" s="20" t="str">
        <f aca="false">FA1!B53</f>
        <v>mnpRIq isMG</v>
      </c>
      <c r="D53" s="14"/>
      <c r="E53" s="14"/>
      <c r="F53" s="17" t="n">
        <f aca="false">SUM(D53+E53)</f>
        <v>0</v>
      </c>
      <c r="G53" s="17" t="n">
        <f aca="false">ROUND(SUM(F53/3),2)</f>
        <v>0</v>
      </c>
      <c r="H53" s="26" t="str">
        <f aca="false">IF(G53&gt;=24,"A",IF(G53&gt;=19.5,"B",IF(G53&gt;=15,"C",IF(G53&gt;=10.5,"D",IF(G53&gt;=0,"E")))))</f>
        <v>E</v>
      </c>
    </row>
    <row r="54" customFormat="false" ht="15" hidden="false" customHeight="true" outlineLevel="0" collapsed="false">
      <c r="B54" s="21"/>
      <c r="C54" s="21"/>
      <c r="D54" s="21"/>
      <c r="E54" s="21"/>
      <c r="F54" s="24"/>
      <c r="G54" s="24"/>
    </row>
    <row r="55" customFormat="false" ht="15" hidden="false" customHeight="true" outlineLevel="0" collapsed="false"/>
  </sheetData>
  <mergeCells count="8">
    <mergeCell ref="B1:H1"/>
    <mergeCell ref="B2:B4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8.7"/>
    <col collapsed="false" customWidth="true" hidden="false" outlineLevel="0" max="6" min="4" style="1" width="11.42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</row>
    <row r="2" s="10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61</v>
      </c>
      <c r="H2" s="8" t="s">
        <v>62</v>
      </c>
      <c r="I2" s="9" t="s">
        <v>9</v>
      </c>
    </row>
    <row r="3" s="13" customFormat="true" ht="63" hidden="false" customHeight="true" outlineLevel="0" collapsed="false">
      <c r="A3" s="4"/>
      <c r="B3" s="4"/>
      <c r="C3" s="4"/>
      <c r="D3" s="11" t="s">
        <v>10</v>
      </c>
      <c r="E3" s="12" t="s">
        <v>11</v>
      </c>
      <c r="F3" s="12" t="s">
        <v>12</v>
      </c>
      <c r="G3" s="4"/>
      <c r="H3" s="8"/>
      <c r="I3" s="9"/>
    </row>
    <row r="4" customFormat="false" ht="23.25" hidden="false" customHeight="true" outlineLevel="0" collapsed="false">
      <c r="A4" s="3" t="s">
        <v>13</v>
      </c>
      <c r="B4" s="3"/>
      <c r="C4" s="14" t="n">
        <v>20</v>
      </c>
      <c r="D4" s="15" t="n">
        <v>5</v>
      </c>
      <c r="E4" s="15" t="n">
        <v>10</v>
      </c>
      <c r="F4" s="16" t="n">
        <v>5</v>
      </c>
      <c r="G4" s="17" t="n">
        <f aca="false">SUM(C4+D4+E4+F4)</f>
        <v>40</v>
      </c>
      <c r="H4" s="17" t="n">
        <f aca="false">ROUNDUP(G4/4,2)</f>
        <v>10</v>
      </c>
      <c r="I4" s="18" t="str">
        <f aca="false">IF(H4&gt;=8,"A",IF(H4&gt;=6.5,"B",IF(H4&gt;=5,"C",IF(H4&gt;=3.5,"D",IF(H4&gt;=0,"E")))))</f>
        <v>A</v>
      </c>
    </row>
    <row r="5" s="30" customFormat="true" ht="15" hidden="false" customHeight="true" outlineLevel="0" collapsed="false">
      <c r="A5" s="20" t="n">
        <v>1</v>
      </c>
      <c r="B5" s="20" t="str">
        <f aca="false">FA1!B5</f>
        <v>EmndIp kOr</v>
      </c>
      <c r="C5" s="20"/>
      <c r="D5" s="20"/>
      <c r="E5" s="20"/>
      <c r="F5" s="27"/>
      <c r="G5" s="28" t="n">
        <f aca="false">SUM(C5+D5+E5+F5)</f>
        <v>0</v>
      </c>
      <c r="H5" s="28" t="n">
        <f aca="false">ROUNDUP(G5/4,2)</f>
        <v>0</v>
      </c>
      <c r="I5" s="29" t="str">
        <f aca="false">IF(H5&gt;=8,"A",IF(H5&gt;=6.5,"B",IF(H5&gt;=5,"C",IF(H5&gt;=3.5,"D",IF(H5&gt;=0,"E")))))</f>
        <v>E</v>
      </c>
    </row>
    <row r="6" s="30" customFormat="true" ht="15" hidden="false" customHeight="true" outlineLevel="0" collapsed="false">
      <c r="A6" s="20" t="n">
        <v>2</v>
      </c>
      <c r="B6" s="20" t="str">
        <f aca="false">FA1!B6</f>
        <v>jspRIq kOr</v>
      </c>
      <c r="C6" s="20"/>
      <c r="D6" s="20"/>
      <c r="E6" s="20"/>
      <c r="F6" s="27"/>
      <c r="G6" s="28" t="n">
        <f aca="false">SUM(C6+D6+E6+F6)</f>
        <v>0</v>
      </c>
      <c r="H6" s="28" t="n">
        <f aca="false">ROUNDUP(G6/4,2)</f>
        <v>0</v>
      </c>
      <c r="I6" s="29" t="str">
        <f aca="false">IF(H6&gt;=8,"A",IF(H6&gt;=6.5,"B",IF(H6&gt;=5,"C",IF(H6&gt;=3.5,"D",IF(H6&gt;=0,"E")))))</f>
        <v>E</v>
      </c>
    </row>
    <row r="7" s="30" customFormat="true" ht="15" hidden="false" customHeight="true" outlineLevel="0" collapsed="false">
      <c r="A7" s="20" t="n">
        <v>3</v>
      </c>
      <c r="B7" s="20" t="str">
        <f aca="false">FA1!B7</f>
        <v>EmndIp kOr</v>
      </c>
      <c r="C7" s="20"/>
      <c r="D7" s="20"/>
      <c r="E7" s="20"/>
      <c r="F7" s="27"/>
      <c r="G7" s="28" t="n">
        <f aca="false">SUM(C7+D7+E7+F7)</f>
        <v>0</v>
      </c>
      <c r="H7" s="28" t="n">
        <f aca="false">ROUNDUP(G7/4,2)</f>
        <v>0</v>
      </c>
      <c r="I7" s="29" t="str">
        <f aca="false">IF(H7&gt;=8,"A",IF(H7&gt;=6.5,"B",IF(H7&gt;=5,"C",IF(H7&gt;=3.5,"D",IF(H7&gt;=0,"E")))))</f>
        <v>E</v>
      </c>
    </row>
    <row r="8" s="30" customFormat="true" ht="15" hidden="false" customHeight="true" outlineLevel="0" collapsed="false">
      <c r="A8" s="20" t="n">
        <v>4</v>
      </c>
      <c r="B8" s="20" t="str">
        <f aca="false">FA1!B8</f>
        <v>hrpRIq kOr</v>
      </c>
      <c r="C8" s="20"/>
      <c r="D8" s="20"/>
      <c r="E8" s="20"/>
      <c r="F8" s="27"/>
      <c r="G8" s="28" t="n">
        <f aca="false">SUM(C8+D8+E8+F8)</f>
        <v>0</v>
      </c>
      <c r="H8" s="28" t="n">
        <f aca="false">ROUNDUP(G8/4,2)</f>
        <v>0</v>
      </c>
      <c r="I8" s="29" t="str">
        <f aca="false">IF(H8&gt;=8,"A",IF(H8&gt;=6.5,"B",IF(H8&gt;=5,"C",IF(H8&gt;=3.5,"D",IF(H8&gt;=0,"E")))))</f>
        <v>E</v>
      </c>
    </row>
    <row r="9" s="30" customFormat="true" ht="15" hidden="false" customHeight="true" outlineLevel="0" collapsed="false">
      <c r="A9" s="20" t="n">
        <v>5</v>
      </c>
      <c r="B9" s="20" t="str">
        <f aca="false">FA1!B9</f>
        <v>lvpRIq kOr</v>
      </c>
      <c r="C9" s="20"/>
      <c r="D9" s="20"/>
      <c r="E9" s="20"/>
      <c r="F9" s="27"/>
      <c r="G9" s="28" t="n">
        <f aca="false">SUM(C9+D9+E9+F9)</f>
        <v>0</v>
      </c>
      <c r="H9" s="28" t="n">
        <f aca="false">ROUNDUP(G9/4,2)</f>
        <v>0</v>
      </c>
      <c r="I9" s="29" t="str">
        <f aca="false">IF(H9&gt;=8,"A",IF(H9&gt;=6.5,"B",IF(H9&gt;=5,"C",IF(H9&gt;=3.5,"D",IF(H9&gt;=0,"E")))))</f>
        <v>E</v>
      </c>
    </row>
    <row r="10" s="30" customFormat="true" ht="15" hidden="false" customHeight="true" outlineLevel="0" collapsed="false">
      <c r="A10" s="20" t="n">
        <v>6</v>
      </c>
      <c r="B10" s="20" t="str">
        <f aca="false">FA1!B10</f>
        <v>sMdIp kOr</v>
      </c>
      <c r="C10" s="20"/>
      <c r="D10" s="20"/>
      <c r="E10" s="20"/>
      <c r="F10" s="27"/>
      <c r="G10" s="28" t="n">
        <f aca="false">SUM(C10+D10+E10+F10)</f>
        <v>0</v>
      </c>
      <c r="H10" s="28" t="n">
        <f aca="false">ROUNDUP(G10/4,2)</f>
        <v>0</v>
      </c>
      <c r="I10" s="29" t="str">
        <f aca="false">IF(H10&gt;=8,"A",IF(H10&gt;=6.5,"B",IF(H10&gt;=5,"C",IF(H10&gt;=3.5,"D",IF(H10&gt;=0,"E")))))</f>
        <v>E</v>
      </c>
    </row>
    <row r="11" s="30" customFormat="true" ht="15" hidden="false" customHeight="true" outlineLevel="0" collapsed="false">
      <c r="A11" s="20" t="n">
        <v>7</v>
      </c>
      <c r="B11" s="20" t="str">
        <f aca="false">FA1!B11</f>
        <v>gurcrn kOr</v>
      </c>
      <c r="C11" s="20"/>
      <c r="D11" s="20"/>
      <c r="E11" s="20"/>
      <c r="F11" s="27"/>
      <c r="G11" s="28" t="n">
        <f aca="false">SUM(C11+D11+E11+F11)</f>
        <v>0</v>
      </c>
      <c r="H11" s="28" t="n">
        <f aca="false">ROUNDUP(G11/4,2)</f>
        <v>0</v>
      </c>
      <c r="I11" s="29" t="str">
        <f aca="false">IF(H11&gt;=8,"A",IF(H11&gt;=6.5,"B",IF(H11&gt;=5,"C",IF(H11&gt;=3.5,"D",IF(H11&gt;=0,"E")))))</f>
        <v>E</v>
      </c>
    </row>
    <row r="12" s="30" customFormat="true" ht="15" hidden="false" customHeight="true" outlineLevel="0" collapsed="false">
      <c r="A12" s="20" t="n">
        <v>8</v>
      </c>
      <c r="B12" s="20" t="str">
        <f aca="false">FA1!B12</f>
        <v>byEMq kOr</v>
      </c>
      <c r="C12" s="20"/>
      <c r="D12" s="20"/>
      <c r="E12" s="20"/>
      <c r="F12" s="27"/>
      <c r="G12" s="28" t="n">
        <f aca="false">SUM(C12+D12+E12+F12)</f>
        <v>0</v>
      </c>
      <c r="H12" s="28" t="n">
        <f aca="false">ROUNDUP(G12/4,2)</f>
        <v>0</v>
      </c>
      <c r="I12" s="29" t="str">
        <f aca="false">IF(H12&gt;=8,"A",IF(H12&gt;=6.5,"B",IF(H12&gt;=5,"C",IF(H12&gt;=3.5,"D",IF(H12&gt;=0,"E")))))</f>
        <v>E</v>
      </c>
    </row>
    <row r="13" s="30" customFormat="true" ht="15" hidden="false" customHeight="true" outlineLevel="0" collapsed="false">
      <c r="A13" s="20" t="n">
        <v>9</v>
      </c>
      <c r="B13" s="20" t="str">
        <f aca="false">FA1!B13</f>
        <v>hrpRIq kOr</v>
      </c>
      <c r="C13" s="20"/>
      <c r="D13" s="20"/>
      <c r="E13" s="20"/>
      <c r="F13" s="27"/>
      <c r="G13" s="28" t="n">
        <f aca="false">SUM(C13+D13+E13+F13)</f>
        <v>0</v>
      </c>
      <c r="H13" s="28" t="n">
        <f aca="false">ROUNDUP(G13/4,2)</f>
        <v>0</v>
      </c>
      <c r="I13" s="29" t="str">
        <f aca="false">IF(H13&gt;=8,"A",IF(H13&gt;=6.5,"B",IF(H13&gt;=5,"C",IF(H13&gt;=3.5,"D",IF(H13&gt;=0,"E")))))</f>
        <v>E</v>
      </c>
    </row>
    <row r="14" s="30" customFormat="true" ht="15" hidden="false" customHeight="true" outlineLevel="0" collapsed="false">
      <c r="A14" s="20" t="n">
        <v>10</v>
      </c>
      <c r="B14" s="20" t="str">
        <f aca="false">FA1!B14</f>
        <v>jspRIq kOr</v>
      </c>
      <c r="C14" s="20"/>
      <c r="D14" s="20"/>
      <c r="E14" s="20"/>
      <c r="F14" s="27"/>
      <c r="G14" s="28" t="n">
        <f aca="false">SUM(C14+D14+E14+F14)</f>
        <v>0</v>
      </c>
      <c r="H14" s="28" t="n">
        <f aca="false">ROUNDUP(G14/4,2)</f>
        <v>0</v>
      </c>
      <c r="I14" s="29" t="str">
        <f aca="false">IF(H14&gt;=8,"A",IF(H14&gt;=6.5,"B",IF(H14&gt;=5,"C",IF(H14&gt;=3.5,"D",IF(H14&gt;=0,"E")))))</f>
        <v>E</v>
      </c>
    </row>
    <row r="15" s="30" customFormat="true" ht="15" hidden="false" customHeight="true" outlineLevel="0" collapsed="false">
      <c r="A15" s="20" t="n">
        <v>11</v>
      </c>
      <c r="B15" s="20" t="str">
        <f aca="false">FA1!B15</f>
        <v>ismrjIq kOr</v>
      </c>
      <c r="C15" s="20"/>
      <c r="D15" s="20"/>
      <c r="E15" s="20"/>
      <c r="F15" s="27"/>
      <c r="G15" s="28" t="n">
        <f aca="false">SUM(C15+D15+E15+F15)</f>
        <v>0</v>
      </c>
      <c r="H15" s="28" t="n">
        <f aca="false">ROUNDUP(G15/4,2)</f>
        <v>0</v>
      </c>
      <c r="I15" s="29" t="str">
        <f aca="false">IF(H15&gt;=8,"A",IF(H15&gt;=6.5,"B",IF(H15&gt;=5,"C",IF(H15&gt;=3.5,"D",IF(H15&gt;=0,"E")))))</f>
        <v>E</v>
      </c>
    </row>
    <row r="16" s="30" customFormat="true" ht="15" hidden="false" customHeight="true" outlineLevel="0" collapsed="false">
      <c r="A16" s="20" t="n">
        <v>12</v>
      </c>
      <c r="B16" s="20" t="str">
        <f aca="false">FA1!B16</f>
        <v>hrSmIq kOr</v>
      </c>
      <c r="C16" s="20"/>
      <c r="D16" s="20"/>
      <c r="E16" s="20"/>
      <c r="F16" s="27"/>
      <c r="G16" s="28" t="n">
        <f aca="false">SUM(C16+D16+E16+F16)</f>
        <v>0</v>
      </c>
      <c r="H16" s="28" t="n">
        <f aca="false">ROUNDUP(G16/4,2)</f>
        <v>0</v>
      </c>
      <c r="I16" s="29" t="str">
        <f aca="false">IF(H16&gt;=8,"A",IF(H16&gt;=6.5,"B",IF(H16&gt;=5,"C",IF(H16&gt;=3.5,"D",IF(H16&gt;=0,"E")))))</f>
        <v>E</v>
      </c>
    </row>
    <row r="17" s="30" customFormat="true" ht="15" hidden="false" customHeight="true" outlineLevel="0" collapsed="false">
      <c r="A17" s="20" t="n">
        <v>13</v>
      </c>
      <c r="B17" s="20" t="str">
        <f aca="false">FA1!B17</f>
        <v>pRdIp kOr</v>
      </c>
      <c r="C17" s="20"/>
      <c r="D17" s="20"/>
      <c r="E17" s="20"/>
      <c r="F17" s="27"/>
      <c r="G17" s="28" t="n">
        <f aca="false">SUM(C17+D17+E17+F17)</f>
        <v>0</v>
      </c>
      <c r="H17" s="28" t="n">
        <f aca="false">ROUNDUP(G17/4,2)</f>
        <v>0</v>
      </c>
      <c r="I17" s="29" t="str">
        <f aca="false">IF(H17&gt;=8,"A",IF(H17&gt;=6.5,"B",IF(H17&gt;=5,"C",IF(H17&gt;=3.5,"D",IF(H17&gt;=0,"E")))))</f>
        <v>E</v>
      </c>
    </row>
    <row r="18" s="30" customFormat="true" ht="15" hidden="false" customHeight="true" outlineLevel="0" collapsed="false">
      <c r="A18" s="20" t="n">
        <v>14</v>
      </c>
      <c r="B18" s="20" t="str">
        <f aca="false">FA1!B18</f>
        <v>sMdIp kOr</v>
      </c>
      <c r="C18" s="20"/>
      <c r="D18" s="20"/>
      <c r="E18" s="20"/>
      <c r="F18" s="27"/>
      <c r="G18" s="28" t="n">
        <f aca="false">SUM(C18+D18+E18+F18)</f>
        <v>0</v>
      </c>
      <c r="H18" s="28" t="n">
        <f aca="false">ROUNDUP(G18/4,2)</f>
        <v>0</v>
      </c>
      <c r="I18" s="29" t="str">
        <f aca="false">IF(H18&gt;=8,"A",IF(H18&gt;=6.5,"B",IF(H18&gt;=5,"C",IF(H18&gt;=3.5,"D",IF(H18&gt;=0,"E")))))</f>
        <v>E</v>
      </c>
    </row>
    <row r="19" s="30" customFormat="true" ht="15" hidden="false" customHeight="true" outlineLevel="0" collapsed="false">
      <c r="A19" s="20" t="n">
        <v>15</v>
      </c>
      <c r="B19" s="20" t="str">
        <f aca="false">FA1!B19</f>
        <v>crnjIq kOr</v>
      </c>
      <c r="C19" s="20"/>
      <c r="D19" s="20"/>
      <c r="E19" s="20"/>
      <c r="F19" s="27"/>
      <c r="G19" s="28" t="n">
        <f aca="false">SUM(C19+D19+E19+F19)</f>
        <v>0</v>
      </c>
      <c r="H19" s="28" t="n">
        <f aca="false">ROUNDUP(G19/4,2)</f>
        <v>0</v>
      </c>
      <c r="I19" s="29" t="str">
        <f aca="false">IF(H19&gt;=8,"A",IF(H19&gt;=6.5,"B",IF(H19&gt;=5,"C",IF(H19&gt;=3.5,"D",IF(H19&gt;=0,"E")))))</f>
        <v>E</v>
      </c>
    </row>
    <row r="20" s="30" customFormat="true" ht="15" hidden="false" customHeight="true" outlineLevel="0" collapsed="false">
      <c r="A20" s="20" t="n">
        <v>16</v>
      </c>
      <c r="B20" s="20" t="str">
        <f aca="false">FA1!B20</f>
        <v>jspRIq kOr</v>
      </c>
      <c r="C20" s="20"/>
      <c r="D20" s="20"/>
      <c r="E20" s="20"/>
      <c r="F20" s="27"/>
      <c r="G20" s="28" t="n">
        <f aca="false">SUM(C20+D20+E20+F20)</f>
        <v>0</v>
      </c>
      <c r="H20" s="28" t="n">
        <f aca="false">ROUNDUP(G20/4,2)</f>
        <v>0</v>
      </c>
      <c r="I20" s="29" t="str">
        <f aca="false">IF(H20&gt;=8,"A",IF(H20&gt;=6.5,"B",IF(H20&gt;=5,"C",IF(H20&gt;=3.5,"D",IF(H20&gt;=0,"E")))))</f>
        <v>E</v>
      </c>
    </row>
    <row r="21" s="30" customFormat="true" ht="15" hidden="false" customHeight="true" outlineLevel="0" collapsed="false">
      <c r="A21" s="20" t="n">
        <v>17</v>
      </c>
      <c r="B21" s="20" t="str">
        <f aca="false">FA1!B21</f>
        <v>rmndIp kOr</v>
      </c>
      <c r="C21" s="20"/>
      <c r="D21" s="20"/>
      <c r="E21" s="20"/>
      <c r="F21" s="27"/>
      <c r="G21" s="28" t="n">
        <f aca="false">SUM(C21+D21+E21+F21)</f>
        <v>0</v>
      </c>
      <c r="H21" s="28" t="n">
        <f aca="false">ROUNDUP(G21/4,2)</f>
        <v>0</v>
      </c>
      <c r="I21" s="29" t="str">
        <f aca="false">IF(H21&gt;=8,"A",IF(H21&gt;=6.5,"B",IF(H21&gt;=5,"C",IF(H21&gt;=3.5,"D",IF(H21&gt;=0,"E")))))</f>
        <v>E</v>
      </c>
    </row>
    <row r="22" s="30" customFormat="true" ht="15" hidden="false" customHeight="true" outlineLevel="0" collapsed="false">
      <c r="A22" s="20" t="n">
        <v>18</v>
      </c>
      <c r="B22" s="20" t="str">
        <f aca="false">FA1!B22</f>
        <v>ruipMdr kOr</v>
      </c>
      <c r="C22" s="20"/>
      <c r="D22" s="20"/>
      <c r="E22" s="20"/>
      <c r="F22" s="27"/>
      <c r="G22" s="28" t="n">
        <f aca="false">SUM(C22+D22+E22+F22)</f>
        <v>0</v>
      </c>
      <c r="H22" s="28" t="n">
        <f aca="false">ROUNDUP(G22/4,2)</f>
        <v>0</v>
      </c>
      <c r="I22" s="29" t="str">
        <f aca="false">IF(H22&gt;=8,"A",IF(H22&gt;=6.5,"B",IF(H22&gt;=5,"C",IF(H22&gt;=3.5,"D",IF(H22&gt;=0,"E")))))</f>
        <v>E</v>
      </c>
    </row>
    <row r="23" s="30" customFormat="true" ht="15" hidden="false" customHeight="true" outlineLevel="0" collapsed="false">
      <c r="A23" s="20" t="n">
        <v>19</v>
      </c>
      <c r="B23" s="20" t="str">
        <f aca="false">FA1!B23</f>
        <v>mnpRIq kOr</v>
      </c>
      <c r="C23" s="20"/>
      <c r="D23" s="20"/>
      <c r="E23" s="20"/>
      <c r="F23" s="27"/>
      <c r="G23" s="28" t="n">
        <f aca="false">SUM(C23+D23+E23+F23)</f>
        <v>0</v>
      </c>
      <c r="H23" s="28" t="n">
        <f aca="false">ROUNDUP(G23/4,2)</f>
        <v>0</v>
      </c>
      <c r="I23" s="29" t="str">
        <f aca="false">IF(H23&gt;=8,"A",IF(H23&gt;=6.5,"B",IF(H23&gt;=5,"C",IF(H23&gt;=3.5,"D",IF(H23&gt;=0,"E")))))</f>
        <v>E</v>
      </c>
    </row>
    <row r="24" s="30" customFormat="true" ht="15" hidden="false" customHeight="true" outlineLevel="0" collapsed="false">
      <c r="A24" s="20" t="n">
        <v>20</v>
      </c>
      <c r="B24" s="20" t="str">
        <f aca="false">FA1!B24</f>
        <v>jspRIq kOr</v>
      </c>
      <c r="C24" s="20"/>
      <c r="D24" s="20"/>
      <c r="E24" s="20"/>
      <c r="F24" s="27"/>
      <c r="G24" s="28" t="n">
        <f aca="false">SUM(C24+D24+E24+F24)</f>
        <v>0</v>
      </c>
      <c r="H24" s="28" t="n">
        <f aca="false">ROUNDUP(G24/4,2)</f>
        <v>0</v>
      </c>
      <c r="I24" s="29" t="str">
        <f aca="false">IF(H24&gt;=8,"A",IF(H24&gt;=6.5,"B",IF(H24&gt;=5,"C",IF(H24&gt;=3.5,"D",IF(H24&gt;=0,"E")))))</f>
        <v>E</v>
      </c>
    </row>
    <row r="25" s="30" customFormat="true" ht="15" hidden="false" customHeight="true" outlineLevel="0" collapsed="false">
      <c r="A25" s="20" t="n">
        <v>21</v>
      </c>
      <c r="B25" s="20" t="str">
        <f aca="false">FA1!B25</f>
        <v>sMdIp kOr</v>
      </c>
      <c r="C25" s="20"/>
      <c r="D25" s="20"/>
      <c r="E25" s="20"/>
      <c r="F25" s="27"/>
      <c r="G25" s="28" t="n">
        <f aca="false">SUM(C25+D25+E25+F25)</f>
        <v>0</v>
      </c>
      <c r="H25" s="28" t="n">
        <f aca="false">ROUNDUP(G25/4,2)</f>
        <v>0</v>
      </c>
      <c r="I25" s="29" t="str">
        <f aca="false">IF(H25&gt;=8,"A",IF(H25&gt;=6.5,"B",IF(H25&gt;=5,"C",IF(H25&gt;=3.5,"D",IF(H25&gt;=0,"E")))))</f>
        <v>E</v>
      </c>
    </row>
    <row r="26" s="30" customFormat="true" ht="15" hidden="false" customHeight="true" outlineLevel="0" collapsed="false">
      <c r="A26" s="20" t="n">
        <v>22</v>
      </c>
      <c r="B26" s="20" t="str">
        <f aca="false">FA1!B26</f>
        <v>crnjIq kOr</v>
      </c>
      <c r="C26" s="20"/>
      <c r="D26" s="20"/>
      <c r="E26" s="20"/>
      <c r="F26" s="27"/>
      <c r="G26" s="28" t="n">
        <f aca="false">SUM(C26+D26+E26+F26)</f>
        <v>0</v>
      </c>
      <c r="H26" s="28" t="n">
        <f aca="false">ROUNDUP(G26/4,2)</f>
        <v>0</v>
      </c>
      <c r="I26" s="29" t="str">
        <f aca="false">IF(H26&gt;=8,"A",IF(H26&gt;=6.5,"B",IF(H26&gt;=5,"C",IF(H26&gt;=3.5,"D",IF(H26&gt;=0,"E")))))</f>
        <v>E</v>
      </c>
    </row>
    <row r="27" s="30" customFormat="true" ht="15" hidden="false" customHeight="true" outlineLevel="0" collapsed="false">
      <c r="A27" s="20" t="n">
        <v>23</v>
      </c>
      <c r="B27" s="20" t="str">
        <f aca="false">FA1!B27</f>
        <v>ihMmq isMG</v>
      </c>
      <c r="C27" s="20"/>
      <c r="D27" s="20"/>
      <c r="E27" s="20"/>
      <c r="F27" s="27"/>
      <c r="G27" s="28" t="n">
        <f aca="false">SUM(C27+D27+E27+F27)</f>
        <v>0</v>
      </c>
      <c r="H27" s="28" t="n">
        <f aca="false">ROUNDUP(G27/4,2)</f>
        <v>0</v>
      </c>
      <c r="I27" s="29" t="str">
        <f aca="false">IF(H27&gt;=8,"A",IF(H27&gt;=6.5,"B",IF(H27&gt;=5,"C",IF(H27&gt;=3.5,"D",IF(H27&gt;=0,"E")))))</f>
        <v>E</v>
      </c>
    </row>
    <row r="28" s="30" customFormat="true" ht="15" hidden="false" customHeight="true" outlineLevel="0" collapsed="false">
      <c r="A28" s="20" t="n">
        <v>24</v>
      </c>
      <c r="B28" s="20" t="str">
        <f aca="false">FA1!B28</f>
        <v>hrpRIq isMG</v>
      </c>
      <c r="C28" s="20"/>
      <c r="D28" s="20"/>
      <c r="E28" s="20"/>
      <c r="F28" s="27"/>
      <c r="G28" s="28" t="n">
        <f aca="false">SUM(C28+D28+E28+F28)</f>
        <v>0</v>
      </c>
      <c r="H28" s="28" t="n">
        <f aca="false">ROUNDUP(G28/4,2)</f>
        <v>0</v>
      </c>
      <c r="I28" s="29" t="str">
        <f aca="false">IF(H28&gt;=8,"A",IF(H28&gt;=6.5,"B",IF(H28&gt;=5,"C",IF(H28&gt;=3.5,"D",IF(H28&gt;=0,"E")))))</f>
        <v>E</v>
      </c>
    </row>
    <row r="29" s="30" customFormat="true" ht="15" hidden="false" customHeight="true" outlineLevel="0" collapsed="false">
      <c r="A29" s="20" t="n">
        <v>25</v>
      </c>
      <c r="B29" s="20" t="str">
        <f aca="false">FA1!B29</f>
        <v>EmrjIq isMG</v>
      </c>
      <c r="C29" s="20"/>
      <c r="D29" s="20"/>
      <c r="E29" s="20"/>
      <c r="F29" s="27"/>
      <c r="G29" s="28" t="n">
        <f aca="false">SUM(C29+D29+E29+F29)</f>
        <v>0</v>
      </c>
      <c r="H29" s="28" t="n">
        <f aca="false">ROUNDUP(G29/4,2)</f>
        <v>0</v>
      </c>
      <c r="I29" s="29" t="str">
        <f aca="false">IF(H29&gt;=8,"A",IF(H29&gt;=6.5,"B",IF(H29&gt;=5,"C",IF(H29&gt;=3.5,"D",IF(H29&gt;=0,"E")))))</f>
        <v>E</v>
      </c>
    </row>
    <row r="30" s="30" customFormat="true" ht="15" hidden="false" customHeight="true" outlineLevel="0" collapsed="false">
      <c r="A30" s="20" t="n">
        <v>26</v>
      </c>
      <c r="B30" s="20" t="str">
        <f aca="false">FA1!B30</f>
        <v>hrjIq isMG</v>
      </c>
      <c r="C30" s="20"/>
      <c r="D30" s="20"/>
      <c r="E30" s="20"/>
      <c r="F30" s="27"/>
      <c r="G30" s="28" t="n">
        <f aca="false">SUM(C30+D30+E30+F30)</f>
        <v>0</v>
      </c>
      <c r="H30" s="28" t="n">
        <f aca="false">ROUNDUP(G30/4,2)</f>
        <v>0</v>
      </c>
      <c r="I30" s="29" t="str">
        <f aca="false">IF(H30&gt;=8,"A",IF(H30&gt;=6.5,"B",IF(H30&gt;=5,"C",IF(H30&gt;=3.5,"D",IF(H30&gt;=0,"E")))))</f>
        <v>E</v>
      </c>
    </row>
    <row r="31" s="30" customFormat="true" ht="15" hidden="false" customHeight="true" outlineLevel="0" collapsed="false">
      <c r="A31" s="20" t="n">
        <v>27</v>
      </c>
      <c r="B31" s="20" t="str">
        <f aca="false">FA1!B31</f>
        <v>gursyvk isMG</v>
      </c>
      <c r="C31" s="20"/>
      <c r="D31" s="20"/>
      <c r="E31" s="20"/>
      <c r="F31" s="27"/>
      <c r="G31" s="28" t="n">
        <f aca="false">SUM(C31+D31+E31+F31)</f>
        <v>0</v>
      </c>
      <c r="H31" s="28" t="n">
        <f aca="false">ROUNDUP(G31/4,2)</f>
        <v>0</v>
      </c>
      <c r="I31" s="29" t="str">
        <f aca="false">IF(H31&gt;=8,"A",IF(H31&gt;=6.5,"B",IF(H31&gt;=5,"C",IF(H31&gt;=3.5,"D",IF(H31&gt;=0,"E")))))</f>
        <v>E</v>
      </c>
    </row>
    <row r="32" s="30" customFormat="true" ht="15" hidden="false" customHeight="true" outlineLevel="0" collapsed="false">
      <c r="A32" s="20" t="n">
        <v>28</v>
      </c>
      <c r="B32" s="20" t="str">
        <f aca="false">FA1!B32</f>
        <v>gurmIq isMG</v>
      </c>
      <c r="C32" s="20"/>
      <c r="D32" s="20"/>
      <c r="E32" s="20"/>
      <c r="F32" s="27"/>
      <c r="G32" s="28" t="n">
        <f aca="false">SUM(C32+D32+E32+F32)</f>
        <v>0</v>
      </c>
      <c r="H32" s="28" t="n">
        <f aca="false">ROUNDUP(G32/4,2)</f>
        <v>0</v>
      </c>
      <c r="I32" s="29" t="str">
        <f aca="false">IF(H32&gt;=8,"A",IF(H32&gt;=6.5,"B",IF(H32&gt;=5,"C",IF(H32&gt;=3.5,"D",IF(H32&gt;=0,"E")))))</f>
        <v>E</v>
      </c>
    </row>
    <row r="33" s="30" customFormat="true" ht="15" hidden="false" customHeight="true" outlineLevel="0" collapsed="false">
      <c r="A33" s="20" t="n">
        <v>29</v>
      </c>
      <c r="B33" s="20" t="str">
        <f aca="false">FA1!B33</f>
        <v>ggndIp isMG</v>
      </c>
      <c r="C33" s="20"/>
      <c r="D33" s="20"/>
      <c r="E33" s="20"/>
      <c r="F33" s="27"/>
      <c r="G33" s="28" t="n">
        <f aca="false">SUM(C33+D33+E33+F33)</f>
        <v>0</v>
      </c>
      <c r="H33" s="28" t="n">
        <f aca="false">ROUNDUP(G33/4,2)</f>
        <v>0</v>
      </c>
      <c r="I33" s="29" t="str">
        <f aca="false">IF(H33&gt;=8,"A",IF(H33&gt;=6.5,"B",IF(H33&gt;=5,"C",IF(H33&gt;=3.5,"D",IF(H33&gt;=0,"E")))))</f>
        <v>E</v>
      </c>
    </row>
    <row r="34" s="30" customFormat="true" ht="15" hidden="false" customHeight="true" outlineLevel="0" collapsed="false">
      <c r="A34" s="20" t="n">
        <v>30</v>
      </c>
      <c r="B34" s="20" t="str">
        <f aca="false">FA1!B34</f>
        <v>kmlpRIq isMG</v>
      </c>
      <c r="C34" s="20"/>
      <c r="D34" s="20"/>
      <c r="E34" s="20"/>
      <c r="F34" s="27"/>
      <c r="G34" s="28" t="n">
        <f aca="false">SUM(C34+D34+E34+F34)</f>
        <v>0</v>
      </c>
      <c r="H34" s="28" t="n">
        <f aca="false">ROUNDUP(G34/4,2)</f>
        <v>0</v>
      </c>
      <c r="I34" s="29" t="str">
        <f aca="false">IF(H34&gt;=8,"A",IF(H34&gt;=6.5,"B",IF(H34&gt;=5,"C",IF(H34&gt;=3.5,"D",IF(H34&gt;=0,"E")))))</f>
        <v>E</v>
      </c>
    </row>
    <row r="35" s="30" customFormat="true" ht="15" hidden="false" customHeight="true" outlineLevel="0" collapsed="false">
      <c r="A35" s="20" t="n">
        <v>31</v>
      </c>
      <c r="B35" s="20" t="str">
        <f aca="false">FA1!B35</f>
        <v>jskrn isMG</v>
      </c>
      <c r="C35" s="20"/>
      <c r="D35" s="20"/>
      <c r="E35" s="20"/>
      <c r="F35" s="27"/>
      <c r="G35" s="28" t="n">
        <f aca="false">SUM(C35+D35+E35+F35)</f>
        <v>0</v>
      </c>
      <c r="H35" s="28" t="n">
        <f aca="false">ROUNDUP(G35/4,2)</f>
        <v>0</v>
      </c>
      <c r="I35" s="29" t="str">
        <f aca="false">IF(H35&gt;=8,"A",IF(H35&gt;=6.5,"B",IF(H35&gt;=5,"C",IF(H35&gt;=3.5,"D",IF(H35&gt;=0,"E")))))</f>
        <v>E</v>
      </c>
    </row>
    <row r="36" s="30" customFormat="true" ht="15" hidden="false" customHeight="true" outlineLevel="0" collapsed="false">
      <c r="A36" s="20" t="n">
        <v>32</v>
      </c>
      <c r="B36" s="20" t="str">
        <f aca="false">FA1!B36</f>
        <v>hrdIp isMG</v>
      </c>
      <c r="C36" s="20"/>
      <c r="D36" s="20"/>
      <c r="E36" s="20"/>
      <c r="F36" s="27"/>
      <c r="G36" s="28" t="n">
        <f aca="false">SUM(C36+D36+E36+F36)</f>
        <v>0</v>
      </c>
      <c r="H36" s="28" t="n">
        <f aca="false">ROUNDUP(G36/4,2)</f>
        <v>0</v>
      </c>
      <c r="I36" s="29" t="str">
        <f aca="false">IF(H36&gt;=8,"A",IF(H36&gt;=6.5,"B",IF(H36&gt;=5,"C",IF(H36&gt;=3.5,"D",IF(H36&gt;=0,"E")))))</f>
        <v>E</v>
      </c>
    </row>
    <row r="37" s="30" customFormat="true" ht="15" hidden="false" customHeight="true" outlineLevel="0" collapsed="false">
      <c r="A37" s="20" t="n">
        <v>33</v>
      </c>
      <c r="B37" s="20" t="str">
        <f aca="false">FA1!B37</f>
        <v>hrivMdr isMG</v>
      </c>
      <c r="C37" s="20"/>
      <c r="D37" s="20"/>
      <c r="E37" s="20"/>
      <c r="F37" s="27"/>
      <c r="G37" s="28" t="n">
        <f aca="false">SUM(C37+D37+E37+F37)</f>
        <v>0</v>
      </c>
      <c r="H37" s="28" t="n">
        <f aca="false">ROUNDUP(G37/4,2)</f>
        <v>0</v>
      </c>
      <c r="I37" s="29" t="str">
        <f aca="false">IF(H37&gt;=8,"A",IF(H37&gt;=6.5,"B",IF(H37&gt;=5,"C",IF(H37&gt;=3.5,"D",IF(H37&gt;=0,"E")))))</f>
        <v>E</v>
      </c>
    </row>
    <row r="38" s="30" customFormat="true" ht="15" hidden="false" customHeight="true" outlineLevel="0" collapsed="false">
      <c r="A38" s="20" t="n">
        <v>34</v>
      </c>
      <c r="B38" s="20" t="str">
        <f aca="false">FA1!B38</f>
        <v>lvpRIq isMG</v>
      </c>
      <c r="C38" s="20"/>
      <c r="D38" s="20"/>
      <c r="E38" s="20"/>
      <c r="F38" s="27"/>
      <c r="G38" s="28" t="n">
        <f aca="false">SUM(C38+D38+E38+F38)</f>
        <v>0</v>
      </c>
      <c r="H38" s="28" t="n">
        <f aca="false">ROUNDUP(G38/4,2)</f>
        <v>0</v>
      </c>
      <c r="I38" s="29" t="str">
        <f aca="false">IF(H38&gt;=8,"A",IF(H38&gt;=6.5,"B",IF(H38&gt;=5,"C",IF(H38&gt;=3.5,"D",IF(H38&gt;=0,"E")))))</f>
        <v>E</v>
      </c>
    </row>
    <row r="39" s="30" customFormat="true" ht="15" hidden="false" customHeight="true" outlineLevel="0" collapsed="false">
      <c r="A39" s="20" t="n">
        <v>35</v>
      </c>
      <c r="B39" s="20" t="str">
        <f aca="false">FA1!B39</f>
        <v>suKivMdr isMG</v>
      </c>
      <c r="C39" s="20"/>
      <c r="D39" s="20"/>
      <c r="E39" s="20"/>
      <c r="F39" s="27"/>
      <c r="G39" s="28" t="n">
        <f aca="false">SUM(C39+D39+E39+F39)</f>
        <v>0</v>
      </c>
      <c r="H39" s="28" t="n">
        <f aca="false">ROUNDUP(G39/4,2)</f>
        <v>0</v>
      </c>
      <c r="I39" s="29" t="str">
        <f aca="false">IF(H39&gt;=8,"A",IF(H39&gt;=6.5,"B",IF(H39&gt;=5,"C",IF(H39&gt;=3.5,"D",IF(H39&gt;=0,"E")))))</f>
        <v>E</v>
      </c>
    </row>
    <row r="40" s="30" customFormat="true" ht="15" hidden="false" customHeight="true" outlineLevel="0" collapsed="false">
      <c r="A40" s="20" t="n">
        <v>36</v>
      </c>
      <c r="B40" s="20" t="str">
        <f aca="false">FA1!B40</f>
        <v>jgsIr isMG</v>
      </c>
      <c r="C40" s="20"/>
      <c r="D40" s="20"/>
      <c r="E40" s="20"/>
      <c r="F40" s="27"/>
      <c r="G40" s="28" t="n">
        <f aca="false">SUM(C40+D40+E40+F40)</f>
        <v>0</v>
      </c>
      <c r="H40" s="28" t="n">
        <f aca="false">ROUNDUP(G40/4,2)</f>
        <v>0</v>
      </c>
      <c r="I40" s="29" t="str">
        <f aca="false">IF(H40&gt;=8,"A",IF(H40&gt;=6.5,"B",IF(H40&gt;=5,"C",IF(H40&gt;=3.5,"D",IF(H40&gt;=0,"E")))))</f>
        <v>E</v>
      </c>
    </row>
    <row r="41" s="30" customFormat="true" ht="15" hidden="false" customHeight="true" outlineLevel="0" collapsed="false">
      <c r="A41" s="20" t="n">
        <v>37</v>
      </c>
      <c r="B41" s="20" t="str">
        <f aca="false">FA1!B41</f>
        <v>lvpRIq isMG</v>
      </c>
      <c r="C41" s="20"/>
      <c r="D41" s="20"/>
      <c r="E41" s="20"/>
      <c r="F41" s="27"/>
      <c r="G41" s="28" t="n">
        <f aca="false">SUM(C41+D41+E41+F41)</f>
        <v>0</v>
      </c>
      <c r="H41" s="28" t="n">
        <f aca="false">ROUNDUP(G41/4,2)</f>
        <v>0</v>
      </c>
      <c r="I41" s="29" t="str">
        <f aca="false">IF(H41&gt;=8,"A",IF(H41&gt;=6.5,"B",IF(H41&gt;=5,"C",IF(H41&gt;=3.5,"D",IF(H41&gt;=0,"E")))))</f>
        <v>E</v>
      </c>
    </row>
    <row r="42" s="30" customFormat="true" ht="15" hidden="false" customHeight="true" outlineLevel="0" collapsed="false">
      <c r="A42" s="20" t="n">
        <v>38</v>
      </c>
      <c r="B42" s="20" t="str">
        <f aca="false">FA1!B42</f>
        <v>blvIr isMG</v>
      </c>
      <c r="C42" s="20"/>
      <c r="D42" s="20"/>
      <c r="E42" s="20"/>
      <c r="F42" s="27"/>
      <c r="G42" s="28" t="n">
        <f aca="false">SUM(C42+D42+E42+F42)</f>
        <v>0</v>
      </c>
      <c r="H42" s="28" t="n">
        <f aca="false">ROUNDUP(G42/4,2)</f>
        <v>0</v>
      </c>
      <c r="I42" s="29" t="str">
        <f aca="false">IF(H42&gt;=8,"A",IF(H42&gt;=6.5,"B",IF(H42&gt;=5,"C",IF(H42&gt;=3.5,"D",IF(H42&gt;=0,"E")))))</f>
        <v>E</v>
      </c>
    </row>
    <row r="43" s="30" customFormat="true" ht="15" hidden="false" customHeight="true" outlineLevel="0" collapsed="false">
      <c r="A43" s="20" t="n">
        <v>39</v>
      </c>
      <c r="B43" s="20" t="str">
        <f aca="false">FA1!B43</f>
        <v>mdnjIq isMG</v>
      </c>
      <c r="C43" s="20"/>
      <c r="D43" s="20"/>
      <c r="E43" s="20"/>
      <c r="F43" s="27"/>
      <c r="G43" s="28" t="n">
        <f aca="false">SUM(C43+D43+E43+F43)</f>
        <v>0</v>
      </c>
      <c r="H43" s="28" t="n">
        <f aca="false">ROUNDUP(G43/4,2)</f>
        <v>0</v>
      </c>
      <c r="I43" s="29" t="str">
        <f aca="false">IF(H43&gt;=8,"A",IF(H43&gt;=6.5,"B",IF(H43&gt;=5,"C",IF(H43&gt;=3.5,"D",IF(H43&gt;=0,"E")))))</f>
        <v>E</v>
      </c>
    </row>
    <row r="44" s="30" customFormat="true" ht="15" hidden="false" customHeight="true" outlineLevel="0" collapsed="false">
      <c r="A44" s="20" t="n">
        <v>40</v>
      </c>
      <c r="B44" s="20" t="str">
        <f aca="false">FA1!B44</f>
        <v>mnijMdr isMG</v>
      </c>
      <c r="C44" s="20"/>
      <c r="D44" s="20"/>
      <c r="E44" s="20"/>
      <c r="F44" s="27"/>
      <c r="G44" s="28" t="n">
        <f aca="false">SUM(C44+D44+E44+F44)</f>
        <v>0</v>
      </c>
      <c r="H44" s="28" t="n">
        <f aca="false">ROUNDUP(G44/4,2)</f>
        <v>0</v>
      </c>
      <c r="I44" s="29" t="str">
        <f aca="false">IF(H44&gt;=8,"A",IF(H44&gt;=6.5,"B",IF(H44&gt;=5,"C",IF(H44&gt;=3.5,"D",IF(H44&gt;=0,"E")))))</f>
        <v>E</v>
      </c>
    </row>
    <row r="45" s="30" customFormat="true" ht="15" hidden="false" customHeight="true" outlineLevel="0" collapsed="false">
      <c r="A45" s="20" t="n">
        <v>41</v>
      </c>
      <c r="B45" s="20" t="str">
        <f aca="false">FA1!B45</f>
        <v>hYpI isMG</v>
      </c>
      <c r="C45" s="20"/>
      <c r="D45" s="20"/>
      <c r="E45" s="20"/>
      <c r="F45" s="27"/>
      <c r="G45" s="28" t="n">
        <f aca="false">SUM(C45+D45+E45+F45)</f>
        <v>0</v>
      </c>
      <c r="H45" s="28" t="n">
        <f aca="false">ROUNDUP(G45/4,2)</f>
        <v>0</v>
      </c>
      <c r="I45" s="29" t="str">
        <f aca="false">IF(H45&gt;=8,"A",IF(H45&gt;=6.5,"B",IF(H45&gt;=5,"C",IF(H45&gt;=3.5,"D",IF(H45&gt;=0,"E")))))</f>
        <v>E</v>
      </c>
    </row>
    <row r="46" s="30" customFormat="true" ht="15" hidden="false" customHeight="true" outlineLevel="0" collapsed="false">
      <c r="A46" s="20" t="n">
        <v>42</v>
      </c>
      <c r="B46" s="20" t="str">
        <f aca="false">FA1!B46</f>
        <v>jgsIr isMG</v>
      </c>
      <c r="C46" s="20"/>
      <c r="D46" s="20"/>
      <c r="E46" s="20"/>
      <c r="F46" s="27"/>
      <c r="G46" s="28" t="n">
        <f aca="false">SUM(C46+D46+E46+F46)</f>
        <v>0</v>
      </c>
      <c r="H46" s="28" t="n">
        <f aca="false">ROUNDUP(G46/4,2)</f>
        <v>0</v>
      </c>
      <c r="I46" s="29" t="str">
        <f aca="false">IF(H46&gt;=8,"A",IF(H46&gt;=6.5,"B",IF(H46&gt;=5,"C",IF(H46&gt;=3.5,"D",IF(H46&gt;=0,"E")))))</f>
        <v>E</v>
      </c>
    </row>
    <row r="47" s="30" customFormat="true" ht="15" hidden="false" customHeight="true" outlineLevel="0" collapsed="false">
      <c r="A47" s="20" t="n">
        <v>43</v>
      </c>
      <c r="B47" s="20" t="str">
        <f aca="false">FA1!B47</f>
        <v>guribMdr isMG</v>
      </c>
      <c r="C47" s="20"/>
      <c r="D47" s="20"/>
      <c r="E47" s="20"/>
      <c r="F47" s="27"/>
      <c r="G47" s="28" t="n">
        <f aca="false">SUM(C47+D47+E47+F47)</f>
        <v>0</v>
      </c>
      <c r="H47" s="28" t="n">
        <f aca="false">ROUNDUP(G47/4,2)</f>
        <v>0</v>
      </c>
      <c r="I47" s="29" t="str">
        <f aca="false">IF(H47&gt;=8,"A",IF(H47&gt;=6.5,"B",IF(H47&gt;=5,"C",IF(H47&gt;=3.5,"D",IF(H47&gt;=0,"E")))))</f>
        <v>E</v>
      </c>
    </row>
    <row r="48" s="30" customFormat="true" ht="15" hidden="false" customHeight="true" outlineLevel="0" collapsed="false">
      <c r="A48" s="20" t="n">
        <v>44</v>
      </c>
      <c r="B48" s="20" t="str">
        <f aca="false">FA1!B48</f>
        <v>mnijMdr isMG</v>
      </c>
      <c r="C48" s="20"/>
      <c r="D48" s="20"/>
      <c r="E48" s="20"/>
      <c r="F48" s="27"/>
      <c r="G48" s="28" t="n">
        <f aca="false">SUM(C48+D48+E48+F48)</f>
        <v>0</v>
      </c>
      <c r="H48" s="28" t="n">
        <f aca="false">ROUNDUP(G48/4,2)</f>
        <v>0</v>
      </c>
      <c r="I48" s="29" t="str">
        <f aca="false">IF(H48&gt;=8,"A",IF(H48&gt;=6.5,"B",IF(H48&gt;=5,"C",IF(H48&gt;=3.5,"D",IF(H48&gt;=0,"E")))))</f>
        <v>E</v>
      </c>
    </row>
    <row r="49" s="30" customFormat="true" ht="15" hidden="false" customHeight="true" outlineLevel="0" collapsed="false">
      <c r="A49" s="20" t="n">
        <v>45</v>
      </c>
      <c r="B49" s="20" t="str">
        <f aca="false">FA1!B49</f>
        <v>hrmndIp isMG</v>
      </c>
      <c r="C49" s="20"/>
      <c r="D49" s="20"/>
      <c r="E49" s="20"/>
      <c r="F49" s="27"/>
      <c r="G49" s="28" t="n">
        <f aca="false">SUM(C49+D49+E49+F49)</f>
        <v>0</v>
      </c>
      <c r="H49" s="28" t="n">
        <f aca="false">ROUNDUP(G49/4,2)</f>
        <v>0</v>
      </c>
      <c r="I49" s="29" t="str">
        <f aca="false">IF(H49&gt;=8,"A",IF(H49&gt;=6.5,"B",IF(H49&gt;=5,"C",IF(H49&gt;=3.5,"D",IF(H49&gt;=0,"E")))))</f>
        <v>E</v>
      </c>
    </row>
    <row r="50" s="30" customFormat="true" ht="15" hidden="false" customHeight="true" outlineLevel="0" collapsed="false">
      <c r="A50" s="20" t="n">
        <v>46</v>
      </c>
      <c r="B50" s="20" t="str">
        <f aca="false">FA1!B50</f>
        <v>gurdIp isMG</v>
      </c>
      <c r="C50" s="20"/>
      <c r="D50" s="20"/>
      <c r="E50" s="20"/>
      <c r="F50" s="27"/>
      <c r="G50" s="28" t="n">
        <f aca="false">SUM(C50+D50+E50+F50)</f>
        <v>0</v>
      </c>
      <c r="H50" s="28" t="n">
        <f aca="false">ROUNDUP(G50/4,2)</f>
        <v>0</v>
      </c>
      <c r="I50" s="29" t="str">
        <f aca="false">IF(H50&gt;=8,"A",IF(H50&gt;=6.5,"B",IF(H50&gt;=5,"C",IF(H50&gt;=3.5,"D",IF(H50&gt;=0,"E")))))</f>
        <v>E</v>
      </c>
    </row>
    <row r="51" s="30" customFormat="true" ht="15" hidden="false" customHeight="true" outlineLevel="0" collapsed="false">
      <c r="A51" s="20" t="n">
        <v>47</v>
      </c>
      <c r="B51" s="20" t="str">
        <f aca="false">FA1!B51</f>
        <v>pRvIn kum`r</v>
      </c>
      <c r="C51" s="20"/>
      <c r="D51" s="20"/>
      <c r="E51" s="20"/>
      <c r="F51" s="27"/>
      <c r="G51" s="28" t="n">
        <f aca="false">SUM(C51+D51+E51+F51)</f>
        <v>0</v>
      </c>
      <c r="H51" s="28" t="n">
        <f aca="false">ROUNDUP(G51/4,2)</f>
        <v>0</v>
      </c>
      <c r="I51" s="29" t="str">
        <f aca="false">IF(H51&gt;=8,"A",IF(H51&gt;=6.5,"B",IF(H51&gt;=5,"C",IF(H51&gt;=3.5,"D",IF(H51&gt;=0,"E")))))</f>
        <v>E</v>
      </c>
    </row>
    <row r="52" s="30" customFormat="true" ht="15" hidden="false" customHeight="true" outlineLevel="0" collapsed="false">
      <c r="A52" s="20" t="n">
        <v>48</v>
      </c>
      <c r="B52" s="20" t="str">
        <f aca="false">FA1!B52</f>
        <v>suKm isMG</v>
      </c>
      <c r="C52" s="20"/>
      <c r="D52" s="20"/>
      <c r="E52" s="20"/>
      <c r="F52" s="27"/>
      <c r="G52" s="28" t="n">
        <f aca="false">SUM(C52+D52+E52+F52)</f>
        <v>0</v>
      </c>
      <c r="H52" s="28" t="n">
        <f aca="false">ROUNDUP(G52/4,2)</f>
        <v>0</v>
      </c>
      <c r="I52" s="29" t="str">
        <f aca="false">IF(H52&gt;=8,"A",IF(H52&gt;=6.5,"B",IF(H52&gt;=5,"C",IF(H52&gt;=3.5,"D",IF(H52&gt;=0,"E")))))</f>
        <v>E</v>
      </c>
    </row>
    <row r="53" s="30" customFormat="true" ht="15" hidden="false" customHeight="true" outlineLevel="0" collapsed="false">
      <c r="A53" s="20" t="n">
        <v>49</v>
      </c>
      <c r="B53" s="20" t="str">
        <f aca="false">FA1!B53</f>
        <v>mnpRIq isMG</v>
      </c>
      <c r="C53" s="20"/>
      <c r="D53" s="20"/>
      <c r="E53" s="20"/>
      <c r="F53" s="27"/>
      <c r="G53" s="28" t="n">
        <f aca="false">SUM(C53+D53+E53+F53)</f>
        <v>0</v>
      </c>
      <c r="H53" s="28" t="n">
        <f aca="false">ROUNDUP(G53/4,2)</f>
        <v>0</v>
      </c>
      <c r="I53" s="29" t="str">
        <f aca="false">IF(H53&gt;=8,"A",IF(H53&gt;=6.5,"B",IF(H53&gt;=5,"C",IF(H53&gt;=3.5,"D",IF(H53&gt;=0,"E")))))</f>
        <v>E</v>
      </c>
    </row>
  </sheetData>
  <mergeCells count="8">
    <mergeCell ref="A1:I1"/>
    <mergeCell ref="A2:A3"/>
    <mergeCell ref="B2:B3"/>
    <mergeCell ref="C2:C3"/>
    <mergeCell ref="G2:G3"/>
    <mergeCell ref="H2:H3"/>
    <mergeCell ref="I2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8.7"/>
    <col collapsed="false" customWidth="true" hidden="false" outlineLevel="0" max="6" min="4" style="1" width="11.42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s="10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64</v>
      </c>
      <c r="H2" s="8" t="s">
        <v>65</v>
      </c>
      <c r="I2" s="9" t="s">
        <v>9</v>
      </c>
    </row>
    <row r="3" s="13" customFormat="true" ht="63" hidden="false" customHeight="true" outlineLevel="0" collapsed="false">
      <c r="A3" s="4"/>
      <c r="B3" s="4"/>
      <c r="C3" s="4"/>
      <c r="D3" s="11" t="s">
        <v>10</v>
      </c>
      <c r="E3" s="12" t="s">
        <v>11</v>
      </c>
      <c r="F3" s="12" t="s">
        <v>12</v>
      </c>
      <c r="G3" s="4"/>
      <c r="H3" s="8"/>
      <c r="I3" s="9"/>
    </row>
    <row r="4" customFormat="false" ht="23.25" hidden="false" customHeight="true" outlineLevel="0" collapsed="false">
      <c r="A4" s="3" t="s">
        <v>13</v>
      </c>
      <c r="B4" s="3"/>
      <c r="C4" s="14" t="n">
        <v>20</v>
      </c>
      <c r="D4" s="15" t="n">
        <v>5</v>
      </c>
      <c r="E4" s="15" t="n">
        <v>10</v>
      </c>
      <c r="F4" s="16" t="n">
        <v>5</v>
      </c>
      <c r="G4" s="17" t="n">
        <f aca="false">SUM(C4+D4+E4+F4)</f>
        <v>40</v>
      </c>
      <c r="H4" s="17" t="n">
        <f aca="false">ROUND(SUM(G4/4),2)</f>
        <v>10</v>
      </c>
      <c r="I4" s="18" t="str">
        <f aca="false">IF(H4&gt;=8,"A",IF(H4&gt;=6.5,"B",IF(H4&gt;=5,"C",IF(H4&gt;=3.5,"D",IF(H4&gt;=0,"E")))))</f>
        <v>A</v>
      </c>
    </row>
    <row r="5" customFormat="false" ht="15" hidden="false" customHeight="true" outlineLevel="0" collapsed="false">
      <c r="A5" s="14" t="n">
        <v>1</v>
      </c>
      <c r="B5" s="20" t="str">
        <f aca="false">FA1!B5</f>
        <v>EmndIp kOr</v>
      </c>
      <c r="C5" s="14"/>
      <c r="D5" s="15"/>
      <c r="E5" s="15"/>
      <c r="F5" s="16"/>
      <c r="G5" s="17" t="n">
        <f aca="false">SUM(C5+D5+E5+F5)</f>
        <v>0</v>
      </c>
      <c r="H5" s="17" t="n">
        <f aca="false">ROUND(SUM(G5/4),2)</f>
        <v>0</v>
      </c>
      <c r="I5" s="18" t="str">
        <f aca="false">IF(H5&gt;=8,"A",IF(H5&gt;=6.5,"B",IF(H5&gt;=5,"C",IF(H5&gt;=3.5,"D",IF(H5&gt;=0,"E")))))</f>
        <v>E</v>
      </c>
    </row>
    <row r="6" customFormat="false" ht="15" hidden="false" customHeight="true" outlineLevel="0" collapsed="false">
      <c r="A6" s="14" t="n">
        <v>2</v>
      </c>
      <c r="B6" s="20" t="str">
        <f aca="false">FA1!B6</f>
        <v>jspRIq kOr</v>
      </c>
      <c r="C6" s="14"/>
      <c r="D6" s="15"/>
      <c r="E6" s="15"/>
      <c r="F6" s="16"/>
      <c r="G6" s="17" t="n">
        <f aca="false">SUM(C6+D6+E6+F6)</f>
        <v>0</v>
      </c>
      <c r="H6" s="17" t="n">
        <f aca="false">ROUND(SUM(G6/4),2)</f>
        <v>0</v>
      </c>
      <c r="I6" s="18" t="str">
        <f aca="false">IF(H6&gt;=8,"A",IF(H6&gt;=6.5,"B",IF(H6&gt;=5,"C",IF(H6&gt;=3.5,"D",IF(H6&gt;=0,"E")))))</f>
        <v>E</v>
      </c>
    </row>
    <row r="7" customFormat="false" ht="15" hidden="false" customHeight="true" outlineLevel="0" collapsed="false">
      <c r="A7" s="14" t="n">
        <v>3</v>
      </c>
      <c r="B7" s="20" t="str">
        <f aca="false">FA1!B7</f>
        <v>EmndIp kOr</v>
      </c>
      <c r="C7" s="14"/>
      <c r="D7" s="15"/>
      <c r="E7" s="15"/>
      <c r="F7" s="16"/>
      <c r="G7" s="17" t="n">
        <f aca="false">SUM(C7+D7+E7+F7)</f>
        <v>0</v>
      </c>
      <c r="H7" s="17" t="n">
        <f aca="false">ROUND(SUM(G7/4),2)</f>
        <v>0</v>
      </c>
      <c r="I7" s="18" t="str">
        <f aca="false">IF(H7&gt;=8,"A",IF(H7&gt;=6.5,"B",IF(H7&gt;=5,"C",IF(H7&gt;=3.5,"D",IF(H7&gt;=0,"E")))))</f>
        <v>E</v>
      </c>
    </row>
    <row r="8" customFormat="false" ht="15" hidden="false" customHeight="true" outlineLevel="0" collapsed="false">
      <c r="A8" s="14" t="n">
        <v>4</v>
      </c>
      <c r="B8" s="20" t="str">
        <f aca="false">FA1!B8</f>
        <v>hrpRIq kOr</v>
      </c>
      <c r="C8" s="14"/>
      <c r="D8" s="15"/>
      <c r="E8" s="15"/>
      <c r="F8" s="16"/>
      <c r="G8" s="17" t="n">
        <f aca="false">SUM(C8+D8+E8+F8)</f>
        <v>0</v>
      </c>
      <c r="H8" s="17" t="n">
        <f aca="false">ROUND(SUM(G8/4),2)</f>
        <v>0</v>
      </c>
      <c r="I8" s="18" t="str">
        <f aca="false">IF(H8&gt;=8,"A",IF(H8&gt;=6.5,"B",IF(H8&gt;=5,"C",IF(H8&gt;=3.5,"D",IF(H8&gt;=0,"E")))))</f>
        <v>E</v>
      </c>
    </row>
    <row r="9" customFormat="false" ht="15" hidden="false" customHeight="true" outlineLevel="0" collapsed="false">
      <c r="A9" s="14" t="n">
        <v>5</v>
      </c>
      <c r="B9" s="20" t="str">
        <f aca="false">FA1!B9</f>
        <v>lvpRIq kOr</v>
      </c>
      <c r="C9" s="14"/>
      <c r="D9" s="15"/>
      <c r="E9" s="15"/>
      <c r="F9" s="16"/>
      <c r="G9" s="17" t="n">
        <f aca="false">SUM(C9+D9+E9+F9)</f>
        <v>0</v>
      </c>
      <c r="H9" s="17" t="n">
        <f aca="false">ROUND(SUM(G9/4),2)</f>
        <v>0</v>
      </c>
      <c r="I9" s="18" t="str">
        <f aca="false">IF(H9&gt;=8,"A",IF(H9&gt;=6.5,"B",IF(H9&gt;=5,"C",IF(H9&gt;=3.5,"D",IF(H9&gt;=0,"E")))))</f>
        <v>E</v>
      </c>
    </row>
    <row r="10" customFormat="false" ht="15" hidden="false" customHeight="true" outlineLevel="0" collapsed="false">
      <c r="A10" s="14" t="n">
        <v>6</v>
      </c>
      <c r="B10" s="20" t="str">
        <f aca="false">FA1!B10</f>
        <v>sMdIp kOr</v>
      </c>
      <c r="C10" s="14"/>
      <c r="D10" s="15"/>
      <c r="E10" s="15"/>
      <c r="F10" s="16"/>
      <c r="G10" s="17" t="n">
        <f aca="false">SUM(C10+D10+E10+F10)</f>
        <v>0</v>
      </c>
      <c r="H10" s="17" t="n">
        <f aca="false">ROUND(SUM(G10/4),2)</f>
        <v>0</v>
      </c>
      <c r="I10" s="18" t="str">
        <f aca="false">IF(H10&gt;=8,"A",IF(H10&gt;=6.5,"B",IF(H10&gt;=5,"C",IF(H10&gt;=3.5,"D",IF(H10&gt;=0,"E")))))</f>
        <v>E</v>
      </c>
    </row>
    <row r="11" customFormat="false" ht="15" hidden="false" customHeight="true" outlineLevel="0" collapsed="false">
      <c r="A11" s="14" t="n">
        <v>7</v>
      </c>
      <c r="B11" s="20" t="str">
        <f aca="false">FA1!B11</f>
        <v>gurcrn kOr</v>
      </c>
      <c r="C11" s="14"/>
      <c r="D11" s="15"/>
      <c r="E11" s="15"/>
      <c r="F11" s="16"/>
      <c r="G11" s="17" t="n">
        <f aca="false">SUM(C11+D11+E11+F11)</f>
        <v>0</v>
      </c>
      <c r="H11" s="17" t="n">
        <f aca="false">ROUND(SUM(G11/4),2)</f>
        <v>0</v>
      </c>
      <c r="I11" s="18" t="str">
        <f aca="false">IF(H11&gt;=8,"A",IF(H11&gt;=6.5,"B",IF(H11&gt;=5,"C",IF(H11&gt;=3.5,"D",IF(H11&gt;=0,"E")))))</f>
        <v>E</v>
      </c>
    </row>
    <row r="12" customFormat="false" ht="15" hidden="false" customHeight="true" outlineLevel="0" collapsed="false">
      <c r="A12" s="14" t="n">
        <v>8</v>
      </c>
      <c r="B12" s="20" t="str">
        <f aca="false">FA1!B12</f>
        <v>byEMq kOr</v>
      </c>
      <c r="C12" s="14"/>
      <c r="D12" s="14"/>
      <c r="E12" s="14"/>
      <c r="F12" s="16"/>
      <c r="G12" s="17" t="n">
        <f aca="false">SUM(C12+D12+E12+F12)</f>
        <v>0</v>
      </c>
      <c r="H12" s="17" t="n">
        <f aca="false">ROUND(SUM(G12/4),2)</f>
        <v>0</v>
      </c>
      <c r="I12" s="18" t="str">
        <f aca="false">IF(H12&gt;=8,"A",IF(H12&gt;=6.5,"B",IF(H12&gt;=5,"C",IF(H12&gt;=3.5,"D",IF(H12&gt;=0,"E")))))</f>
        <v>E</v>
      </c>
    </row>
    <row r="13" customFormat="false" ht="15" hidden="false" customHeight="true" outlineLevel="0" collapsed="false">
      <c r="A13" s="14" t="n">
        <v>9</v>
      </c>
      <c r="B13" s="20" t="str">
        <f aca="false">FA1!B13</f>
        <v>hrpRIq kOr</v>
      </c>
      <c r="C13" s="14"/>
      <c r="D13" s="15"/>
      <c r="E13" s="15"/>
      <c r="F13" s="16"/>
      <c r="G13" s="17" t="n">
        <f aca="false">SUM(C13+D13+E13+F13)</f>
        <v>0</v>
      </c>
      <c r="H13" s="17" t="n">
        <f aca="false">ROUND(SUM(G13/4),2)</f>
        <v>0</v>
      </c>
      <c r="I13" s="18" t="str">
        <f aca="false">IF(H13&gt;=8,"A",IF(H13&gt;=6.5,"B",IF(H13&gt;=5,"C",IF(H13&gt;=3.5,"D",IF(H13&gt;=0,"E")))))</f>
        <v>E</v>
      </c>
    </row>
    <row r="14" customFormat="false" ht="15" hidden="false" customHeight="true" outlineLevel="0" collapsed="false">
      <c r="A14" s="14" t="n">
        <v>10</v>
      </c>
      <c r="B14" s="20" t="str">
        <f aca="false">FA1!B14</f>
        <v>jspRIq kOr</v>
      </c>
      <c r="C14" s="14"/>
      <c r="D14" s="14"/>
      <c r="E14" s="15"/>
      <c r="F14" s="16"/>
      <c r="G14" s="17" t="n">
        <f aca="false">SUM(C14+D14+E14+F14)</f>
        <v>0</v>
      </c>
      <c r="H14" s="17" t="n">
        <f aca="false">ROUND(SUM(G14/4),2)</f>
        <v>0</v>
      </c>
      <c r="I14" s="18" t="str">
        <f aca="false">IF(H14&gt;=8,"A",IF(H14&gt;=6.5,"B",IF(H14&gt;=5,"C",IF(H14&gt;=3.5,"D",IF(H14&gt;=0,"E")))))</f>
        <v>E</v>
      </c>
    </row>
    <row r="15" customFormat="false" ht="15" hidden="false" customHeight="true" outlineLevel="0" collapsed="false">
      <c r="A15" s="14" t="n">
        <v>11</v>
      </c>
      <c r="B15" s="20" t="str">
        <f aca="false">FA1!B15</f>
        <v>ismrjIq kOr</v>
      </c>
      <c r="C15" s="14"/>
      <c r="D15" s="15"/>
      <c r="E15" s="15"/>
      <c r="F15" s="16"/>
      <c r="G15" s="17" t="n">
        <f aca="false">SUM(C15+D15+E15+F15)</f>
        <v>0</v>
      </c>
      <c r="H15" s="17" t="n">
        <f aca="false">ROUND(SUM(G15/4),2)</f>
        <v>0</v>
      </c>
      <c r="I15" s="18" t="str">
        <f aca="false">IF(H15&gt;=8,"A",IF(H15&gt;=6.5,"B",IF(H15&gt;=5,"C",IF(H15&gt;=3.5,"D",IF(H15&gt;=0,"E")))))</f>
        <v>E</v>
      </c>
    </row>
    <row r="16" customFormat="false" ht="15" hidden="false" customHeight="true" outlineLevel="0" collapsed="false">
      <c r="A16" s="14" t="n">
        <v>12</v>
      </c>
      <c r="B16" s="20" t="str">
        <f aca="false">FA1!B16</f>
        <v>hrSmIq kOr</v>
      </c>
      <c r="C16" s="14"/>
      <c r="D16" s="15"/>
      <c r="E16" s="15"/>
      <c r="F16" s="16"/>
      <c r="G16" s="17" t="n">
        <f aca="false">SUM(C16+D16+E16+F16)</f>
        <v>0</v>
      </c>
      <c r="H16" s="17" t="n">
        <f aca="false">ROUND(SUM(G16/4),2)</f>
        <v>0</v>
      </c>
      <c r="I16" s="18" t="str">
        <f aca="false">IF(H16&gt;=8,"A",IF(H16&gt;=6.5,"B",IF(H16&gt;=5,"C",IF(H16&gt;=3.5,"D",IF(H16&gt;=0,"E")))))</f>
        <v>E</v>
      </c>
    </row>
    <row r="17" customFormat="false" ht="15" hidden="false" customHeight="true" outlineLevel="0" collapsed="false">
      <c r="A17" s="14" t="n">
        <v>13</v>
      </c>
      <c r="B17" s="20" t="str">
        <f aca="false">FA1!B17</f>
        <v>pRdIp kOr</v>
      </c>
      <c r="C17" s="14"/>
      <c r="D17" s="15"/>
      <c r="E17" s="15"/>
      <c r="F17" s="16"/>
      <c r="G17" s="17" t="n">
        <f aca="false">SUM(C17+D17+E17+F17)</f>
        <v>0</v>
      </c>
      <c r="H17" s="17" t="n">
        <f aca="false">ROUND(SUM(G17/4),2)</f>
        <v>0</v>
      </c>
      <c r="I17" s="18" t="str">
        <f aca="false">IF(H17&gt;=8,"A",IF(H17&gt;=6.5,"B",IF(H17&gt;=5,"C",IF(H17&gt;=3.5,"D",IF(H17&gt;=0,"E")))))</f>
        <v>E</v>
      </c>
    </row>
    <row r="18" customFormat="false" ht="15" hidden="false" customHeight="true" outlineLevel="0" collapsed="false">
      <c r="A18" s="14" t="n">
        <v>14</v>
      </c>
      <c r="B18" s="20" t="str">
        <f aca="false">FA1!B18</f>
        <v>sMdIp kOr</v>
      </c>
      <c r="C18" s="14"/>
      <c r="D18" s="15"/>
      <c r="E18" s="15"/>
      <c r="F18" s="16"/>
      <c r="G18" s="17" t="n">
        <f aca="false">SUM(C18+D18+E18+F18)</f>
        <v>0</v>
      </c>
      <c r="H18" s="17" t="n">
        <f aca="false">ROUND(SUM(G18/4),2)</f>
        <v>0</v>
      </c>
      <c r="I18" s="18" t="str">
        <f aca="false">IF(H18&gt;=8,"A",IF(H18&gt;=6.5,"B",IF(H18&gt;=5,"C",IF(H18&gt;=3.5,"D",IF(H18&gt;=0,"E")))))</f>
        <v>E</v>
      </c>
    </row>
    <row r="19" customFormat="false" ht="15" hidden="false" customHeight="true" outlineLevel="0" collapsed="false">
      <c r="A19" s="14" t="n">
        <v>15</v>
      </c>
      <c r="B19" s="20" t="str">
        <f aca="false">FA1!B19</f>
        <v>crnjIq kOr</v>
      </c>
      <c r="C19" s="14"/>
      <c r="D19" s="15"/>
      <c r="E19" s="15"/>
      <c r="F19" s="16"/>
      <c r="G19" s="17" t="n">
        <f aca="false">SUM(C19+D19+E19+F19)</f>
        <v>0</v>
      </c>
      <c r="H19" s="17" t="n">
        <f aca="false">ROUND(SUM(G19/4),2)</f>
        <v>0</v>
      </c>
      <c r="I19" s="18" t="str">
        <f aca="false">IF(H19&gt;=8,"A",IF(H19&gt;=6.5,"B",IF(H19&gt;=5,"C",IF(H19&gt;=3.5,"D",IF(H19&gt;=0,"E")))))</f>
        <v>E</v>
      </c>
    </row>
    <row r="20" customFormat="false" ht="15" hidden="false" customHeight="true" outlineLevel="0" collapsed="false">
      <c r="A20" s="14" t="n">
        <v>16</v>
      </c>
      <c r="B20" s="20" t="str">
        <f aca="false">FA1!B20</f>
        <v>jspRIq kOr</v>
      </c>
      <c r="C20" s="14"/>
      <c r="D20" s="15"/>
      <c r="E20" s="15"/>
      <c r="F20" s="16"/>
      <c r="G20" s="17" t="n">
        <f aca="false">SUM(C20+D20+E20+F20)</f>
        <v>0</v>
      </c>
      <c r="H20" s="17" t="n">
        <f aca="false">ROUND(SUM(G20/4),2)</f>
        <v>0</v>
      </c>
      <c r="I20" s="18" t="str">
        <f aca="false">IF(H20&gt;=8,"A",IF(H20&gt;=6.5,"B",IF(H20&gt;=5,"C",IF(H20&gt;=3.5,"D",IF(H20&gt;=0,"E")))))</f>
        <v>E</v>
      </c>
    </row>
    <row r="21" customFormat="false" ht="15" hidden="false" customHeight="true" outlineLevel="0" collapsed="false">
      <c r="A21" s="14" t="n">
        <v>17</v>
      </c>
      <c r="B21" s="20" t="str">
        <f aca="false">FA1!B21</f>
        <v>rmndIp kOr</v>
      </c>
      <c r="C21" s="14"/>
      <c r="D21" s="15"/>
      <c r="E21" s="15"/>
      <c r="F21" s="16"/>
      <c r="G21" s="17" t="n">
        <f aca="false">SUM(C21+D21+E21+F21)</f>
        <v>0</v>
      </c>
      <c r="H21" s="17" t="n">
        <f aca="false">ROUND(SUM(G21/4),2)</f>
        <v>0</v>
      </c>
      <c r="I21" s="18" t="str">
        <f aca="false">IF(H21&gt;=8,"A",IF(H21&gt;=6.5,"B",IF(H21&gt;=5,"C",IF(H21&gt;=3.5,"D",IF(H21&gt;=0,"E")))))</f>
        <v>E</v>
      </c>
    </row>
    <row r="22" customFormat="false" ht="15" hidden="false" customHeight="true" outlineLevel="0" collapsed="false">
      <c r="A22" s="14" t="n">
        <v>18</v>
      </c>
      <c r="B22" s="20" t="str">
        <f aca="false">FA1!B22</f>
        <v>ruipMdr kOr</v>
      </c>
      <c r="C22" s="14"/>
      <c r="D22" s="15"/>
      <c r="E22" s="15"/>
      <c r="F22" s="16"/>
      <c r="G22" s="17" t="n">
        <f aca="false">SUM(C22+D22+E22+F22)</f>
        <v>0</v>
      </c>
      <c r="H22" s="17" t="n">
        <f aca="false">ROUND(SUM(G22/4),2)</f>
        <v>0</v>
      </c>
      <c r="I22" s="18" t="str">
        <f aca="false">IF(H22&gt;=8,"A",IF(H22&gt;=6.5,"B",IF(H22&gt;=5,"C",IF(H22&gt;=3.5,"D",IF(H22&gt;=0,"E")))))</f>
        <v>E</v>
      </c>
    </row>
    <row r="23" customFormat="false" ht="15" hidden="false" customHeight="true" outlineLevel="0" collapsed="false">
      <c r="A23" s="14" t="n">
        <v>19</v>
      </c>
      <c r="B23" s="20" t="str">
        <f aca="false">FA1!B23</f>
        <v>mnpRIq kOr</v>
      </c>
      <c r="C23" s="14"/>
      <c r="D23" s="15"/>
      <c r="E23" s="15"/>
      <c r="F23" s="16"/>
      <c r="G23" s="17" t="n">
        <f aca="false">SUM(C23+D23+E23+F23)</f>
        <v>0</v>
      </c>
      <c r="H23" s="17" t="n">
        <f aca="false">ROUND(SUM(G23/4),2)</f>
        <v>0</v>
      </c>
      <c r="I23" s="18" t="str">
        <f aca="false">IF(H23&gt;=8,"A",IF(H23&gt;=6.5,"B",IF(H23&gt;=5,"C",IF(H23&gt;=3.5,"D",IF(H23&gt;=0,"E")))))</f>
        <v>E</v>
      </c>
    </row>
    <row r="24" customFormat="false" ht="15" hidden="false" customHeight="true" outlineLevel="0" collapsed="false">
      <c r="A24" s="14" t="n">
        <v>20</v>
      </c>
      <c r="B24" s="20" t="str">
        <f aca="false">FA1!B24</f>
        <v>jspRIq kOr</v>
      </c>
      <c r="C24" s="14"/>
      <c r="D24" s="15"/>
      <c r="E24" s="15"/>
      <c r="F24" s="16"/>
      <c r="G24" s="17" t="n">
        <f aca="false">SUM(C24+D24+E24+F24)</f>
        <v>0</v>
      </c>
      <c r="H24" s="17" t="n">
        <f aca="false">ROUND(SUM(G24/4),2)</f>
        <v>0</v>
      </c>
      <c r="I24" s="18" t="str">
        <f aca="false">IF(H24&gt;=8,"A",IF(H24&gt;=6.5,"B",IF(H24&gt;=5,"C",IF(H24&gt;=3.5,"D",IF(H24&gt;=0,"E")))))</f>
        <v>E</v>
      </c>
    </row>
    <row r="25" customFormat="false" ht="15" hidden="false" customHeight="true" outlineLevel="0" collapsed="false">
      <c r="A25" s="14" t="n">
        <v>21</v>
      </c>
      <c r="B25" s="20" t="str">
        <f aca="false">FA1!B25</f>
        <v>sMdIp kOr</v>
      </c>
      <c r="C25" s="14"/>
      <c r="D25" s="15"/>
      <c r="E25" s="15"/>
      <c r="F25" s="16"/>
      <c r="G25" s="17" t="n">
        <f aca="false">SUM(C25+D25+E25+F25)</f>
        <v>0</v>
      </c>
      <c r="H25" s="17" t="n">
        <f aca="false">ROUND(SUM(G25/4),2)</f>
        <v>0</v>
      </c>
      <c r="I25" s="18" t="str">
        <f aca="false">IF(H25&gt;=8,"A",IF(H25&gt;=6.5,"B",IF(H25&gt;=5,"C",IF(H25&gt;=3.5,"D",IF(H25&gt;=0,"E")))))</f>
        <v>E</v>
      </c>
    </row>
    <row r="26" customFormat="false" ht="15" hidden="false" customHeight="true" outlineLevel="0" collapsed="false">
      <c r="A26" s="14" t="n">
        <v>22</v>
      </c>
      <c r="B26" s="20" t="str">
        <f aca="false">FA1!B26</f>
        <v>crnjIq kOr</v>
      </c>
      <c r="C26" s="14"/>
      <c r="D26" s="15"/>
      <c r="E26" s="15"/>
      <c r="F26" s="16"/>
      <c r="G26" s="17" t="n">
        <f aca="false">SUM(C26+D26+E26+F26)</f>
        <v>0</v>
      </c>
      <c r="H26" s="17" t="n">
        <f aca="false">ROUND(SUM(G26/4),2)</f>
        <v>0</v>
      </c>
      <c r="I26" s="18" t="str">
        <f aca="false">IF(H26&gt;=8,"A",IF(H26&gt;=6.5,"B",IF(H26&gt;=5,"C",IF(H26&gt;=3.5,"D",IF(H26&gt;=0,"E")))))</f>
        <v>E</v>
      </c>
    </row>
    <row r="27" customFormat="false" ht="15" hidden="false" customHeight="true" outlineLevel="0" collapsed="false">
      <c r="A27" s="14" t="n">
        <v>23</v>
      </c>
      <c r="B27" s="20" t="str">
        <f aca="false">FA1!B27</f>
        <v>ihMmq isMG</v>
      </c>
      <c r="C27" s="14"/>
      <c r="D27" s="15"/>
      <c r="E27" s="15"/>
      <c r="F27" s="16"/>
      <c r="G27" s="17" t="n">
        <f aca="false">SUM(C27+D27+E27+F27)</f>
        <v>0</v>
      </c>
      <c r="H27" s="17" t="n">
        <f aca="false">ROUND(SUM(G27/4),2)</f>
        <v>0</v>
      </c>
      <c r="I27" s="18" t="str">
        <f aca="false">IF(H27&gt;=8,"A",IF(H27&gt;=6.5,"B",IF(H27&gt;=5,"C",IF(H27&gt;=3.5,"D",IF(H27&gt;=0,"E")))))</f>
        <v>E</v>
      </c>
    </row>
    <row r="28" customFormat="false" ht="15" hidden="false" customHeight="true" outlineLevel="0" collapsed="false">
      <c r="A28" s="14" t="n">
        <v>24</v>
      </c>
      <c r="B28" s="20" t="str">
        <f aca="false">FA1!B28</f>
        <v>hrpRIq isMG</v>
      </c>
      <c r="C28" s="14"/>
      <c r="D28" s="15"/>
      <c r="E28" s="15"/>
      <c r="F28" s="16"/>
      <c r="G28" s="17" t="n">
        <f aca="false">SUM(C28+D28+E28+F28)</f>
        <v>0</v>
      </c>
      <c r="H28" s="17" t="n">
        <f aca="false">ROUND(SUM(G28/4),2)</f>
        <v>0</v>
      </c>
      <c r="I28" s="18" t="str">
        <f aca="false">IF(H28&gt;=8,"A",IF(H28&gt;=6.5,"B",IF(H28&gt;=5,"C",IF(H28&gt;=3.5,"D",IF(H28&gt;=0,"E")))))</f>
        <v>E</v>
      </c>
    </row>
    <row r="29" customFormat="false" ht="15" hidden="false" customHeight="true" outlineLevel="0" collapsed="false">
      <c r="A29" s="14" t="n">
        <v>25</v>
      </c>
      <c r="B29" s="20" t="str">
        <f aca="false">FA1!B29</f>
        <v>EmrjIq isMG</v>
      </c>
      <c r="C29" s="14"/>
      <c r="D29" s="15"/>
      <c r="E29" s="15"/>
      <c r="F29" s="16"/>
      <c r="G29" s="17" t="n">
        <f aca="false">SUM(C29+D29+E29+F29)</f>
        <v>0</v>
      </c>
      <c r="H29" s="17" t="n">
        <f aca="false">ROUND(SUM(G29/4),2)</f>
        <v>0</v>
      </c>
      <c r="I29" s="18" t="str">
        <f aca="false">IF(H29&gt;=8,"A",IF(H29&gt;=6.5,"B",IF(H29&gt;=5,"C",IF(H29&gt;=3.5,"D",IF(H29&gt;=0,"E")))))</f>
        <v>E</v>
      </c>
    </row>
    <row r="30" customFormat="false" ht="15" hidden="false" customHeight="true" outlineLevel="0" collapsed="false">
      <c r="A30" s="14" t="n">
        <v>26</v>
      </c>
      <c r="B30" s="20" t="str">
        <f aca="false">FA1!B30</f>
        <v>hrjIq isMG</v>
      </c>
      <c r="C30" s="14"/>
      <c r="D30" s="15"/>
      <c r="E30" s="15"/>
      <c r="F30" s="16"/>
      <c r="G30" s="17" t="n">
        <f aca="false">SUM(C30+D30+E30+F30)</f>
        <v>0</v>
      </c>
      <c r="H30" s="17" t="n">
        <f aca="false">ROUND(SUM(G30/4),2)</f>
        <v>0</v>
      </c>
      <c r="I30" s="18" t="str">
        <f aca="false">IF(H30&gt;=8,"A",IF(H30&gt;=6.5,"B",IF(H30&gt;=5,"C",IF(H30&gt;=3.5,"D",IF(H30&gt;=0,"E")))))</f>
        <v>E</v>
      </c>
    </row>
    <row r="31" customFormat="false" ht="15" hidden="false" customHeight="true" outlineLevel="0" collapsed="false">
      <c r="A31" s="14" t="n">
        <v>27</v>
      </c>
      <c r="B31" s="20" t="str">
        <f aca="false">FA1!B31</f>
        <v>gursyvk isMG</v>
      </c>
      <c r="C31" s="14"/>
      <c r="D31" s="15"/>
      <c r="E31" s="15"/>
      <c r="F31" s="16"/>
      <c r="G31" s="17" t="n">
        <f aca="false">SUM(C31+D31+E31+F31)</f>
        <v>0</v>
      </c>
      <c r="H31" s="17" t="n">
        <f aca="false">ROUND(SUM(G31/4),2)</f>
        <v>0</v>
      </c>
      <c r="I31" s="18" t="str">
        <f aca="false">IF(H31&gt;=8,"A",IF(H31&gt;=6.5,"B",IF(H31&gt;=5,"C",IF(H31&gt;=3.5,"D",IF(H31&gt;=0,"E")))))</f>
        <v>E</v>
      </c>
    </row>
    <row r="32" customFormat="false" ht="15" hidden="false" customHeight="true" outlineLevel="0" collapsed="false">
      <c r="A32" s="14" t="n">
        <v>28</v>
      </c>
      <c r="B32" s="20" t="str">
        <f aca="false">FA1!B32</f>
        <v>gurmIq isMG</v>
      </c>
      <c r="C32" s="14"/>
      <c r="D32" s="15"/>
      <c r="E32" s="15"/>
      <c r="F32" s="16"/>
      <c r="G32" s="17" t="n">
        <f aca="false">SUM(C32+D32+E32+F32)</f>
        <v>0</v>
      </c>
      <c r="H32" s="17" t="n">
        <f aca="false">ROUND(SUM(G32/4),2)</f>
        <v>0</v>
      </c>
      <c r="I32" s="18" t="str">
        <f aca="false">IF(H32&gt;=8,"A",IF(H32&gt;=6.5,"B",IF(H32&gt;=5,"C",IF(H32&gt;=3.5,"D",IF(H32&gt;=0,"E")))))</f>
        <v>E</v>
      </c>
    </row>
    <row r="33" customFormat="false" ht="15" hidden="false" customHeight="true" outlineLevel="0" collapsed="false">
      <c r="A33" s="14" t="n">
        <v>29</v>
      </c>
      <c r="B33" s="20" t="str">
        <f aca="false">FA1!B33</f>
        <v>ggndIp isMG</v>
      </c>
      <c r="C33" s="14"/>
      <c r="D33" s="15"/>
      <c r="E33" s="15"/>
      <c r="F33" s="16"/>
      <c r="G33" s="17" t="n">
        <f aca="false">SUM(C33+D33+E33+F33)</f>
        <v>0</v>
      </c>
      <c r="H33" s="17" t="n">
        <f aca="false">ROUND(SUM(G33/4),2)</f>
        <v>0</v>
      </c>
      <c r="I33" s="18" t="str">
        <f aca="false">IF(H33&gt;=8,"A",IF(H33&gt;=6.5,"B",IF(H33&gt;=5,"C",IF(H33&gt;=3.5,"D",IF(H33&gt;=0,"E")))))</f>
        <v>E</v>
      </c>
    </row>
    <row r="34" customFormat="false" ht="15" hidden="false" customHeight="true" outlineLevel="0" collapsed="false">
      <c r="A34" s="14" t="n">
        <v>30</v>
      </c>
      <c r="B34" s="20" t="str">
        <f aca="false">FA1!B34</f>
        <v>kmlpRIq isMG</v>
      </c>
      <c r="C34" s="14"/>
      <c r="D34" s="15"/>
      <c r="E34" s="15"/>
      <c r="F34" s="16"/>
      <c r="G34" s="17" t="n">
        <f aca="false">SUM(C34+D34+E34+F34)</f>
        <v>0</v>
      </c>
      <c r="H34" s="17" t="n">
        <f aca="false">ROUND(SUM(G34/4),2)</f>
        <v>0</v>
      </c>
      <c r="I34" s="18" t="str">
        <f aca="false">IF(H34&gt;=8,"A",IF(H34&gt;=6.5,"B",IF(H34&gt;=5,"C",IF(H34&gt;=3.5,"D",IF(H34&gt;=0,"E")))))</f>
        <v>E</v>
      </c>
    </row>
    <row r="35" customFormat="false" ht="15" hidden="false" customHeight="true" outlineLevel="0" collapsed="false">
      <c r="A35" s="14" t="n">
        <v>31</v>
      </c>
      <c r="B35" s="20" t="str">
        <f aca="false">FA1!B35</f>
        <v>jskrn isMG</v>
      </c>
      <c r="C35" s="14"/>
      <c r="D35" s="15"/>
      <c r="E35" s="15"/>
      <c r="F35" s="16"/>
      <c r="G35" s="17" t="n">
        <f aca="false">SUM(C35+D35+E35+F35)</f>
        <v>0</v>
      </c>
      <c r="H35" s="17" t="n">
        <f aca="false">ROUND(SUM(G35/4),2)</f>
        <v>0</v>
      </c>
      <c r="I35" s="18" t="str">
        <f aca="false">IF(H35&gt;=8,"A",IF(H35&gt;=6.5,"B",IF(H35&gt;=5,"C",IF(H35&gt;=3.5,"D",IF(H35&gt;=0,"E")))))</f>
        <v>E</v>
      </c>
    </row>
    <row r="36" customFormat="false" ht="15" hidden="false" customHeight="true" outlineLevel="0" collapsed="false">
      <c r="A36" s="14" t="n">
        <v>32</v>
      </c>
      <c r="B36" s="20" t="str">
        <f aca="false">FA1!B36</f>
        <v>hrdIp isMG</v>
      </c>
      <c r="C36" s="14"/>
      <c r="D36" s="15"/>
      <c r="E36" s="15"/>
      <c r="F36" s="16"/>
      <c r="G36" s="17" t="n">
        <f aca="false">SUM(C36+D36+E36+F36)</f>
        <v>0</v>
      </c>
      <c r="H36" s="17" t="n">
        <f aca="false">ROUND(SUM(G36/4),2)</f>
        <v>0</v>
      </c>
      <c r="I36" s="18" t="str">
        <f aca="false">IF(H36&gt;=8,"A",IF(H36&gt;=6.5,"B",IF(H36&gt;=5,"C",IF(H36&gt;=3.5,"D",IF(H36&gt;=0,"E")))))</f>
        <v>E</v>
      </c>
    </row>
    <row r="37" customFormat="false" ht="15" hidden="false" customHeight="true" outlineLevel="0" collapsed="false">
      <c r="A37" s="14" t="n">
        <v>33</v>
      </c>
      <c r="B37" s="20" t="str">
        <f aca="false">FA1!B37</f>
        <v>hrivMdr isMG</v>
      </c>
      <c r="C37" s="14"/>
      <c r="D37" s="15"/>
      <c r="E37" s="15"/>
      <c r="F37" s="16"/>
      <c r="G37" s="17" t="n">
        <f aca="false">SUM(C37+D37+E37+F37)</f>
        <v>0</v>
      </c>
      <c r="H37" s="17" t="n">
        <f aca="false">ROUND(SUM(G37/4),2)</f>
        <v>0</v>
      </c>
      <c r="I37" s="18" t="str">
        <f aca="false">IF(H37&gt;=8,"A",IF(H37&gt;=6.5,"B",IF(H37&gt;=5,"C",IF(H37&gt;=3.5,"D",IF(H37&gt;=0,"E")))))</f>
        <v>E</v>
      </c>
    </row>
    <row r="38" customFormat="false" ht="15" hidden="false" customHeight="true" outlineLevel="0" collapsed="false">
      <c r="A38" s="14" t="n">
        <v>34</v>
      </c>
      <c r="B38" s="20" t="str">
        <f aca="false">FA1!B38</f>
        <v>lvpRIq isMG</v>
      </c>
      <c r="C38" s="14"/>
      <c r="D38" s="15"/>
      <c r="E38" s="15"/>
      <c r="F38" s="16"/>
      <c r="G38" s="17" t="n">
        <f aca="false">SUM(C38+D38+E38+F38)</f>
        <v>0</v>
      </c>
      <c r="H38" s="17" t="n">
        <f aca="false">ROUND(SUM(G38/4),2)</f>
        <v>0</v>
      </c>
      <c r="I38" s="18" t="str">
        <f aca="false">IF(H38&gt;=8,"A",IF(H38&gt;=6.5,"B",IF(H38&gt;=5,"C",IF(H38&gt;=3.5,"D",IF(H38&gt;=0,"E")))))</f>
        <v>E</v>
      </c>
    </row>
    <row r="39" customFormat="false" ht="15" hidden="false" customHeight="true" outlineLevel="0" collapsed="false">
      <c r="A39" s="14" t="n">
        <v>35</v>
      </c>
      <c r="B39" s="20" t="str">
        <f aca="false">FA1!B39</f>
        <v>suKivMdr isMG</v>
      </c>
      <c r="C39" s="14"/>
      <c r="D39" s="15"/>
      <c r="E39" s="15"/>
      <c r="F39" s="16"/>
      <c r="G39" s="17" t="n">
        <f aca="false">SUM(C39+D39+E39+F39)</f>
        <v>0</v>
      </c>
      <c r="H39" s="17" t="n">
        <f aca="false">ROUND(SUM(G39/4),2)</f>
        <v>0</v>
      </c>
      <c r="I39" s="18" t="str">
        <f aca="false">IF(H39&gt;=8,"A",IF(H39&gt;=6.5,"B",IF(H39&gt;=5,"C",IF(H39&gt;=3.5,"D",IF(H39&gt;=0,"E")))))</f>
        <v>E</v>
      </c>
    </row>
    <row r="40" customFormat="false" ht="15" hidden="false" customHeight="true" outlineLevel="0" collapsed="false">
      <c r="A40" s="14" t="n">
        <v>36</v>
      </c>
      <c r="B40" s="20" t="str">
        <f aca="false">FA1!B40</f>
        <v>jgsIr isMG</v>
      </c>
      <c r="C40" s="14"/>
      <c r="D40" s="15"/>
      <c r="E40" s="15"/>
      <c r="F40" s="16"/>
      <c r="G40" s="17" t="n">
        <f aca="false">SUM(C40+D40+E40+F40)</f>
        <v>0</v>
      </c>
      <c r="H40" s="17" t="n">
        <f aca="false">ROUND(SUM(G40/4),2)</f>
        <v>0</v>
      </c>
      <c r="I40" s="18" t="str">
        <f aca="false">IF(H40&gt;=8,"A",IF(H40&gt;=6.5,"B",IF(H40&gt;=5,"C",IF(H40&gt;=3.5,"D",IF(H40&gt;=0,"E")))))</f>
        <v>E</v>
      </c>
    </row>
    <row r="41" customFormat="false" ht="15" hidden="false" customHeight="true" outlineLevel="0" collapsed="false">
      <c r="A41" s="14" t="n">
        <v>37</v>
      </c>
      <c r="B41" s="20" t="str">
        <f aca="false">FA1!B41</f>
        <v>lvpRIq isMG</v>
      </c>
      <c r="C41" s="14"/>
      <c r="D41" s="15"/>
      <c r="E41" s="15"/>
      <c r="F41" s="16"/>
      <c r="G41" s="17" t="n">
        <f aca="false">SUM(C41+D41+E41+F41)</f>
        <v>0</v>
      </c>
      <c r="H41" s="17" t="n">
        <f aca="false">ROUND(SUM(G41/4),2)</f>
        <v>0</v>
      </c>
      <c r="I41" s="18" t="str">
        <f aca="false">IF(H41&gt;=8,"A",IF(H41&gt;=6.5,"B",IF(H41&gt;=5,"C",IF(H41&gt;=3.5,"D",IF(H41&gt;=0,"E")))))</f>
        <v>E</v>
      </c>
    </row>
    <row r="42" customFormat="false" ht="15" hidden="false" customHeight="true" outlineLevel="0" collapsed="false">
      <c r="A42" s="14" t="n">
        <v>38</v>
      </c>
      <c r="B42" s="20" t="str">
        <f aca="false">FA1!B42</f>
        <v>blvIr isMG</v>
      </c>
      <c r="C42" s="14"/>
      <c r="D42" s="15"/>
      <c r="E42" s="15"/>
      <c r="F42" s="16"/>
      <c r="G42" s="17" t="n">
        <f aca="false">SUM(C42+D42+E42+F42)</f>
        <v>0</v>
      </c>
      <c r="H42" s="17" t="n">
        <f aca="false">ROUND(SUM(G42/4),2)</f>
        <v>0</v>
      </c>
      <c r="I42" s="18" t="str">
        <f aca="false">IF(H42&gt;=8,"A",IF(H42&gt;=6.5,"B",IF(H42&gt;=5,"C",IF(H42&gt;=3.5,"D",IF(H42&gt;=0,"E")))))</f>
        <v>E</v>
      </c>
    </row>
    <row r="43" customFormat="false" ht="15" hidden="false" customHeight="true" outlineLevel="0" collapsed="false">
      <c r="A43" s="14" t="n">
        <v>39</v>
      </c>
      <c r="B43" s="20" t="str">
        <f aca="false">FA1!B43</f>
        <v>mdnjIq isMG</v>
      </c>
      <c r="C43" s="14"/>
      <c r="D43" s="15"/>
      <c r="E43" s="15"/>
      <c r="F43" s="16"/>
      <c r="G43" s="17" t="n">
        <f aca="false">SUM(C43+D43+E43+F43)</f>
        <v>0</v>
      </c>
      <c r="H43" s="17" t="n">
        <f aca="false">ROUND(SUM(G43/4),2)</f>
        <v>0</v>
      </c>
      <c r="I43" s="18" t="str">
        <f aca="false">IF(H43&gt;=8,"A",IF(H43&gt;=6.5,"B",IF(H43&gt;=5,"C",IF(H43&gt;=3.5,"D",IF(H43&gt;=0,"E")))))</f>
        <v>E</v>
      </c>
    </row>
    <row r="44" customFormat="false" ht="15" hidden="false" customHeight="true" outlineLevel="0" collapsed="false">
      <c r="A44" s="14" t="n">
        <v>40</v>
      </c>
      <c r="B44" s="20" t="str">
        <f aca="false">FA1!B44</f>
        <v>mnijMdr isMG</v>
      </c>
      <c r="C44" s="14"/>
      <c r="D44" s="15"/>
      <c r="E44" s="15"/>
      <c r="F44" s="16"/>
      <c r="G44" s="17" t="n">
        <f aca="false">SUM(C44+D44+E44+F44)</f>
        <v>0</v>
      </c>
      <c r="H44" s="17" t="n">
        <f aca="false">ROUND(SUM(G44/4),2)</f>
        <v>0</v>
      </c>
      <c r="I44" s="18" t="str">
        <f aca="false">IF(H44&gt;=8,"A",IF(H44&gt;=6.5,"B",IF(H44&gt;=5,"C",IF(H44&gt;=3.5,"D",IF(H44&gt;=0,"E")))))</f>
        <v>E</v>
      </c>
    </row>
    <row r="45" customFormat="false" ht="15" hidden="false" customHeight="true" outlineLevel="0" collapsed="false">
      <c r="A45" s="14" t="n">
        <v>41</v>
      </c>
      <c r="B45" s="20" t="str">
        <f aca="false">FA1!B45</f>
        <v>hYpI isMG</v>
      </c>
      <c r="C45" s="14"/>
      <c r="D45" s="15"/>
      <c r="E45" s="15"/>
      <c r="F45" s="16"/>
      <c r="G45" s="17" t="n">
        <f aca="false">SUM(C45+D45+E45+F45)</f>
        <v>0</v>
      </c>
      <c r="H45" s="17" t="n">
        <f aca="false">ROUND(SUM(G45/4),2)</f>
        <v>0</v>
      </c>
      <c r="I45" s="18" t="str">
        <f aca="false">IF(H45&gt;=8,"A",IF(H45&gt;=6.5,"B",IF(H45&gt;=5,"C",IF(H45&gt;=3.5,"D",IF(H45&gt;=0,"E")))))</f>
        <v>E</v>
      </c>
    </row>
    <row r="46" customFormat="false" ht="15" hidden="false" customHeight="true" outlineLevel="0" collapsed="false">
      <c r="A46" s="14" t="n">
        <v>42</v>
      </c>
      <c r="B46" s="20" t="str">
        <f aca="false">FA1!B46</f>
        <v>jgsIr isMG</v>
      </c>
      <c r="C46" s="14"/>
      <c r="D46" s="15"/>
      <c r="E46" s="15"/>
      <c r="F46" s="16"/>
      <c r="G46" s="17" t="n">
        <f aca="false">SUM(C46+D46+E46+F46)</f>
        <v>0</v>
      </c>
      <c r="H46" s="17" t="n">
        <f aca="false">ROUND(SUM(G46/4),2)</f>
        <v>0</v>
      </c>
      <c r="I46" s="18" t="str">
        <f aca="false">IF(H46&gt;=8,"A",IF(H46&gt;=6.5,"B",IF(H46&gt;=5,"C",IF(H46&gt;=3.5,"D",IF(H46&gt;=0,"E")))))</f>
        <v>E</v>
      </c>
    </row>
    <row r="47" customFormat="false" ht="15" hidden="false" customHeight="true" outlineLevel="0" collapsed="false">
      <c r="A47" s="14" t="n">
        <v>43</v>
      </c>
      <c r="B47" s="20" t="str">
        <f aca="false">FA1!B47</f>
        <v>guribMdr isMG</v>
      </c>
      <c r="C47" s="14"/>
      <c r="D47" s="15"/>
      <c r="E47" s="15"/>
      <c r="F47" s="16"/>
      <c r="G47" s="17" t="n">
        <f aca="false">SUM(C47+D47+E47+F47)</f>
        <v>0</v>
      </c>
      <c r="H47" s="17" t="n">
        <f aca="false">ROUND(SUM(G47/4),2)</f>
        <v>0</v>
      </c>
      <c r="I47" s="18" t="str">
        <f aca="false">IF(H47&gt;=8,"A",IF(H47&gt;=6.5,"B",IF(H47&gt;=5,"C",IF(H47&gt;=3.5,"D",IF(H47&gt;=0,"E")))))</f>
        <v>E</v>
      </c>
    </row>
    <row r="48" customFormat="false" ht="15" hidden="false" customHeight="true" outlineLevel="0" collapsed="false">
      <c r="A48" s="14" t="n">
        <v>44</v>
      </c>
      <c r="B48" s="20" t="str">
        <f aca="false">FA1!B48</f>
        <v>mnijMdr isMG</v>
      </c>
      <c r="C48" s="14"/>
      <c r="D48" s="15"/>
      <c r="E48" s="15"/>
      <c r="F48" s="16"/>
      <c r="G48" s="17" t="n">
        <f aca="false">SUM(C48+D48+E48+F48)</f>
        <v>0</v>
      </c>
      <c r="H48" s="17" t="n">
        <f aca="false">ROUND(SUM(G48/4),2)</f>
        <v>0</v>
      </c>
      <c r="I48" s="18" t="str">
        <f aca="false">IF(H48&gt;=8,"A",IF(H48&gt;=6.5,"B",IF(H48&gt;=5,"C",IF(H48&gt;=3.5,"D",IF(H48&gt;=0,"E")))))</f>
        <v>E</v>
      </c>
    </row>
    <row r="49" customFormat="false" ht="15" hidden="false" customHeight="true" outlineLevel="0" collapsed="false">
      <c r="A49" s="14" t="n">
        <v>45</v>
      </c>
      <c r="B49" s="20" t="str">
        <f aca="false">FA1!B49</f>
        <v>hrmndIp isMG</v>
      </c>
      <c r="C49" s="14"/>
      <c r="D49" s="15"/>
      <c r="E49" s="15"/>
      <c r="F49" s="16"/>
      <c r="G49" s="17" t="n">
        <f aca="false">SUM(C49+D49+E49+F49)</f>
        <v>0</v>
      </c>
      <c r="H49" s="17" t="n">
        <f aca="false">ROUND(SUM(G49/4),2)</f>
        <v>0</v>
      </c>
      <c r="I49" s="18" t="str">
        <f aca="false">IF(H49&gt;=8,"A",IF(H49&gt;=6.5,"B",IF(H49&gt;=5,"C",IF(H49&gt;=3.5,"D",IF(H49&gt;=0,"E")))))</f>
        <v>E</v>
      </c>
    </row>
    <row r="50" customFormat="false" ht="15" hidden="false" customHeight="true" outlineLevel="0" collapsed="false">
      <c r="A50" s="14" t="n">
        <v>46</v>
      </c>
      <c r="B50" s="20" t="str">
        <f aca="false">FA1!B50</f>
        <v>gurdIp isMG</v>
      </c>
      <c r="C50" s="14"/>
      <c r="D50" s="15"/>
      <c r="E50" s="15"/>
      <c r="F50" s="16"/>
      <c r="G50" s="17" t="n">
        <f aca="false">SUM(C50+D50+E50+F50)</f>
        <v>0</v>
      </c>
      <c r="H50" s="17" t="n">
        <f aca="false">ROUND(SUM(G50/4),2)</f>
        <v>0</v>
      </c>
      <c r="I50" s="18" t="str">
        <f aca="false">IF(H50&gt;=8,"A",IF(H50&gt;=6.5,"B",IF(H50&gt;=5,"C",IF(H50&gt;=3.5,"D",IF(H50&gt;=0,"E")))))</f>
        <v>E</v>
      </c>
    </row>
    <row r="51" customFormat="false" ht="15" hidden="false" customHeight="true" outlineLevel="0" collapsed="false">
      <c r="A51" s="14" t="n">
        <v>47</v>
      </c>
      <c r="B51" s="20" t="str">
        <f aca="false">FA1!B51</f>
        <v>pRvIn kum`r</v>
      </c>
      <c r="C51" s="14"/>
      <c r="D51" s="15"/>
      <c r="E51" s="15"/>
      <c r="F51" s="16"/>
      <c r="G51" s="17" t="n">
        <f aca="false">SUM(C51+D51+E51+F51)</f>
        <v>0</v>
      </c>
      <c r="H51" s="17" t="n">
        <f aca="false">ROUND(SUM(G51/4),2)</f>
        <v>0</v>
      </c>
      <c r="I51" s="18" t="str">
        <f aca="false">IF(H51&gt;=8,"A",IF(H51&gt;=6.5,"B",IF(H51&gt;=5,"C",IF(H51&gt;=3.5,"D",IF(H51&gt;=0,"E")))))</f>
        <v>E</v>
      </c>
    </row>
    <row r="52" customFormat="false" ht="15" hidden="false" customHeight="true" outlineLevel="0" collapsed="false">
      <c r="A52" s="14" t="n">
        <v>48</v>
      </c>
      <c r="B52" s="20" t="str">
        <f aca="false">FA1!B52</f>
        <v>suKm isMG</v>
      </c>
      <c r="C52" s="14"/>
      <c r="D52" s="15"/>
      <c r="E52" s="15"/>
      <c r="F52" s="16"/>
      <c r="G52" s="17" t="n">
        <f aca="false">SUM(C52+D52+E52+F52)</f>
        <v>0</v>
      </c>
      <c r="H52" s="17" t="n">
        <f aca="false">ROUND(SUM(G52/4),2)</f>
        <v>0</v>
      </c>
      <c r="I52" s="18" t="str">
        <f aca="false">IF(H52&gt;=8,"A",IF(H52&gt;=6.5,"B",IF(H52&gt;=5,"C",IF(H52&gt;=3.5,"D",IF(H52&gt;=0,"E")))))</f>
        <v>E</v>
      </c>
    </row>
    <row r="53" customFormat="false" ht="15" hidden="false" customHeight="true" outlineLevel="0" collapsed="false">
      <c r="A53" s="14" t="n">
        <v>49</v>
      </c>
      <c r="B53" s="20" t="str">
        <f aca="false">FA1!B53</f>
        <v>mnpRIq isMG</v>
      </c>
      <c r="C53" s="14"/>
      <c r="D53" s="15"/>
      <c r="E53" s="15"/>
      <c r="F53" s="16"/>
      <c r="G53" s="17" t="n">
        <f aca="false">SUM(C53+D53+E53+F53)</f>
        <v>0</v>
      </c>
      <c r="H53" s="17" t="n">
        <f aca="false">ROUND(SUM(G53/4),2)</f>
        <v>0</v>
      </c>
      <c r="I53" s="18" t="str">
        <f aca="false">IF(H53&gt;=8,"A",IF(H53&gt;=6.5,"B",IF(H53&gt;=5,"C",IF(H53&gt;=3.5,"D",IF(H53&gt;=0,"E")))))</f>
        <v>E</v>
      </c>
    </row>
    <row r="54" customFormat="false" ht="15" hidden="false" customHeight="true" outlineLevel="0" collapsed="false">
      <c r="A54" s="14"/>
      <c r="B54" s="14"/>
      <c r="C54" s="14"/>
      <c r="D54" s="15"/>
      <c r="E54" s="15"/>
      <c r="F54" s="16"/>
      <c r="G54" s="17"/>
      <c r="H54" s="17"/>
      <c r="I54" s="1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8">
    <mergeCell ref="A1:I1"/>
    <mergeCell ref="A2:A3"/>
    <mergeCell ref="B2:B3"/>
    <mergeCell ref="C2:C3"/>
    <mergeCell ref="G2:G3"/>
    <mergeCell ref="H2:H3"/>
    <mergeCell ref="I2:I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1" width="13.14"/>
    <col collapsed="false" customWidth="true" hidden="false" outlineLevel="0" max="3" min="3" style="0" width="16.13"/>
    <col collapsed="false" customWidth="true" hidden="false" outlineLevel="0" max="4" min="4" style="31" width="13.14"/>
    <col collapsed="false" customWidth="true" hidden="false" outlineLevel="0" max="5" min="5" style="31" width="13.56"/>
    <col collapsed="false" customWidth="true" hidden="false" outlineLevel="0" max="6" min="6" style="31" width="13.41"/>
    <col collapsed="false" customWidth="true" hidden="false" outlineLevel="0" max="7" min="7" style="32" width="12.7"/>
  </cols>
  <sheetData>
    <row r="1" customFormat="false" ht="24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</row>
    <row r="2" s="33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56</v>
      </c>
      <c r="E2" s="4" t="s">
        <v>57</v>
      </c>
      <c r="F2" s="4" t="s">
        <v>58</v>
      </c>
      <c r="G2" s="4" t="s">
        <v>59</v>
      </c>
    </row>
    <row r="3" s="34" customFormat="true" ht="18.75" hidden="false" customHeight="true" outlineLevel="0" collapsed="false">
      <c r="A3" s="4"/>
      <c r="B3" s="4"/>
      <c r="C3" s="4"/>
      <c r="D3" s="4"/>
      <c r="E3" s="4"/>
      <c r="F3" s="4"/>
      <c r="G3" s="4"/>
    </row>
    <row r="4" s="31" customFormat="true" ht="23.25" hidden="false" customHeight="true" outlineLevel="0" collapsed="false">
      <c r="A4" s="4"/>
      <c r="B4" s="3" t="s">
        <v>13</v>
      </c>
      <c r="C4" s="14" t="n">
        <v>65</v>
      </c>
      <c r="D4" s="14" t="n">
        <v>25</v>
      </c>
      <c r="E4" s="17" t="n">
        <f aca="false">SUM(C4+D4)</f>
        <v>90</v>
      </c>
      <c r="F4" s="17" t="n">
        <f aca="false">ROUND(SUM(E4/3),2)</f>
        <v>30</v>
      </c>
      <c r="G4" s="26" t="str">
        <f aca="false">IF(F4&gt;=24,"A",IF(F4&gt;=19.5,"B",IF(F4&gt;=15,"C",IF(F4&gt;=10.5,"D",IF(F4&gt;=0,"E")))))</f>
        <v>A</v>
      </c>
    </row>
    <row r="5" customFormat="false" ht="15" hidden="false" customHeight="true" outlineLevel="0" collapsed="false">
      <c r="A5" s="14" t="n">
        <v>1</v>
      </c>
      <c r="B5" s="20" t="str">
        <f aca="false">FA1!B5</f>
        <v>EmndIp kOr</v>
      </c>
      <c r="C5" s="14"/>
      <c r="D5" s="14"/>
      <c r="E5" s="17" t="n">
        <f aca="false">SUM(C5+D5)</f>
        <v>0</v>
      </c>
      <c r="F5" s="17" t="n">
        <f aca="false">ROUND(SUM(E5/3),2)</f>
        <v>0</v>
      </c>
      <c r="G5" s="26" t="str">
        <f aca="false">IF(F5&gt;=24,"A",IF(F5&gt;=19.5,"B",IF(F5&gt;=15,"C",IF(F5&gt;=10.5,"D",IF(F5&gt;=0,"E")))))</f>
        <v>E</v>
      </c>
    </row>
    <row r="6" customFormat="false" ht="15" hidden="false" customHeight="true" outlineLevel="0" collapsed="false">
      <c r="A6" s="14" t="n">
        <v>2</v>
      </c>
      <c r="B6" s="20" t="str">
        <f aca="false">FA1!B6</f>
        <v>jspRIq kOr</v>
      </c>
      <c r="C6" s="14"/>
      <c r="D6" s="14"/>
      <c r="E6" s="17" t="n">
        <f aca="false">SUM(C6+D6)</f>
        <v>0</v>
      </c>
      <c r="F6" s="17" t="n">
        <f aca="false">ROUND(SUM(E6/3),2)</f>
        <v>0</v>
      </c>
      <c r="G6" s="26" t="str">
        <f aca="false">IF(F6&gt;=24,"A",IF(F6&gt;=19.5,"B",IF(F6&gt;=15,"C",IF(F6&gt;=10.5,"D",IF(F6&gt;=0,"E")))))</f>
        <v>E</v>
      </c>
    </row>
    <row r="7" customFormat="false" ht="15" hidden="false" customHeight="true" outlineLevel="0" collapsed="false">
      <c r="A7" s="14" t="n">
        <v>3</v>
      </c>
      <c r="B7" s="20" t="str">
        <f aca="false">FA1!B7</f>
        <v>EmndIp kOr</v>
      </c>
      <c r="C7" s="14"/>
      <c r="D7" s="14"/>
      <c r="E7" s="17" t="n">
        <f aca="false">SUM(C7+D7)</f>
        <v>0</v>
      </c>
      <c r="F7" s="17" t="n">
        <f aca="false">ROUND(SUM(E7/3),2)</f>
        <v>0</v>
      </c>
      <c r="G7" s="26" t="str">
        <f aca="false">IF(F7&gt;=24,"A",IF(F7&gt;=19.5,"B",IF(F7&gt;=15,"C",IF(F7&gt;=10.5,"D",IF(F7&gt;=0,"E")))))</f>
        <v>E</v>
      </c>
    </row>
    <row r="8" customFormat="false" ht="15" hidden="false" customHeight="true" outlineLevel="0" collapsed="false">
      <c r="A8" s="14" t="n">
        <v>4</v>
      </c>
      <c r="B8" s="20" t="str">
        <f aca="false">FA1!B8</f>
        <v>hrpRIq kOr</v>
      </c>
      <c r="C8" s="14"/>
      <c r="D8" s="14"/>
      <c r="E8" s="17" t="n">
        <f aca="false">SUM(C8+D8)</f>
        <v>0</v>
      </c>
      <c r="F8" s="17" t="n">
        <f aca="false">ROUND(SUM(E8/3),2)</f>
        <v>0</v>
      </c>
      <c r="G8" s="26" t="str">
        <f aca="false">IF(F8&gt;=24,"A",IF(F8&gt;=19.5,"B",IF(F8&gt;=15,"C",IF(F8&gt;=10.5,"D",IF(F8&gt;=0,"E")))))</f>
        <v>E</v>
      </c>
    </row>
    <row r="9" customFormat="false" ht="15" hidden="false" customHeight="true" outlineLevel="0" collapsed="false">
      <c r="A9" s="14" t="n">
        <v>5</v>
      </c>
      <c r="B9" s="20" t="str">
        <f aca="false">FA1!B9</f>
        <v>lvpRIq kOr</v>
      </c>
      <c r="C9" s="14"/>
      <c r="D9" s="14"/>
      <c r="E9" s="17" t="n">
        <f aca="false">SUM(C9+D9)</f>
        <v>0</v>
      </c>
      <c r="F9" s="17" t="n">
        <f aca="false">ROUND(SUM(E9/3),2)</f>
        <v>0</v>
      </c>
      <c r="G9" s="26" t="str">
        <f aca="false">IF(F9&gt;=24,"A",IF(F9&gt;=19.5,"B",IF(F9&gt;=15,"C",IF(F9&gt;=10.5,"D",IF(F9&gt;=0,"E")))))</f>
        <v>E</v>
      </c>
    </row>
    <row r="10" customFormat="false" ht="15" hidden="false" customHeight="true" outlineLevel="0" collapsed="false">
      <c r="A10" s="14" t="n">
        <v>6</v>
      </c>
      <c r="B10" s="20" t="str">
        <f aca="false">FA1!B10</f>
        <v>sMdIp kOr</v>
      </c>
      <c r="C10" s="14"/>
      <c r="D10" s="14"/>
      <c r="E10" s="17" t="n">
        <f aca="false">SUM(C10+D10)</f>
        <v>0</v>
      </c>
      <c r="F10" s="17" t="n">
        <f aca="false">ROUND(SUM(E10/3),2)</f>
        <v>0</v>
      </c>
      <c r="G10" s="26" t="str">
        <f aca="false">IF(F10&gt;=24,"A",IF(F10&gt;=19.5,"B",IF(F10&gt;=15,"C",IF(F10&gt;=10.5,"D",IF(F10&gt;=0,"E")))))</f>
        <v>E</v>
      </c>
    </row>
    <row r="11" customFormat="false" ht="15" hidden="false" customHeight="true" outlineLevel="0" collapsed="false">
      <c r="A11" s="14" t="n">
        <v>7</v>
      </c>
      <c r="B11" s="20" t="str">
        <f aca="false">FA1!B11</f>
        <v>gurcrn kOr</v>
      </c>
      <c r="C11" s="14"/>
      <c r="D11" s="14"/>
      <c r="E11" s="17" t="n">
        <f aca="false">SUM(C11+D11)</f>
        <v>0</v>
      </c>
      <c r="F11" s="17" t="n">
        <f aca="false">ROUND(SUM(E11/3),2)</f>
        <v>0</v>
      </c>
      <c r="G11" s="26" t="str">
        <f aca="false">IF(F11&gt;=24,"A",IF(F11&gt;=19.5,"B",IF(F11&gt;=15,"C",IF(F11&gt;=10.5,"D",IF(F11&gt;=0,"E")))))</f>
        <v>E</v>
      </c>
    </row>
    <row r="12" customFormat="false" ht="15" hidden="false" customHeight="true" outlineLevel="0" collapsed="false">
      <c r="A12" s="14" t="n">
        <v>8</v>
      </c>
      <c r="B12" s="20" t="str">
        <f aca="false">FA1!B12</f>
        <v>byEMq kOr</v>
      </c>
      <c r="C12" s="14"/>
      <c r="D12" s="14"/>
      <c r="E12" s="17" t="n">
        <f aca="false">SUM(C12+D12)</f>
        <v>0</v>
      </c>
      <c r="F12" s="17" t="n">
        <f aca="false">ROUND(SUM(E12/3),2)</f>
        <v>0</v>
      </c>
      <c r="G12" s="26" t="str">
        <f aca="false">IF(F12&gt;=24,"A",IF(F12&gt;=19.5,"B",IF(F12&gt;=15,"C",IF(F12&gt;=10.5,"D",IF(F12&gt;=0,"E")))))</f>
        <v>E</v>
      </c>
    </row>
    <row r="13" customFormat="false" ht="15" hidden="false" customHeight="true" outlineLevel="0" collapsed="false">
      <c r="A13" s="14" t="n">
        <v>9</v>
      </c>
      <c r="B13" s="20" t="str">
        <f aca="false">FA1!B13</f>
        <v>hrpRIq kOr</v>
      </c>
      <c r="C13" s="14"/>
      <c r="D13" s="14"/>
      <c r="E13" s="17" t="n">
        <f aca="false">SUM(C13+D13)</f>
        <v>0</v>
      </c>
      <c r="F13" s="17" t="n">
        <f aca="false">ROUND(SUM(E13/3),2)</f>
        <v>0</v>
      </c>
      <c r="G13" s="26" t="str">
        <f aca="false">IF(F13&gt;=24,"A",IF(F13&gt;=19.5,"B",IF(F13&gt;=15,"C",IF(F13&gt;=10.5,"D",IF(F13&gt;=0,"E")))))</f>
        <v>E</v>
      </c>
    </row>
    <row r="14" customFormat="false" ht="15" hidden="false" customHeight="true" outlineLevel="0" collapsed="false">
      <c r="A14" s="14" t="n">
        <v>10</v>
      </c>
      <c r="B14" s="20" t="str">
        <f aca="false">FA1!B14</f>
        <v>jspRIq kOr</v>
      </c>
      <c r="C14" s="14"/>
      <c r="D14" s="14"/>
      <c r="E14" s="17" t="n">
        <f aca="false">SUM(C14+D14)</f>
        <v>0</v>
      </c>
      <c r="F14" s="17" t="n">
        <f aca="false">ROUND(SUM(E14/3),2)</f>
        <v>0</v>
      </c>
      <c r="G14" s="26" t="str">
        <f aca="false">IF(F14&gt;=24,"A",IF(F14&gt;=19.5,"B",IF(F14&gt;=15,"C",IF(F14&gt;=10.5,"D",IF(F14&gt;=0,"E")))))</f>
        <v>E</v>
      </c>
    </row>
    <row r="15" customFormat="false" ht="15" hidden="false" customHeight="true" outlineLevel="0" collapsed="false">
      <c r="A15" s="14" t="n">
        <v>11</v>
      </c>
      <c r="B15" s="20" t="str">
        <f aca="false">FA1!B15</f>
        <v>ismrjIq kOr</v>
      </c>
      <c r="C15" s="14"/>
      <c r="D15" s="14"/>
      <c r="E15" s="17" t="n">
        <f aca="false">SUM(C15+D15)</f>
        <v>0</v>
      </c>
      <c r="F15" s="17" t="n">
        <f aca="false">ROUND(SUM(E15/3),2)</f>
        <v>0</v>
      </c>
      <c r="G15" s="26" t="str">
        <f aca="false">IF(F15&gt;=24,"A",IF(F15&gt;=19.5,"B",IF(F15&gt;=15,"C",IF(F15&gt;=10.5,"D",IF(F15&gt;=0,"E")))))</f>
        <v>E</v>
      </c>
    </row>
    <row r="16" customFormat="false" ht="15" hidden="false" customHeight="true" outlineLevel="0" collapsed="false">
      <c r="A16" s="14" t="n">
        <v>12</v>
      </c>
      <c r="B16" s="20" t="str">
        <f aca="false">FA1!B16</f>
        <v>hrSmIq kOr</v>
      </c>
      <c r="C16" s="14"/>
      <c r="D16" s="14"/>
      <c r="E16" s="17" t="n">
        <f aca="false">SUM(C16+D16)</f>
        <v>0</v>
      </c>
      <c r="F16" s="17" t="n">
        <f aca="false">ROUND(SUM(E16/3),2)</f>
        <v>0</v>
      </c>
      <c r="G16" s="26" t="str">
        <f aca="false">IF(F16&gt;=24,"A",IF(F16&gt;=19.5,"B",IF(F16&gt;=15,"C",IF(F16&gt;=10.5,"D",IF(F16&gt;=0,"E")))))</f>
        <v>E</v>
      </c>
    </row>
    <row r="17" customFormat="false" ht="15" hidden="false" customHeight="true" outlineLevel="0" collapsed="false">
      <c r="A17" s="14" t="n">
        <v>13</v>
      </c>
      <c r="B17" s="20" t="str">
        <f aca="false">FA1!B17</f>
        <v>pRdIp kOr</v>
      </c>
      <c r="C17" s="14"/>
      <c r="D17" s="14"/>
      <c r="E17" s="17" t="n">
        <f aca="false">SUM(C17+D17)</f>
        <v>0</v>
      </c>
      <c r="F17" s="17" t="n">
        <f aca="false">ROUND(SUM(E17/3),2)</f>
        <v>0</v>
      </c>
      <c r="G17" s="26" t="str">
        <f aca="false">IF(F17&gt;=24,"A",IF(F17&gt;=19.5,"B",IF(F17&gt;=15,"C",IF(F17&gt;=10.5,"D",IF(F17&gt;=0,"E")))))</f>
        <v>E</v>
      </c>
    </row>
    <row r="18" customFormat="false" ht="15" hidden="false" customHeight="true" outlineLevel="0" collapsed="false">
      <c r="A18" s="14" t="n">
        <v>14</v>
      </c>
      <c r="B18" s="20" t="str">
        <f aca="false">FA1!B18</f>
        <v>sMdIp kOr</v>
      </c>
      <c r="C18" s="14"/>
      <c r="D18" s="14"/>
      <c r="E18" s="17" t="n">
        <f aca="false">SUM(C18+D18)</f>
        <v>0</v>
      </c>
      <c r="F18" s="17" t="n">
        <f aca="false">ROUND(SUM(E18/3),2)</f>
        <v>0</v>
      </c>
      <c r="G18" s="26" t="str">
        <f aca="false">IF(F18&gt;=24,"A",IF(F18&gt;=19.5,"B",IF(F18&gt;=15,"C",IF(F18&gt;=10.5,"D",IF(F18&gt;=0,"E")))))</f>
        <v>E</v>
      </c>
    </row>
    <row r="19" customFormat="false" ht="15" hidden="false" customHeight="true" outlineLevel="0" collapsed="false">
      <c r="A19" s="14" t="n">
        <v>15</v>
      </c>
      <c r="B19" s="20" t="str">
        <f aca="false">FA1!B19</f>
        <v>crnjIq kOr</v>
      </c>
      <c r="C19" s="14"/>
      <c r="D19" s="14"/>
      <c r="E19" s="17" t="n">
        <f aca="false">SUM(C19+D19)</f>
        <v>0</v>
      </c>
      <c r="F19" s="17" t="n">
        <f aca="false">ROUND(SUM(E19/3),2)</f>
        <v>0</v>
      </c>
      <c r="G19" s="26" t="str">
        <f aca="false">IF(F19&gt;=24,"A",IF(F19&gt;=19.5,"B",IF(F19&gt;=15,"C",IF(F19&gt;=10.5,"D",IF(F19&gt;=0,"E")))))</f>
        <v>E</v>
      </c>
    </row>
    <row r="20" customFormat="false" ht="15" hidden="false" customHeight="true" outlineLevel="0" collapsed="false">
      <c r="A20" s="14" t="n">
        <v>16</v>
      </c>
      <c r="B20" s="20" t="str">
        <f aca="false">FA1!B20</f>
        <v>jspRIq kOr</v>
      </c>
      <c r="C20" s="14"/>
      <c r="D20" s="14"/>
      <c r="E20" s="17" t="n">
        <f aca="false">SUM(C20+D20)</f>
        <v>0</v>
      </c>
      <c r="F20" s="17" t="n">
        <f aca="false">ROUND(SUM(E20/3),2)</f>
        <v>0</v>
      </c>
      <c r="G20" s="26" t="str">
        <f aca="false">IF(F20&gt;=24,"A",IF(F20&gt;=19.5,"B",IF(F20&gt;=15,"C",IF(F20&gt;=10.5,"D",IF(F20&gt;=0,"E")))))</f>
        <v>E</v>
      </c>
    </row>
    <row r="21" customFormat="false" ht="15" hidden="false" customHeight="true" outlineLevel="0" collapsed="false">
      <c r="A21" s="14" t="n">
        <v>17</v>
      </c>
      <c r="B21" s="20" t="str">
        <f aca="false">FA1!B21</f>
        <v>rmndIp kOr</v>
      </c>
      <c r="C21" s="14"/>
      <c r="D21" s="14"/>
      <c r="E21" s="17" t="n">
        <f aca="false">SUM(C21+D21)</f>
        <v>0</v>
      </c>
      <c r="F21" s="17" t="n">
        <f aca="false">ROUND(SUM(E21/3),2)</f>
        <v>0</v>
      </c>
      <c r="G21" s="26" t="str">
        <f aca="false">IF(F21&gt;=24,"A",IF(F21&gt;=19.5,"B",IF(F21&gt;=15,"C",IF(F21&gt;=10.5,"D",IF(F21&gt;=0,"E")))))</f>
        <v>E</v>
      </c>
    </row>
    <row r="22" customFormat="false" ht="15" hidden="false" customHeight="true" outlineLevel="0" collapsed="false">
      <c r="A22" s="14" t="n">
        <v>18</v>
      </c>
      <c r="B22" s="20" t="str">
        <f aca="false">FA1!B22</f>
        <v>ruipMdr kOr</v>
      </c>
      <c r="C22" s="14"/>
      <c r="D22" s="14"/>
      <c r="E22" s="17" t="n">
        <f aca="false">SUM(C22+D22)</f>
        <v>0</v>
      </c>
      <c r="F22" s="17" t="n">
        <f aca="false">ROUND(SUM(E22/3),2)</f>
        <v>0</v>
      </c>
      <c r="G22" s="26" t="str">
        <f aca="false">IF(F22&gt;=24,"A",IF(F22&gt;=19.5,"B",IF(F22&gt;=15,"C",IF(F22&gt;=10.5,"D",IF(F22&gt;=0,"E")))))</f>
        <v>E</v>
      </c>
    </row>
    <row r="23" customFormat="false" ht="15" hidden="false" customHeight="true" outlineLevel="0" collapsed="false">
      <c r="A23" s="14" t="n">
        <v>19</v>
      </c>
      <c r="B23" s="20" t="str">
        <f aca="false">FA1!B23</f>
        <v>mnpRIq kOr</v>
      </c>
      <c r="C23" s="14"/>
      <c r="D23" s="14"/>
      <c r="E23" s="17" t="n">
        <f aca="false">SUM(C23+D23)</f>
        <v>0</v>
      </c>
      <c r="F23" s="17" t="n">
        <f aca="false">ROUND(SUM(E23/3),2)</f>
        <v>0</v>
      </c>
      <c r="G23" s="26" t="str">
        <f aca="false">IF(F23&gt;=24,"A",IF(F23&gt;=19.5,"B",IF(F23&gt;=15,"C",IF(F23&gt;=10.5,"D",IF(F23&gt;=0,"E")))))</f>
        <v>E</v>
      </c>
    </row>
    <row r="24" customFormat="false" ht="15" hidden="false" customHeight="true" outlineLevel="0" collapsed="false">
      <c r="A24" s="14" t="n">
        <v>20</v>
      </c>
      <c r="B24" s="20" t="str">
        <f aca="false">FA1!B24</f>
        <v>jspRIq kOr</v>
      </c>
      <c r="C24" s="14"/>
      <c r="D24" s="14"/>
      <c r="E24" s="17" t="n">
        <f aca="false">SUM(C24+D24)</f>
        <v>0</v>
      </c>
      <c r="F24" s="17" t="n">
        <f aca="false">ROUND(SUM(E24/3),2)</f>
        <v>0</v>
      </c>
      <c r="G24" s="26" t="str">
        <f aca="false">IF(F24&gt;=24,"A",IF(F24&gt;=19.5,"B",IF(F24&gt;=15,"C",IF(F24&gt;=10.5,"D",IF(F24&gt;=0,"E")))))</f>
        <v>E</v>
      </c>
    </row>
    <row r="25" customFormat="false" ht="15" hidden="false" customHeight="true" outlineLevel="0" collapsed="false">
      <c r="A25" s="14" t="n">
        <v>21</v>
      </c>
      <c r="B25" s="20" t="str">
        <f aca="false">FA1!B25</f>
        <v>sMdIp kOr</v>
      </c>
      <c r="C25" s="14"/>
      <c r="D25" s="14"/>
      <c r="E25" s="17" t="n">
        <f aca="false">SUM(C25+D25)</f>
        <v>0</v>
      </c>
      <c r="F25" s="17" t="n">
        <f aca="false">ROUND(SUM(E25/3),2)</f>
        <v>0</v>
      </c>
      <c r="G25" s="26" t="str">
        <f aca="false">IF(F25&gt;=24,"A",IF(F25&gt;=19.5,"B",IF(F25&gt;=15,"C",IF(F25&gt;=10.5,"D",IF(F25&gt;=0,"E")))))</f>
        <v>E</v>
      </c>
    </row>
    <row r="26" customFormat="false" ht="15" hidden="false" customHeight="true" outlineLevel="0" collapsed="false">
      <c r="A26" s="14" t="n">
        <v>22</v>
      </c>
      <c r="B26" s="20" t="str">
        <f aca="false">FA1!B26</f>
        <v>crnjIq kOr</v>
      </c>
      <c r="C26" s="14"/>
      <c r="D26" s="14"/>
      <c r="E26" s="17" t="n">
        <f aca="false">SUM(C26+D26)</f>
        <v>0</v>
      </c>
      <c r="F26" s="17" t="n">
        <f aca="false">ROUND(SUM(E26/3),2)</f>
        <v>0</v>
      </c>
      <c r="G26" s="26" t="str">
        <f aca="false">IF(F26&gt;=24,"A",IF(F26&gt;=19.5,"B",IF(F26&gt;=15,"C",IF(F26&gt;=10.5,"D",IF(F26&gt;=0,"E")))))</f>
        <v>E</v>
      </c>
    </row>
    <row r="27" customFormat="false" ht="15" hidden="false" customHeight="true" outlineLevel="0" collapsed="false">
      <c r="A27" s="14" t="n">
        <v>23</v>
      </c>
      <c r="B27" s="20" t="str">
        <f aca="false">FA1!B27</f>
        <v>ihMmq isMG</v>
      </c>
      <c r="C27" s="14"/>
      <c r="D27" s="14"/>
      <c r="E27" s="17" t="n">
        <f aca="false">SUM(C27+D27)</f>
        <v>0</v>
      </c>
      <c r="F27" s="17" t="n">
        <f aca="false">ROUND(SUM(E27/3),2)</f>
        <v>0</v>
      </c>
      <c r="G27" s="26" t="str">
        <f aca="false">IF(F27&gt;=24,"A",IF(F27&gt;=19.5,"B",IF(F27&gt;=15,"C",IF(F27&gt;=10.5,"D",IF(F27&gt;=0,"E")))))</f>
        <v>E</v>
      </c>
    </row>
    <row r="28" customFormat="false" ht="15" hidden="false" customHeight="true" outlineLevel="0" collapsed="false">
      <c r="A28" s="14" t="n">
        <v>24</v>
      </c>
      <c r="B28" s="20" t="str">
        <f aca="false">FA1!B28</f>
        <v>hrpRIq isMG</v>
      </c>
      <c r="C28" s="14"/>
      <c r="D28" s="14"/>
      <c r="E28" s="17" t="n">
        <f aca="false">SUM(C28+D28)</f>
        <v>0</v>
      </c>
      <c r="F28" s="17" t="n">
        <f aca="false">ROUND(SUM(E28/3),2)</f>
        <v>0</v>
      </c>
      <c r="G28" s="26" t="str">
        <f aca="false">IF(F28&gt;=24,"A",IF(F28&gt;=19.5,"B",IF(F28&gt;=15,"C",IF(F28&gt;=10.5,"D",IF(F28&gt;=0,"E")))))</f>
        <v>E</v>
      </c>
    </row>
    <row r="29" customFormat="false" ht="15" hidden="false" customHeight="true" outlineLevel="0" collapsed="false">
      <c r="A29" s="14" t="n">
        <v>25</v>
      </c>
      <c r="B29" s="20" t="str">
        <f aca="false">FA1!B29</f>
        <v>EmrjIq isMG</v>
      </c>
      <c r="C29" s="14"/>
      <c r="D29" s="14"/>
      <c r="E29" s="17" t="n">
        <f aca="false">SUM(C29+D29)</f>
        <v>0</v>
      </c>
      <c r="F29" s="17" t="n">
        <f aca="false">ROUND(SUM(E29/3),2)</f>
        <v>0</v>
      </c>
      <c r="G29" s="26" t="str">
        <f aca="false">IF(F29&gt;=24,"A",IF(F29&gt;=19.5,"B",IF(F29&gt;=15,"C",IF(F29&gt;=10.5,"D",IF(F29&gt;=0,"E")))))</f>
        <v>E</v>
      </c>
    </row>
    <row r="30" customFormat="false" ht="15" hidden="false" customHeight="true" outlineLevel="0" collapsed="false">
      <c r="A30" s="14" t="n">
        <v>26</v>
      </c>
      <c r="B30" s="20" t="str">
        <f aca="false">FA1!B30</f>
        <v>hrjIq isMG</v>
      </c>
      <c r="C30" s="14"/>
      <c r="D30" s="14"/>
      <c r="E30" s="17" t="n">
        <f aca="false">SUM(C30+D30)</f>
        <v>0</v>
      </c>
      <c r="F30" s="17" t="n">
        <f aca="false">ROUND(SUM(E30/3),2)</f>
        <v>0</v>
      </c>
      <c r="G30" s="26" t="str">
        <f aca="false">IF(F30&gt;=24,"A",IF(F30&gt;=19.5,"B",IF(F30&gt;=15,"C",IF(F30&gt;=10.5,"D",IF(F30&gt;=0,"E")))))</f>
        <v>E</v>
      </c>
    </row>
    <row r="31" customFormat="false" ht="15" hidden="false" customHeight="true" outlineLevel="0" collapsed="false">
      <c r="A31" s="14" t="n">
        <v>27</v>
      </c>
      <c r="B31" s="20" t="str">
        <f aca="false">FA1!B31</f>
        <v>gursyvk isMG</v>
      </c>
      <c r="C31" s="14"/>
      <c r="D31" s="14"/>
      <c r="E31" s="17" t="n">
        <f aca="false">SUM(C31+D31)</f>
        <v>0</v>
      </c>
      <c r="F31" s="17" t="n">
        <f aca="false">ROUND(SUM(E31/3),2)</f>
        <v>0</v>
      </c>
      <c r="G31" s="26" t="str">
        <f aca="false">IF(F31&gt;=24,"A",IF(F31&gt;=19.5,"B",IF(F31&gt;=15,"C",IF(F31&gt;=10.5,"D",IF(F31&gt;=0,"E")))))</f>
        <v>E</v>
      </c>
    </row>
    <row r="32" customFormat="false" ht="15" hidden="false" customHeight="true" outlineLevel="0" collapsed="false">
      <c r="A32" s="14" t="n">
        <v>28</v>
      </c>
      <c r="B32" s="20" t="str">
        <f aca="false">FA1!B32</f>
        <v>gurmIq isMG</v>
      </c>
      <c r="C32" s="14"/>
      <c r="D32" s="14"/>
      <c r="E32" s="17" t="n">
        <f aca="false">SUM(C32+D32)</f>
        <v>0</v>
      </c>
      <c r="F32" s="17" t="n">
        <f aca="false">ROUND(SUM(E32/3),2)</f>
        <v>0</v>
      </c>
      <c r="G32" s="26" t="str">
        <f aca="false">IF(F32&gt;=24,"A",IF(F32&gt;=19.5,"B",IF(F32&gt;=15,"C",IF(F32&gt;=10.5,"D",IF(F32&gt;=0,"E")))))</f>
        <v>E</v>
      </c>
    </row>
    <row r="33" customFormat="false" ht="15" hidden="false" customHeight="true" outlineLevel="0" collapsed="false">
      <c r="A33" s="14" t="n">
        <v>29</v>
      </c>
      <c r="B33" s="20" t="str">
        <f aca="false">FA1!B33</f>
        <v>ggndIp isMG</v>
      </c>
      <c r="C33" s="14"/>
      <c r="D33" s="14"/>
      <c r="E33" s="17" t="n">
        <f aca="false">SUM(C33+D33)</f>
        <v>0</v>
      </c>
      <c r="F33" s="17" t="n">
        <f aca="false">ROUND(SUM(E33/3),2)</f>
        <v>0</v>
      </c>
      <c r="G33" s="26" t="str">
        <f aca="false">IF(F33&gt;=24,"A",IF(F33&gt;=19.5,"B",IF(F33&gt;=15,"C",IF(F33&gt;=10.5,"D",IF(F33&gt;=0,"E")))))</f>
        <v>E</v>
      </c>
    </row>
    <row r="34" customFormat="false" ht="15" hidden="false" customHeight="true" outlineLevel="0" collapsed="false">
      <c r="A34" s="14" t="n">
        <v>30</v>
      </c>
      <c r="B34" s="20" t="str">
        <f aca="false">FA1!B34</f>
        <v>kmlpRIq isMG</v>
      </c>
      <c r="C34" s="14"/>
      <c r="D34" s="14"/>
      <c r="E34" s="17" t="n">
        <f aca="false">SUM(C34+D34)</f>
        <v>0</v>
      </c>
      <c r="F34" s="17" t="n">
        <f aca="false">ROUND(SUM(E34/3),2)</f>
        <v>0</v>
      </c>
      <c r="G34" s="26" t="str">
        <f aca="false">IF(F34&gt;=24,"A",IF(F34&gt;=19.5,"B",IF(F34&gt;=15,"C",IF(F34&gt;=10.5,"D",IF(F34&gt;=0,"E")))))</f>
        <v>E</v>
      </c>
    </row>
    <row r="35" customFormat="false" ht="15" hidden="false" customHeight="true" outlineLevel="0" collapsed="false">
      <c r="A35" s="14" t="n">
        <v>31</v>
      </c>
      <c r="B35" s="20" t="str">
        <f aca="false">FA1!B35</f>
        <v>jskrn isMG</v>
      </c>
      <c r="C35" s="14"/>
      <c r="D35" s="14"/>
      <c r="E35" s="17" t="n">
        <f aca="false">SUM(C35+D35)</f>
        <v>0</v>
      </c>
      <c r="F35" s="17" t="n">
        <f aca="false">ROUND(SUM(E35/3),2)</f>
        <v>0</v>
      </c>
      <c r="G35" s="26" t="str">
        <f aca="false">IF(F35&gt;=24,"A",IF(F35&gt;=19.5,"B",IF(F35&gt;=15,"C",IF(F35&gt;=10.5,"D",IF(F35&gt;=0,"E")))))</f>
        <v>E</v>
      </c>
    </row>
    <row r="36" customFormat="false" ht="15" hidden="false" customHeight="true" outlineLevel="0" collapsed="false">
      <c r="A36" s="14" t="n">
        <v>32</v>
      </c>
      <c r="B36" s="20" t="str">
        <f aca="false">FA1!B36</f>
        <v>hrdIp isMG</v>
      </c>
      <c r="C36" s="14"/>
      <c r="D36" s="14"/>
      <c r="E36" s="17" t="n">
        <f aca="false">SUM(C36+D36)</f>
        <v>0</v>
      </c>
      <c r="F36" s="17" t="n">
        <f aca="false">ROUND(SUM(E36/3),2)</f>
        <v>0</v>
      </c>
      <c r="G36" s="26" t="str">
        <f aca="false">IF(F36&gt;=24,"A",IF(F36&gt;=19.5,"B",IF(F36&gt;=15,"C",IF(F36&gt;=10.5,"D",IF(F36&gt;=0,"E")))))</f>
        <v>E</v>
      </c>
    </row>
    <row r="37" customFormat="false" ht="15" hidden="false" customHeight="true" outlineLevel="0" collapsed="false">
      <c r="A37" s="14" t="n">
        <v>33</v>
      </c>
      <c r="B37" s="20" t="str">
        <f aca="false">FA1!B37</f>
        <v>hrivMdr isMG</v>
      </c>
      <c r="C37" s="14"/>
      <c r="D37" s="14"/>
      <c r="E37" s="17" t="n">
        <f aca="false">SUM(C37+D37)</f>
        <v>0</v>
      </c>
      <c r="F37" s="17" t="n">
        <f aca="false">ROUND(SUM(E37/3),2)</f>
        <v>0</v>
      </c>
      <c r="G37" s="26" t="str">
        <f aca="false">IF(F37&gt;=24,"A",IF(F37&gt;=19.5,"B",IF(F37&gt;=15,"C",IF(F37&gt;=10.5,"D",IF(F37&gt;=0,"E")))))</f>
        <v>E</v>
      </c>
    </row>
    <row r="38" customFormat="false" ht="15" hidden="false" customHeight="true" outlineLevel="0" collapsed="false">
      <c r="A38" s="14" t="n">
        <v>34</v>
      </c>
      <c r="B38" s="20" t="str">
        <f aca="false">FA1!B38</f>
        <v>lvpRIq isMG</v>
      </c>
      <c r="C38" s="14"/>
      <c r="D38" s="14"/>
      <c r="E38" s="17" t="n">
        <f aca="false">SUM(C38+D38)</f>
        <v>0</v>
      </c>
      <c r="F38" s="17" t="n">
        <f aca="false">ROUND(SUM(E38/3),2)</f>
        <v>0</v>
      </c>
      <c r="G38" s="26" t="str">
        <f aca="false">IF(F38&gt;=24,"A",IF(F38&gt;=19.5,"B",IF(F38&gt;=15,"C",IF(F38&gt;=10.5,"D",IF(F38&gt;=0,"E")))))</f>
        <v>E</v>
      </c>
    </row>
    <row r="39" customFormat="false" ht="15" hidden="false" customHeight="true" outlineLevel="0" collapsed="false">
      <c r="A39" s="14" t="n">
        <v>35</v>
      </c>
      <c r="B39" s="20" t="str">
        <f aca="false">FA1!B39</f>
        <v>suKivMdr isMG</v>
      </c>
      <c r="C39" s="14"/>
      <c r="D39" s="14"/>
      <c r="E39" s="17" t="n">
        <f aca="false">SUM(C39+D39)</f>
        <v>0</v>
      </c>
      <c r="F39" s="17" t="n">
        <f aca="false">ROUND(SUM(E39/3),2)</f>
        <v>0</v>
      </c>
      <c r="G39" s="26" t="str">
        <f aca="false">IF(F39&gt;=24,"A",IF(F39&gt;=19.5,"B",IF(F39&gt;=15,"C",IF(F39&gt;=10.5,"D",IF(F39&gt;=0,"E")))))</f>
        <v>E</v>
      </c>
    </row>
    <row r="40" customFormat="false" ht="15" hidden="false" customHeight="true" outlineLevel="0" collapsed="false">
      <c r="A40" s="14" t="n">
        <v>36</v>
      </c>
      <c r="B40" s="20" t="str">
        <f aca="false">FA1!B40</f>
        <v>jgsIr isMG</v>
      </c>
      <c r="C40" s="14"/>
      <c r="D40" s="14"/>
      <c r="E40" s="17" t="n">
        <f aca="false">SUM(C40+D40)</f>
        <v>0</v>
      </c>
      <c r="F40" s="17" t="n">
        <f aca="false">ROUND(SUM(E40/3),2)</f>
        <v>0</v>
      </c>
      <c r="G40" s="26" t="str">
        <f aca="false">IF(F40&gt;=24,"A",IF(F40&gt;=19.5,"B",IF(F40&gt;=15,"C",IF(F40&gt;=10.5,"D",IF(F40&gt;=0,"E")))))</f>
        <v>E</v>
      </c>
    </row>
    <row r="41" customFormat="false" ht="15" hidden="false" customHeight="true" outlineLevel="0" collapsed="false">
      <c r="A41" s="14" t="n">
        <v>37</v>
      </c>
      <c r="B41" s="20" t="str">
        <f aca="false">FA1!B41</f>
        <v>lvpRIq isMG</v>
      </c>
      <c r="C41" s="14"/>
      <c r="D41" s="14"/>
      <c r="E41" s="17" t="n">
        <f aca="false">SUM(C41+D41)</f>
        <v>0</v>
      </c>
      <c r="F41" s="17" t="n">
        <f aca="false">ROUND(SUM(E41/3),2)</f>
        <v>0</v>
      </c>
      <c r="G41" s="26" t="str">
        <f aca="false">IF(F41&gt;=24,"A",IF(F41&gt;=19.5,"B",IF(F41&gt;=15,"C",IF(F41&gt;=10.5,"D",IF(F41&gt;=0,"E")))))</f>
        <v>E</v>
      </c>
    </row>
    <row r="42" customFormat="false" ht="15" hidden="false" customHeight="true" outlineLevel="0" collapsed="false">
      <c r="A42" s="14" t="n">
        <v>38</v>
      </c>
      <c r="B42" s="20" t="str">
        <f aca="false">FA1!B42</f>
        <v>blvIr isMG</v>
      </c>
      <c r="C42" s="14"/>
      <c r="D42" s="14"/>
      <c r="E42" s="17" t="n">
        <f aca="false">SUM(C42+D42)</f>
        <v>0</v>
      </c>
      <c r="F42" s="17" t="n">
        <f aca="false">ROUND(SUM(E42/3),2)</f>
        <v>0</v>
      </c>
      <c r="G42" s="26" t="str">
        <f aca="false">IF(F42&gt;=24,"A",IF(F42&gt;=19.5,"B",IF(F42&gt;=15,"C",IF(F42&gt;=10.5,"D",IF(F42&gt;=0,"E")))))</f>
        <v>E</v>
      </c>
    </row>
    <row r="43" customFormat="false" ht="15" hidden="false" customHeight="true" outlineLevel="0" collapsed="false">
      <c r="A43" s="14" t="n">
        <v>39</v>
      </c>
      <c r="B43" s="20" t="str">
        <f aca="false">FA1!B43</f>
        <v>mdnjIq isMG</v>
      </c>
      <c r="C43" s="14"/>
      <c r="D43" s="14"/>
      <c r="E43" s="17" t="n">
        <f aca="false">SUM(C43+D43)</f>
        <v>0</v>
      </c>
      <c r="F43" s="17" t="n">
        <f aca="false">ROUND(SUM(E43/3),2)</f>
        <v>0</v>
      </c>
      <c r="G43" s="26" t="str">
        <f aca="false">IF(F43&gt;=24,"A",IF(F43&gt;=19.5,"B",IF(F43&gt;=15,"C",IF(F43&gt;=10.5,"D",IF(F43&gt;=0,"E")))))</f>
        <v>E</v>
      </c>
    </row>
    <row r="44" customFormat="false" ht="15" hidden="false" customHeight="true" outlineLevel="0" collapsed="false">
      <c r="A44" s="14" t="n">
        <v>40</v>
      </c>
      <c r="B44" s="20" t="str">
        <f aca="false">FA1!B44</f>
        <v>mnijMdr isMG</v>
      </c>
      <c r="C44" s="14"/>
      <c r="D44" s="14"/>
      <c r="E44" s="17" t="n">
        <f aca="false">SUM(C44+D44)</f>
        <v>0</v>
      </c>
      <c r="F44" s="17" t="n">
        <f aca="false">ROUND(SUM(E44/3),2)</f>
        <v>0</v>
      </c>
      <c r="G44" s="26" t="str">
        <f aca="false">IF(F44&gt;=24,"A",IF(F44&gt;=19.5,"B",IF(F44&gt;=15,"C",IF(F44&gt;=10.5,"D",IF(F44&gt;=0,"E")))))</f>
        <v>E</v>
      </c>
    </row>
    <row r="45" customFormat="false" ht="15" hidden="false" customHeight="true" outlineLevel="0" collapsed="false">
      <c r="A45" s="14" t="n">
        <v>41</v>
      </c>
      <c r="B45" s="20" t="str">
        <f aca="false">FA1!B45</f>
        <v>hYpI isMG</v>
      </c>
      <c r="C45" s="14"/>
      <c r="D45" s="14"/>
      <c r="E45" s="17" t="n">
        <f aca="false">SUM(C45+D45)</f>
        <v>0</v>
      </c>
      <c r="F45" s="17" t="n">
        <f aca="false">ROUND(SUM(E45/3),2)</f>
        <v>0</v>
      </c>
      <c r="G45" s="26" t="str">
        <f aca="false">IF(F45&gt;=24,"A",IF(F45&gt;=19.5,"B",IF(F45&gt;=15,"C",IF(F45&gt;=10.5,"D",IF(F45&gt;=0,"E")))))</f>
        <v>E</v>
      </c>
    </row>
    <row r="46" customFormat="false" ht="15" hidden="false" customHeight="true" outlineLevel="0" collapsed="false">
      <c r="A46" s="14" t="n">
        <v>42</v>
      </c>
      <c r="B46" s="20" t="str">
        <f aca="false">FA1!B46</f>
        <v>jgsIr isMG</v>
      </c>
      <c r="C46" s="14"/>
      <c r="D46" s="14"/>
      <c r="E46" s="17" t="n">
        <f aca="false">SUM(C46+D46)</f>
        <v>0</v>
      </c>
      <c r="F46" s="17" t="n">
        <f aca="false">ROUND(SUM(E46/3),2)</f>
        <v>0</v>
      </c>
      <c r="G46" s="26" t="str">
        <f aca="false">IF(F46&gt;=24,"A",IF(F46&gt;=19.5,"B",IF(F46&gt;=15,"C",IF(F46&gt;=10.5,"D",IF(F46&gt;=0,"E")))))</f>
        <v>E</v>
      </c>
    </row>
    <row r="47" customFormat="false" ht="15" hidden="false" customHeight="true" outlineLevel="0" collapsed="false">
      <c r="A47" s="14" t="n">
        <v>43</v>
      </c>
      <c r="B47" s="20" t="str">
        <f aca="false">FA1!B47</f>
        <v>guribMdr isMG</v>
      </c>
      <c r="C47" s="14"/>
      <c r="D47" s="14"/>
      <c r="E47" s="17" t="n">
        <f aca="false">SUM(C47+D47)</f>
        <v>0</v>
      </c>
      <c r="F47" s="17" t="n">
        <f aca="false">ROUND(SUM(E47/3),2)</f>
        <v>0</v>
      </c>
      <c r="G47" s="26" t="str">
        <f aca="false">IF(F47&gt;=24,"A",IF(F47&gt;=19.5,"B",IF(F47&gt;=15,"C",IF(F47&gt;=10.5,"D",IF(F47&gt;=0,"E")))))</f>
        <v>E</v>
      </c>
    </row>
    <row r="48" customFormat="false" ht="15" hidden="false" customHeight="true" outlineLevel="0" collapsed="false">
      <c r="A48" s="14" t="n">
        <v>44</v>
      </c>
      <c r="B48" s="20" t="str">
        <f aca="false">FA1!B48</f>
        <v>mnijMdr isMG</v>
      </c>
      <c r="C48" s="14"/>
      <c r="D48" s="14"/>
      <c r="E48" s="17" t="n">
        <f aca="false">SUM(C48+D48)</f>
        <v>0</v>
      </c>
      <c r="F48" s="17" t="n">
        <f aca="false">ROUND(SUM(E48/3),2)</f>
        <v>0</v>
      </c>
      <c r="G48" s="26" t="str">
        <f aca="false">IF(F48&gt;=24,"A",IF(F48&gt;=19.5,"B",IF(F48&gt;=15,"C",IF(F48&gt;=10.5,"D",IF(F48&gt;=0,"E")))))</f>
        <v>E</v>
      </c>
    </row>
    <row r="49" customFormat="false" ht="15" hidden="false" customHeight="true" outlineLevel="0" collapsed="false">
      <c r="A49" s="14" t="n">
        <v>45</v>
      </c>
      <c r="B49" s="20" t="str">
        <f aca="false">FA1!B49</f>
        <v>hrmndIp isMG</v>
      </c>
      <c r="C49" s="14"/>
      <c r="D49" s="14"/>
      <c r="E49" s="17" t="n">
        <f aca="false">SUM(C49+D49)</f>
        <v>0</v>
      </c>
      <c r="F49" s="17" t="n">
        <f aca="false">ROUND(SUM(E49/3),2)</f>
        <v>0</v>
      </c>
      <c r="G49" s="26" t="str">
        <f aca="false">IF(F49&gt;=24,"A",IF(F49&gt;=19.5,"B",IF(F49&gt;=15,"C",IF(F49&gt;=10.5,"D",IF(F49&gt;=0,"E")))))</f>
        <v>E</v>
      </c>
    </row>
    <row r="50" customFormat="false" ht="15" hidden="false" customHeight="true" outlineLevel="0" collapsed="false">
      <c r="A50" s="14" t="n">
        <v>46</v>
      </c>
      <c r="B50" s="20" t="str">
        <f aca="false">FA1!B50</f>
        <v>gurdIp isMG</v>
      </c>
      <c r="C50" s="14"/>
      <c r="D50" s="14"/>
      <c r="E50" s="17" t="n">
        <f aca="false">SUM(C50+D50)</f>
        <v>0</v>
      </c>
      <c r="F50" s="17" t="n">
        <f aca="false">ROUND(SUM(E50/3),2)</f>
        <v>0</v>
      </c>
      <c r="G50" s="26" t="str">
        <f aca="false">IF(F50&gt;=24,"A",IF(F50&gt;=19.5,"B",IF(F50&gt;=15,"C",IF(F50&gt;=10.5,"D",IF(F50&gt;=0,"E")))))</f>
        <v>E</v>
      </c>
    </row>
    <row r="51" customFormat="false" ht="15" hidden="false" customHeight="true" outlineLevel="0" collapsed="false">
      <c r="A51" s="14" t="n">
        <v>47</v>
      </c>
      <c r="B51" s="20" t="str">
        <f aca="false">FA1!B51</f>
        <v>pRvIn kum`r</v>
      </c>
      <c r="C51" s="14"/>
      <c r="D51" s="14"/>
      <c r="E51" s="17" t="n">
        <f aca="false">SUM(C51+D51)</f>
        <v>0</v>
      </c>
      <c r="F51" s="17" t="n">
        <f aca="false">ROUND(SUM(E51/3),2)</f>
        <v>0</v>
      </c>
      <c r="G51" s="26" t="str">
        <f aca="false">IF(F51&gt;=24,"A",IF(F51&gt;=19.5,"B",IF(F51&gt;=15,"C",IF(F51&gt;=10.5,"D",IF(F51&gt;=0,"E")))))</f>
        <v>E</v>
      </c>
    </row>
    <row r="52" customFormat="false" ht="15" hidden="false" customHeight="true" outlineLevel="0" collapsed="false">
      <c r="A52" s="14" t="n">
        <v>48</v>
      </c>
      <c r="B52" s="20" t="str">
        <f aca="false">FA1!B52</f>
        <v>suKm isMG</v>
      </c>
      <c r="C52" s="14"/>
      <c r="D52" s="14"/>
      <c r="E52" s="17" t="n">
        <f aca="false">SUM(C52+D52)</f>
        <v>0</v>
      </c>
      <c r="F52" s="17" t="n">
        <f aca="false">ROUND(SUM(E52/3),2)</f>
        <v>0</v>
      </c>
      <c r="G52" s="26" t="str">
        <f aca="false">IF(F52&gt;=24,"A",IF(F52&gt;=19.5,"B",IF(F52&gt;=15,"C",IF(F52&gt;=10.5,"D",IF(F52&gt;=0,"E")))))</f>
        <v>E</v>
      </c>
    </row>
    <row r="53" customFormat="false" ht="15" hidden="false" customHeight="true" outlineLevel="0" collapsed="false">
      <c r="A53" s="14" t="n">
        <v>49</v>
      </c>
      <c r="B53" s="20" t="str">
        <f aca="false">FA1!B53</f>
        <v>mnpRIq isMG</v>
      </c>
      <c r="C53" s="14"/>
      <c r="D53" s="14"/>
      <c r="E53" s="17" t="n">
        <f aca="false">SUM(C53+D53)</f>
        <v>0</v>
      </c>
      <c r="F53" s="17" t="n">
        <f aca="false">ROUND(SUM(E53/3),2)</f>
        <v>0</v>
      </c>
      <c r="G53" s="26" t="str">
        <f aca="false">IF(F53&gt;=24,"A",IF(F53&gt;=19.5,"B",IF(F53&gt;=15,"C",IF(F53&gt;=10.5,"D",IF(F53&gt;=0,"E")))))</f>
        <v>E</v>
      </c>
    </row>
  </sheetData>
  <mergeCells count="8">
    <mergeCell ref="A1:G1"/>
    <mergeCell ref="A2:A4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false" hidden="tru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false" hidden="true" outlineLevel="0" max="14" min="14" style="1" width="9.14"/>
    <col collapsed="false" customWidth="true" hidden="false" outlineLevel="0" max="16" min="15" style="1" width="6.56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4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8.75" hidden="false" customHeight="true" outlineLevel="0" collapsed="false">
      <c r="A3" s="36" t="s">
        <v>68</v>
      </c>
      <c r="B3" s="36" t="s">
        <v>69</v>
      </c>
      <c r="C3" s="36" t="s">
        <v>70</v>
      </c>
      <c r="D3" s="36" t="s">
        <v>71</v>
      </c>
      <c r="E3" s="36" t="s">
        <v>72</v>
      </c>
      <c r="F3" s="36" t="s">
        <v>73</v>
      </c>
      <c r="G3" s="36" t="s">
        <v>74</v>
      </c>
      <c r="H3" s="37"/>
      <c r="I3" s="36" t="s">
        <v>75</v>
      </c>
      <c r="J3" s="36" t="s">
        <v>76</v>
      </c>
      <c r="K3" s="36" t="s">
        <v>77</v>
      </c>
      <c r="L3" s="36" t="s">
        <v>78</v>
      </c>
      <c r="M3" s="36" t="s">
        <v>79</v>
      </c>
      <c r="N3" s="37"/>
      <c r="O3" s="36" t="s">
        <v>80</v>
      </c>
      <c r="P3" s="36" t="s">
        <v>74</v>
      </c>
    </row>
    <row r="4" customFormat="false" ht="14.1" hidden="false" customHeight="true" outlineLevel="0" collapsed="false">
      <c r="A4" s="36"/>
      <c r="B4" s="38" t="s">
        <v>81</v>
      </c>
      <c r="C4" s="39" t="n">
        <v>10</v>
      </c>
      <c r="D4" s="39" t="n">
        <v>10</v>
      </c>
      <c r="E4" s="39" t="n">
        <v>30</v>
      </c>
      <c r="F4" s="40" t="n">
        <f aca="false">ROUNDUP(C4+D4+E4,0)</f>
        <v>50</v>
      </c>
      <c r="G4" s="26" t="str">
        <f aca="false">IF(F4&gt;=40,"A",IF(F4&gt;=32.5,"B",IF(F4&gt;=25,"C",IF(F4&gt;=17.5,"D",IF(F4&gt;=0,"E")))))</f>
        <v>A</v>
      </c>
      <c r="H4" s="41"/>
      <c r="I4" s="39" t="n">
        <v>10</v>
      </c>
      <c r="J4" s="39" t="n">
        <v>10</v>
      </c>
      <c r="K4" s="39" t="n">
        <v>30</v>
      </c>
      <c r="L4" s="40" t="n">
        <f aca="false">ROUNDUP(I4+J4+K4,0)</f>
        <v>50</v>
      </c>
      <c r="M4" s="26" t="str">
        <f aca="false">IF(L4&gt;=40,"A",IF(L4&gt;=32.5,"B",IF(L4&gt;=25,"C",IF(L4&gt;=17.5,"D",IF(L4&gt;=0,"E")))))</f>
        <v>A</v>
      </c>
      <c r="N4" s="41"/>
      <c r="O4" s="40" t="n">
        <f aca="false">SUM(F4+L4)</f>
        <v>100</v>
      </c>
      <c r="P4" s="26" t="str">
        <f aca="false">IF(O4&gt;=80,"A",IF(O4&gt;=65,"B",IF(O4&gt;=50,"C",IF(O4&gt;=35,"D",IF(O4&gt;=0,"E")))))</f>
        <v>A</v>
      </c>
    </row>
    <row r="5" customFormat="false" ht="14.1" hidden="false" customHeight="true" outlineLevel="0" collapsed="false">
      <c r="A5" s="39" t="n">
        <v>1</v>
      </c>
      <c r="B5" s="42" t="str">
        <f aca="false">FA1!B5</f>
        <v>EmndIp kOr</v>
      </c>
      <c r="C5" s="39" t="n">
        <f aca="false">FA1!H5</f>
        <v>0</v>
      </c>
      <c r="D5" s="39" t="n">
        <f aca="false">FA2!H5</f>
        <v>0</v>
      </c>
      <c r="E5" s="39" t="n">
        <f aca="false">SA1!G5</f>
        <v>0</v>
      </c>
      <c r="F5" s="40" t="n">
        <f aca="false">ROUNDUP(C5+D5+E5,0)</f>
        <v>0</v>
      </c>
      <c r="G5" s="26" t="str">
        <f aca="false">IF(F5&gt;=40,"A",IF(F5&gt;=32.5,"B",IF(F5&gt;=25,"C",IF(F5&gt;=17.5,"D",IF(F5&gt;=0,"E")))))</f>
        <v>E</v>
      </c>
      <c r="H5" s="41"/>
      <c r="I5" s="39" t="n">
        <f aca="false">FA3!H5</f>
        <v>0</v>
      </c>
      <c r="J5" s="39" t="n">
        <f aca="false">FA4!H5</f>
        <v>0</v>
      </c>
      <c r="K5" s="39" t="n">
        <f aca="false">SA2!F5</f>
        <v>0</v>
      </c>
      <c r="L5" s="40" t="n">
        <f aca="false">ROUNDUP(I5+J5+K5,0)</f>
        <v>0</v>
      </c>
      <c r="M5" s="26" t="str">
        <f aca="false">IF(L5&gt;=40,"A",IF(L5&gt;=32.5,"B",IF(L5&gt;=25,"C",IF(L5&gt;=17.5,"D",IF(L5&gt;=0,"E")))))</f>
        <v>E</v>
      </c>
      <c r="N5" s="41"/>
      <c r="O5" s="40" t="n">
        <f aca="false">SUM(F5+L5)</f>
        <v>0</v>
      </c>
      <c r="P5" s="26" t="str">
        <f aca="false">IF(O5&gt;=80,"A",IF(O5&gt;=65,"B",IF(O5&gt;=50,"C",IF(O5&gt;=35,"D",IF(O5&gt;=0,"E")))))</f>
        <v>E</v>
      </c>
    </row>
    <row r="6" customFormat="false" ht="14.1" hidden="false" customHeight="true" outlineLevel="0" collapsed="false">
      <c r="A6" s="39" t="n">
        <v>2</v>
      </c>
      <c r="B6" s="42" t="str">
        <f aca="false">FA1!B6</f>
        <v>jspRIq kOr</v>
      </c>
      <c r="C6" s="39" t="n">
        <f aca="false">FA1!H6</f>
        <v>0</v>
      </c>
      <c r="D6" s="39" t="n">
        <f aca="false">FA2!H6</f>
        <v>0</v>
      </c>
      <c r="E6" s="39" t="n">
        <f aca="false">SA1!G6</f>
        <v>0</v>
      </c>
      <c r="F6" s="40" t="n">
        <f aca="false">ROUNDUP(C6+D6+E6,0)</f>
        <v>0</v>
      </c>
      <c r="G6" s="26" t="str">
        <f aca="false">IF(F6&gt;=40,"A",IF(F6&gt;=32.5,"B",IF(F6&gt;=25,"C",IF(F6&gt;=17.5,"D",IF(F6&gt;=0,"E")))))</f>
        <v>E</v>
      </c>
      <c r="H6" s="41"/>
      <c r="I6" s="39" t="n">
        <f aca="false">FA3!H6</f>
        <v>0</v>
      </c>
      <c r="J6" s="39" t="n">
        <f aca="false">FA4!H6</f>
        <v>0</v>
      </c>
      <c r="K6" s="39" t="n">
        <f aca="false">SA2!F6</f>
        <v>0</v>
      </c>
      <c r="L6" s="40" t="n">
        <f aca="false">ROUNDUP(I6+J6+K6,0)</f>
        <v>0</v>
      </c>
      <c r="M6" s="26" t="str">
        <f aca="false">IF(L6&gt;=40,"A",IF(L6&gt;=32.5,"B",IF(L6&gt;=25,"C",IF(L6&gt;=17.5,"D",IF(L6&gt;=0,"E")))))</f>
        <v>E</v>
      </c>
      <c r="N6" s="41"/>
      <c r="O6" s="40" t="n">
        <f aca="false">SUM(F6+L6)</f>
        <v>0</v>
      </c>
      <c r="P6" s="26" t="str">
        <f aca="false">IF(O6&gt;=80,"A",IF(O6&gt;=65,"B",IF(O6&gt;=50,"C",IF(O6&gt;=35,"D",IF(O6&gt;=0,"E")))))</f>
        <v>E</v>
      </c>
    </row>
    <row r="7" customFormat="false" ht="14.1" hidden="false" customHeight="true" outlineLevel="0" collapsed="false">
      <c r="A7" s="39" t="n">
        <v>3</v>
      </c>
      <c r="B7" s="42" t="str">
        <f aca="false">FA1!B7</f>
        <v>EmndIp kOr</v>
      </c>
      <c r="C7" s="39" t="n">
        <f aca="false">FA1!H7</f>
        <v>0</v>
      </c>
      <c r="D7" s="39" t="n">
        <f aca="false">FA2!H7</f>
        <v>0</v>
      </c>
      <c r="E7" s="39" t="n">
        <f aca="false">SA1!G7</f>
        <v>0</v>
      </c>
      <c r="F7" s="40" t="n">
        <f aca="false">ROUNDUP(C7+D7+E7,0)</f>
        <v>0</v>
      </c>
      <c r="G7" s="26" t="str">
        <f aca="false">IF(F7&gt;=40,"A",IF(F7&gt;=32.5,"B",IF(F7&gt;=25,"C",IF(F7&gt;=17.5,"D",IF(F7&gt;=0,"E")))))</f>
        <v>E</v>
      </c>
      <c r="H7" s="41"/>
      <c r="I7" s="39" t="n">
        <f aca="false">FA3!H7</f>
        <v>0</v>
      </c>
      <c r="J7" s="39" t="n">
        <f aca="false">FA4!H7</f>
        <v>0</v>
      </c>
      <c r="K7" s="39" t="n">
        <f aca="false">SA2!F7</f>
        <v>0</v>
      </c>
      <c r="L7" s="40" t="n">
        <f aca="false">ROUNDUP(I7+J7+K7,0)</f>
        <v>0</v>
      </c>
      <c r="M7" s="26" t="str">
        <f aca="false">IF(L7&gt;=40,"A",IF(L7&gt;=32.5,"B",IF(L7&gt;=25,"C",IF(L7&gt;=17.5,"D",IF(L7&gt;=0,"E")))))</f>
        <v>E</v>
      </c>
      <c r="N7" s="41"/>
      <c r="O7" s="40" t="n">
        <f aca="false">SUM(F7+L7)</f>
        <v>0</v>
      </c>
      <c r="P7" s="26" t="str">
        <f aca="false">IF(O7&gt;=80,"A",IF(O7&gt;=65,"B",IF(O7&gt;=50,"C",IF(O7&gt;=35,"D",IF(O7&gt;=0,"E")))))</f>
        <v>E</v>
      </c>
    </row>
    <row r="8" customFormat="false" ht="14.1" hidden="false" customHeight="true" outlineLevel="0" collapsed="false">
      <c r="A8" s="39" t="n">
        <v>4</v>
      </c>
      <c r="B8" s="42" t="str">
        <f aca="false">FA1!B8</f>
        <v>hrpRIq kOr</v>
      </c>
      <c r="C8" s="39" t="n">
        <f aca="false">FA1!H8</f>
        <v>0</v>
      </c>
      <c r="D8" s="39" t="n">
        <f aca="false">FA2!H8</f>
        <v>0</v>
      </c>
      <c r="E8" s="39" t="n">
        <f aca="false">SA1!G8</f>
        <v>0</v>
      </c>
      <c r="F8" s="40" t="n">
        <f aca="false">ROUNDUP(C8+D8+E8,0)</f>
        <v>0</v>
      </c>
      <c r="G8" s="26" t="str">
        <f aca="false">IF(F8&gt;=40,"A",IF(F8&gt;=32.5,"B",IF(F8&gt;=25,"C",IF(F8&gt;=17.5,"D",IF(F8&gt;=0,"E")))))</f>
        <v>E</v>
      </c>
      <c r="H8" s="41"/>
      <c r="I8" s="39" t="n">
        <f aca="false">FA3!H8</f>
        <v>0</v>
      </c>
      <c r="J8" s="39" t="n">
        <f aca="false">FA4!H8</f>
        <v>0</v>
      </c>
      <c r="K8" s="39" t="n">
        <f aca="false">SA2!F8</f>
        <v>0</v>
      </c>
      <c r="L8" s="40" t="n">
        <f aca="false">ROUNDUP(I8+J8+K8,0)</f>
        <v>0</v>
      </c>
      <c r="M8" s="26" t="str">
        <f aca="false">IF(L8&gt;=40,"A",IF(L8&gt;=32.5,"B",IF(L8&gt;=25,"C",IF(L8&gt;=17.5,"D",IF(L8&gt;=0,"E")))))</f>
        <v>E</v>
      </c>
      <c r="N8" s="41"/>
      <c r="O8" s="40" t="n">
        <f aca="false">SUM(F8+L8)</f>
        <v>0</v>
      </c>
      <c r="P8" s="26" t="str">
        <f aca="false">IF(O8&gt;=80,"A",IF(O8&gt;=65,"B",IF(O8&gt;=50,"C",IF(O8&gt;=35,"D",IF(O8&gt;=0,"E")))))</f>
        <v>E</v>
      </c>
    </row>
    <row r="9" customFormat="false" ht="14.1" hidden="false" customHeight="true" outlineLevel="0" collapsed="false">
      <c r="A9" s="39" t="n">
        <v>5</v>
      </c>
      <c r="B9" s="42" t="str">
        <f aca="false">FA1!B9</f>
        <v>lvpRIq kOr</v>
      </c>
      <c r="C9" s="39" t="n">
        <f aca="false">FA1!H9</f>
        <v>0</v>
      </c>
      <c r="D9" s="39" t="n">
        <f aca="false">FA2!H9</f>
        <v>0</v>
      </c>
      <c r="E9" s="39" t="n">
        <f aca="false">SA1!G9</f>
        <v>0</v>
      </c>
      <c r="F9" s="40" t="n">
        <f aca="false">ROUNDUP(C9+D9+E9,0)</f>
        <v>0</v>
      </c>
      <c r="G9" s="26" t="str">
        <f aca="false">IF(F9&gt;=40,"A",IF(F9&gt;=32.5,"B",IF(F9&gt;=25,"C",IF(F9&gt;=17.5,"D",IF(F9&gt;=0,"E")))))</f>
        <v>E</v>
      </c>
      <c r="H9" s="41"/>
      <c r="I9" s="39" t="n">
        <f aca="false">FA3!H9</f>
        <v>0</v>
      </c>
      <c r="J9" s="39" t="n">
        <f aca="false">FA4!H9</f>
        <v>0</v>
      </c>
      <c r="K9" s="39" t="n">
        <f aca="false">SA2!F9</f>
        <v>0</v>
      </c>
      <c r="L9" s="40" t="n">
        <f aca="false">ROUNDUP(I9+J9+K9,0)</f>
        <v>0</v>
      </c>
      <c r="M9" s="26" t="str">
        <f aca="false">IF(L9&gt;=40,"A",IF(L9&gt;=32.5,"B",IF(L9&gt;=25,"C",IF(L9&gt;=17.5,"D",IF(L9&gt;=0,"E")))))</f>
        <v>E</v>
      </c>
      <c r="N9" s="41"/>
      <c r="O9" s="40" t="n">
        <f aca="false">SUM(F9+L9)</f>
        <v>0</v>
      </c>
      <c r="P9" s="26" t="str">
        <f aca="false">IF(O9&gt;=80,"A",IF(O9&gt;=65,"B",IF(O9&gt;=50,"C",IF(O9&gt;=35,"D",IF(O9&gt;=0,"E")))))</f>
        <v>E</v>
      </c>
    </row>
    <row r="10" customFormat="false" ht="14.1" hidden="false" customHeight="true" outlineLevel="0" collapsed="false">
      <c r="A10" s="39" t="n">
        <v>6</v>
      </c>
      <c r="B10" s="42" t="str">
        <f aca="false">FA1!B10</f>
        <v>sMdIp kOr</v>
      </c>
      <c r="C10" s="39" t="n">
        <f aca="false">FA1!H10</f>
        <v>0</v>
      </c>
      <c r="D10" s="39" t="n">
        <f aca="false">FA2!H10</f>
        <v>0</v>
      </c>
      <c r="E10" s="39" t="n">
        <f aca="false">SA1!G10</f>
        <v>0</v>
      </c>
      <c r="F10" s="40" t="n">
        <f aca="false">ROUNDUP(C10+D10+E10,0)</f>
        <v>0</v>
      </c>
      <c r="G10" s="26" t="str">
        <f aca="false">IF(F10&gt;=40,"A",IF(F10&gt;=32.5,"B",IF(F10&gt;=25,"C",IF(F10&gt;=17.5,"D",IF(F10&gt;=0,"E")))))</f>
        <v>E</v>
      </c>
      <c r="H10" s="41"/>
      <c r="I10" s="39" t="n">
        <f aca="false">FA3!H10</f>
        <v>0</v>
      </c>
      <c r="J10" s="39" t="n">
        <f aca="false">FA4!H10</f>
        <v>0</v>
      </c>
      <c r="K10" s="39" t="n">
        <f aca="false">SA2!F10</f>
        <v>0</v>
      </c>
      <c r="L10" s="40" t="n">
        <f aca="false">ROUNDUP(I10+J10+K10,0)</f>
        <v>0</v>
      </c>
      <c r="M10" s="26" t="str">
        <f aca="false">IF(L10&gt;=40,"A",IF(L10&gt;=32.5,"B",IF(L10&gt;=25,"C",IF(L10&gt;=17.5,"D",IF(L10&gt;=0,"E")))))</f>
        <v>E</v>
      </c>
      <c r="N10" s="41"/>
      <c r="O10" s="40" t="n">
        <f aca="false">SUM(F10+L10)</f>
        <v>0</v>
      </c>
      <c r="P10" s="26" t="str">
        <f aca="false">IF(O10&gt;=80,"A",IF(O10&gt;=65,"B",IF(O10&gt;=50,"C",IF(O10&gt;=35,"D",IF(O10&gt;=0,"E")))))</f>
        <v>E</v>
      </c>
    </row>
    <row r="11" customFormat="false" ht="14.1" hidden="false" customHeight="true" outlineLevel="0" collapsed="false">
      <c r="A11" s="39" t="n">
        <v>7</v>
      </c>
      <c r="B11" s="42" t="str">
        <f aca="false">FA1!B11</f>
        <v>gurcrn kOr</v>
      </c>
      <c r="C11" s="39" t="n">
        <f aca="false">FA1!H11</f>
        <v>0</v>
      </c>
      <c r="D11" s="39" t="n">
        <f aca="false">FA2!H11</f>
        <v>0</v>
      </c>
      <c r="E11" s="39" t="n">
        <f aca="false">SA1!G11</f>
        <v>0</v>
      </c>
      <c r="F11" s="40" t="n">
        <f aca="false">ROUNDUP(C11+D11+E11,0)</f>
        <v>0</v>
      </c>
      <c r="G11" s="26" t="str">
        <f aca="false">IF(F11&gt;=40,"A",IF(F11&gt;=32.5,"B",IF(F11&gt;=25,"C",IF(F11&gt;=17.5,"D",IF(F11&gt;=0,"E")))))</f>
        <v>E</v>
      </c>
      <c r="H11" s="41"/>
      <c r="I11" s="39" t="n">
        <f aca="false">FA3!H11</f>
        <v>0</v>
      </c>
      <c r="J11" s="39" t="n">
        <f aca="false">FA4!H11</f>
        <v>0</v>
      </c>
      <c r="K11" s="39" t="n">
        <f aca="false">SA2!F11</f>
        <v>0</v>
      </c>
      <c r="L11" s="40" t="n">
        <f aca="false">ROUNDUP(I11+J11+K11,0)</f>
        <v>0</v>
      </c>
      <c r="M11" s="26" t="str">
        <f aca="false">IF(L11&gt;=40,"A",IF(L11&gt;=32.5,"B",IF(L11&gt;=25,"C",IF(L11&gt;=17.5,"D",IF(L11&gt;=0,"E")))))</f>
        <v>E</v>
      </c>
      <c r="N11" s="41"/>
      <c r="O11" s="40" t="n">
        <f aca="false">SUM(F11+L11)</f>
        <v>0</v>
      </c>
      <c r="P11" s="26" t="str">
        <f aca="false">IF(O11&gt;=80,"A",IF(O11&gt;=65,"B",IF(O11&gt;=50,"C",IF(O11&gt;=35,"D",IF(O11&gt;=0,"E")))))</f>
        <v>E</v>
      </c>
    </row>
    <row r="12" customFormat="false" ht="14.1" hidden="false" customHeight="true" outlineLevel="0" collapsed="false">
      <c r="A12" s="39" t="n">
        <v>8</v>
      </c>
      <c r="B12" s="42" t="str">
        <f aca="false">FA1!B12</f>
        <v>byEMq kOr</v>
      </c>
      <c r="C12" s="39" t="n">
        <f aca="false">FA1!H12</f>
        <v>0</v>
      </c>
      <c r="D12" s="39" t="n">
        <f aca="false">FA2!H12</f>
        <v>0</v>
      </c>
      <c r="E12" s="39" t="n">
        <f aca="false">SA1!G12</f>
        <v>0</v>
      </c>
      <c r="F12" s="40" t="n">
        <f aca="false">ROUNDUP(C12+D12+E12,0)</f>
        <v>0</v>
      </c>
      <c r="G12" s="26" t="str">
        <f aca="false">IF(F12&gt;=40,"A",IF(F12&gt;=32.5,"B",IF(F12&gt;=25,"C",IF(F12&gt;=17.5,"D",IF(F12&gt;=0,"E")))))</f>
        <v>E</v>
      </c>
      <c r="H12" s="41"/>
      <c r="I12" s="39" t="n">
        <f aca="false">FA3!H12</f>
        <v>0</v>
      </c>
      <c r="J12" s="39" t="n">
        <f aca="false">FA4!H12</f>
        <v>0</v>
      </c>
      <c r="K12" s="39" t="n">
        <f aca="false">SA2!F12</f>
        <v>0</v>
      </c>
      <c r="L12" s="40" t="n">
        <f aca="false">ROUNDUP(I12+J12+K12,0)</f>
        <v>0</v>
      </c>
      <c r="M12" s="26" t="str">
        <f aca="false">IF(L12&gt;=40,"A",IF(L12&gt;=32.5,"B",IF(L12&gt;=25,"C",IF(L12&gt;=17.5,"D",IF(L12&gt;=0,"E")))))</f>
        <v>E</v>
      </c>
      <c r="N12" s="41"/>
      <c r="O12" s="40" t="n">
        <f aca="false">SUM(F12+L12)</f>
        <v>0</v>
      </c>
      <c r="P12" s="26" t="str">
        <f aca="false">IF(O12&gt;=80,"A",IF(O12&gt;=65,"B",IF(O12&gt;=50,"C",IF(O12&gt;=35,"D",IF(O12&gt;=0,"E")))))</f>
        <v>E</v>
      </c>
    </row>
    <row r="13" customFormat="false" ht="14.1" hidden="false" customHeight="true" outlineLevel="0" collapsed="false">
      <c r="A13" s="39" t="n">
        <v>9</v>
      </c>
      <c r="B13" s="42" t="str">
        <f aca="false">FA1!B13</f>
        <v>hrpRIq kOr</v>
      </c>
      <c r="C13" s="39" t="n">
        <f aca="false">FA1!H13</f>
        <v>0</v>
      </c>
      <c r="D13" s="39" t="n">
        <f aca="false">FA2!H13</f>
        <v>0</v>
      </c>
      <c r="E13" s="39" t="n">
        <f aca="false">SA1!G13</f>
        <v>0</v>
      </c>
      <c r="F13" s="40" t="n">
        <f aca="false">ROUNDUP(C13+D13+E13,0)</f>
        <v>0</v>
      </c>
      <c r="G13" s="26" t="str">
        <f aca="false">IF(F13&gt;=40,"A",IF(F13&gt;=32.5,"B",IF(F13&gt;=25,"C",IF(F13&gt;=17.5,"D",IF(F13&gt;=0,"E")))))</f>
        <v>E</v>
      </c>
      <c r="H13" s="41"/>
      <c r="I13" s="39" t="n">
        <f aca="false">FA3!H13</f>
        <v>0</v>
      </c>
      <c r="J13" s="39" t="n">
        <f aca="false">FA4!H13</f>
        <v>0</v>
      </c>
      <c r="K13" s="39" t="n">
        <f aca="false">SA2!F13</f>
        <v>0</v>
      </c>
      <c r="L13" s="40" t="n">
        <f aca="false">ROUNDUP(I13+J13+K13,0)</f>
        <v>0</v>
      </c>
      <c r="M13" s="26" t="str">
        <f aca="false">IF(L13&gt;=40,"A",IF(L13&gt;=32.5,"B",IF(L13&gt;=25,"C",IF(L13&gt;=17.5,"D",IF(L13&gt;=0,"E")))))</f>
        <v>E</v>
      </c>
      <c r="N13" s="41"/>
      <c r="O13" s="40" t="n">
        <f aca="false">SUM(F13+L13)</f>
        <v>0</v>
      </c>
      <c r="P13" s="26" t="str">
        <f aca="false">IF(O13&gt;=80,"A",IF(O13&gt;=65,"B",IF(O13&gt;=50,"C",IF(O13&gt;=35,"D",IF(O13&gt;=0,"E")))))</f>
        <v>E</v>
      </c>
    </row>
    <row r="14" customFormat="false" ht="14.1" hidden="false" customHeight="true" outlineLevel="0" collapsed="false">
      <c r="A14" s="39" t="n">
        <v>10</v>
      </c>
      <c r="B14" s="42" t="str">
        <f aca="false">FA1!B14</f>
        <v>jspRIq kOr</v>
      </c>
      <c r="C14" s="39" t="n">
        <f aca="false">FA1!H14</f>
        <v>0</v>
      </c>
      <c r="D14" s="39" t="n">
        <f aca="false">FA2!H14</f>
        <v>0</v>
      </c>
      <c r="E14" s="39" t="n">
        <f aca="false">SA1!G14</f>
        <v>0</v>
      </c>
      <c r="F14" s="40" t="n">
        <f aca="false">ROUNDUP(C14+D14+E14,0)</f>
        <v>0</v>
      </c>
      <c r="G14" s="26" t="str">
        <f aca="false">IF(F14&gt;=40,"A",IF(F14&gt;=32.5,"B",IF(F14&gt;=25,"C",IF(F14&gt;=17.5,"D",IF(F14&gt;=0,"E")))))</f>
        <v>E</v>
      </c>
      <c r="H14" s="41"/>
      <c r="I14" s="39" t="n">
        <f aca="false">FA3!H14</f>
        <v>0</v>
      </c>
      <c r="J14" s="39" t="n">
        <f aca="false">FA4!H14</f>
        <v>0</v>
      </c>
      <c r="K14" s="39" t="n">
        <f aca="false">SA2!F14</f>
        <v>0</v>
      </c>
      <c r="L14" s="40" t="n">
        <f aca="false">ROUNDUP(I14+J14+K14,0)</f>
        <v>0</v>
      </c>
      <c r="M14" s="26" t="str">
        <f aca="false">IF(L14&gt;=40,"A",IF(L14&gt;=32.5,"B",IF(L14&gt;=25,"C",IF(L14&gt;=17.5,"D",IF(L14&gt;=0,"E")))))</f>
        <v>E</v>
      </c>
      <c r="N14" s="41"/>
      <c r="O14" s="40" t="n">
        <f aca="false">SUM(F14+L14)</f>
        <v>0</v>
      </c>
      <c r="P14" s="26" t="str">
        <f aca="false">IF(O14&gt;=80,"A",IF(O14&gt;=65,"B",IF(O14&gt;=50,"C",IF(O14&gt;=35,"D",IF(O14&gt;=0,"E")))))</f>
        <v>E</v>
      </c>
    </row>
    <row r="15" customFormat="false" ht="14.1" hidden="false" customHeight="true" outlineLevel="0" collapsed="false">
      <c r="A15" s="39" t="n">
        <v>11</v>
      </c>
      <c r="B15" s="42" t="str">
        <f aca="false">FA1!B15</f>
        <v>ismrjIq kOr</v>
      </c>
      <c r="C15" s="39" t="n">
        <f aca="false">FA1!H15</f>
        <v>0</v>
      </c>
      <c r="D15" s="39" t="n">
        <f aca="false">FA2!H15</f>
        <v>0</v>
      </c>
      <c r="E15" s="39" t="n">
        <f aca="false">SA1!G15</f>
        <v>0</v>
      </c>
      <c r="F15" s="40" t="n">
        <f aca="false">ROUNDUP(C15+D15+E15,0)</f>
        <v>0</v>
      </c>
      <c r="G15" s="26" t="str">
        <f aca="false">IF(F15&gt;=40,"A",IF(F15&gt;=32.5,"B",IF(F15&gt;=25,"C",IF(F15&gt;=17.5,"D",IF(F15&gt;=0,"E")))))</f>
        <v>E</v>
      </c>
      <c r="H15" s="41"/>
      <c r="I15" s="39" t="n">
        <f aca="false">FA3!H15</f>
        <v>0</v>
      </c>
      <c r="J15" s="39" t="n">
        <f aca="false">FA4!H15</f>
        <v>0</v>
      </c>
      <c r="K15" s="39" t="n">
        <f aca="false">SA2!F15</f>
        <v>0</v>
      </c>
      <c r="L15" s="40" t="n">
        <f aca="false">ROUNDUP(I15+J15+K15,0)</f>
        <v>0</v>
      </c>
      <c r="M15" s="26" t="str">
        <f aca="false">IF(L15&gt;=40,"A",IF(L15&gt;=32.5,"B",IF(L15&gt;=25,"C",IF(L15&gt;=17.5,"D",IF(L15&gt;=0,"E")))))</f>
        <v>E</v>
      </c>
      <c r="N15" s="41"/>
      <c r="O15" s="40" t="n">
        <f aca="false">SUM(F15+L15)</f>
        <v>0</v>
      </c>
      <c r="P15" s="26" t="str">
        <f aca="false">IF(O15&gt;=80,"A",IF(O15&gt;=65,"B",IF(O15&gt;=50,"C",IF(O15&gt;=35,"D",IF(O15&gt;=0,"E")))))</f>
        <v>E</v>
      </c>
    </row>
    <row r="16" customFormat="false" ht="14.1" hidden="false" customHeight="true" outlineLevel="0" collapsed="false">
      <c r="A16" s="39" t="n">
        <v>12</v>
      </c>
      <c r="B16" s="42" t="str">
        <f aca="false">FA1!B16</f>
        <v>hrSmIq kOr</v>
      </c>
      <c r="C16" s="39" t="n">
        <f aca="false">FA1!H16</f>
        <v>0</v>
      </c>
      <c r="D16" s="39" t="n">
        <f aca="false">FA2!H16</f>
        <v>0</v>
      </c>
      <c r="E16" s="39" t="n">
        <f aca="false">SA1!G16</f>
        <v>0</v>
      </c>
      <c r="F16" s="40" t="n">
        <f aca="false">ROUNDUP(C16+D16+E16,0)</f>
        <v>0</v>
      </c>
      <c r="G16" s="26" t="str">
        <f aca="false">IF(F16&gt;=40,"A",IF(F16&gt;=32.5,"B",IF(F16&gt;=25,"C",IF(F16&gt;=17.5,"D",IF(F16&gt;=0,"E")))))</f>
        <v>E</v>
      </c>
      <c r="H16" s="41"/>
      <c r="I16" s="39" t="n">
        <f aca="false">FA3!H16</f>
        <v>0</v>
      </c>
      <c r="J16" s="39" t="n">
        <f aca="false">FA4!H16</f>
        <v>0</v>
      </c>
      <c r="K16" s="39" t="n">
        <f aca="false">SA2!F16</f>
        <v>0</v>
      </c>
      <c r="L16" s="40" t="n">
        <f aca="false">ROUNDUP(I16+J16+K16,0)</f>
        <v>0</v>
      </c>
      <c r="M16" s="26" t="str">
        <f aca="false">IF(L16&gt;=40,"A",IF(L16&gt;=32.5,"B",IF(L16&gt;=25,"C",IF(L16&gt;=17.5,"D",IF(L16&gt;=0,"E")))))</f>
        <v>E</v>
      </c>
      <c r="N16" s="41"/>
      <c r="O16" s="40" t="n">
        <f aca="false">SUM(F16+L16)</f>
        <v>0</v>
      </c>
      <c r="P16" s="26" t="str">
        <f aca="false">IF(O16&gt;=80,"A",IF(O16&gt;=65,"B",IF(O16&gt;=50,"C",IF(O16&gt;=35,"D",IF(O16&gt;=0,"E")))))</f>
        <v>E</v>
      </c>
    </row>
    <row r="17" customFormat="false" ht="14.1" hidden="false" customHeight="true" outlineLevel="0" collapsed="false">
      <c r="A17" s="39" t="n">
        <v>13</v>
      </c>
      <c r="B17" s="42" t="str">
        <f aca="false">FA1!B17</f>
        <v>pRdIp kOr</v>
      </c>
      <c r="C17" s="39" t="n">
        <f aca="false">FA1!H17</f>
        <v>0</v>
      </c>
      <c r="D17" s="39" t="n">
        <f aca="false">FA2!H17</f>
        <v>0</v>
      </c>
      <c r="E17" s="39" t="n">
        <f aca="false">SA1!G17</f>
        <v>0</v>
      </c>
      <c r="F17" s="40" t="n">
        <f aca="false">ROUNDUP(C17+D17+E17,0)</f>
        <v>0</v>
      </c>
      <c r="G17" s="26" t="str">
        <f aca="false">IF(F17&gt;=40,"A",IF(F17&gt;=32.5,"B",IF(F17&gt;=25,"C",IF(F17&gt;=17.5,"D",IF(F17&gt;=0,"E")))))</f>
        <v>E</v>
      </c>
      <c r="H17" s="41"/>
      <c r="I17" s="39" t="n">
        <f aca="false">FA3!H17</f>
        <v>0</v>
      </c>
      <c r="J17" s="39" t="n">
        <f aca="false">FA4!H17</f>
        <v>0</v>
      </c>
      <c r="K17" s="39" t="n">
        <f aca="false">SA2!F17</f>
        <v>0</v>
      </c>
      <c r="L17" s="40" t="n">
        <f aca="false">ROUNDUP(I17+J17+K17,0)</f>
        <v>0</v>
      </c>
      <c r="M17" s="26" t="str">
        <f aca="false">IF(L17&gt;=40,"A",IF(L17&gt;=32.5,"B",IF(L17&gt;=25,"C",IF(L17&gt;=17.5,"D",IF(L17&gt;=0,"E")))))</f>
        <v>E</v>
      </c>
      <c r="N17" s="41"/>
      <c r="O17" s="40" t="n">
        <f aca="false">SUM(F17+L17)</f>
        <v>0</v>
      </c>
      <c r="P17" s="26" t="str">
        <f aca="false">IF(O17&gt;=80,"A",IF(O17&gt;=65,"B",IF(O17&gt;=50,"C",IF(O17&gt;=35,"D",IF(O17&gt;=0,"E")))))</f>
        <v>E</v>
      </c>
    </row>
    <row r="18" customFormat="false" ht="14.1" hidden="false" customHeight="true" outlineLevel="0" collapsed="false">
      <c r="A18" s="39" t="n">
        <v>14</v>
      </c>
      <c r="B18" s="42" t="str">
        <f aca="false">FA1!B18</f>
        <v>sMdIp kOr</v>
      </c>
      <c r="C18" s="39" t="n">
        <f aca="false">FA1!H18</f>
        <v>0</v>
      </c>
      <c r="D18" s="39" t="n">
        <f aca="false">FA2!H18</f>
        <v>0</v>
      </c>
      <c r="E18" s="39" t="n">
        <f aca="false">SA1!G18</f>
        <v>0</v>
      </c>
      <c r="F18" s="40" t="n">
        <f aca="false">ROUNDUP(C18+D18+E18,0)</f>
        <v>0</v>
      </c>
      <c r="G18" s="26" t="str">
        <f aca="false">IF(F18&gt;=40,"A",IF(F18&gt;=32.5,"B",IF(F18&gt;=25,"C",IF(F18&gt;=17.5,"D",IF(F18&gt;=0,"E")))))</f>
        <v>E</v>
      </c>
      <c r="H18" s="41"/>
      <c r="I18" s="39" t="n">
        <f aca="false">FA3!H18</f>
        <v>0</v>
      </c>
      <c r="J18" s="39" t="n">
        <f aca="false">FA4!H18</f>
        <v>0</v>
      </c>
      <c r="K18" s="39" t="n">
        <f aca="false">SA2!F18</f>
        <v>0</v>
      </c>
      <c r="L18" s="40" t="n">
        <f aca="false">ROUNDUP(I18+J18+K18,0)</f>
        <v>0</v>
      </c>
      <c r="M18" s="26" t="str">
        <f aca="false">IF(L18&gt;=40,"A",IF(L18&gt;=32.5,"B",IF(L18&gt;=25,"C",IF(L18&gt;=17.5,"D",IF(L18&gt;=0,"E")))))</f>
        <v>E</v>
      </c>
      <c r="N18" s="41"/>
      <c r="O18" s="40" t="n">
        <f aca="false">SUM(F18+L18)</f>
        <v>0</v>
      </c>
      <c r="P18" s="26" t="str">
        <f aca="false">IF(O18&gt;=80,"A",IF(O18&gt;=65,"B",IF(O18&gt;=50,"C",IF(O18&gt;=35,"D",IF(O18&gt;=0,"E")))))</f>
        <v>E</v>
      </c>
    </row>
    <row r="19" customFormat="false" ht="14.1" hidden="false" customHeight="true" outlineLevel="0" collapsed="false">
      <c r="A19" s="39" t="n">
        <v>15</v>
      </c>
      <c r="B19" s="42" t="str">
        <f aca="false">FA1!B19</f>
        <v>crnjIq kOr</v>
      </c>
      <c r="C19" s="39" t="n">
        <f aca="false">FA1!H19</f>
        <v>0</v>
      </c>
      <c r="D19" s="39" t="n">
        <f aca="false">FA2!H19</f>
        <v>0</v>
      </c>
      <c r="E19" s="39" t="n">
        <f aca="false">SA1!G19</f>
        <v>0</v>
      </c>
      <c r="F19" s="40" t="n">
        <f aca="false">ROUNDUP(C19+D19+E19,0)</f>
        <v>0</v>
      </c>
      <c r="G19" s="26" t="str">
        <f aca="false">IF(F19&gt;=40,"A",IF(F19&gt;=32.5,"B",IF(F19&gt;=25,"C",IF(F19&gt;=17.5,"D",IF(F19&gt;=0,"E")))))</f>
        <v>E</v>
      </c>
      <c r="H19" s="41"/>
      <c r="I19" s="39" t="n">
        <f aca="false">FA3!H19</f>
        <v>0</v>
      </c>
      <c r="J19" s="39" t="n">
        <f aca="false">FA4!H19</f>
        <v>0</v>
      </c>
      <c r="K19" s="39" t="n">
        <f aca="false">SA2!F19</f>
        <v>0</v>
      </c>
      <c r="L19" s="40" t="n">
        <f aca="false">ROUNDUP(I19+J19+K19,0)</f>
        <v>0</v>
      </c>
      <c r="M19" s="26" t="str">
        <f aca="false">IF(L19&gt;=40,"A",IF(L19&gt;=32.5,"B",IF(L19&gt;=25,"C",IF(L19&gt;=17.5,"D",IF(L19&gt;=0,"E")))))</f>
        <v>E</v>
      </c>
      <c r="N19" s="41"/>
      <c r="O19" s="40" t="n">
        <f aca="false">SUM(F19+L19)</f>
        <v>0</v>
      </c>
      <c r="P19" s="26" t="str">
        <f aca="false">IF(O19&gt;=80,"A",IF(O19&gt;=65,"B",IF(O19&gt;=50,"C",IF(O19&gt;=35,"D",IF(O19&gt;=0,"E")))))</f>
        <v>E</v>
      </c>
    </row>
    <row r="20" customFormat="false" ht="14.1" hidden="false" customHeight="true" outlineLevel="0" collapsed="false">
      <c r="A20" s="39" t="n">
        <v>16</v>
      </c>
      <c r="B20" s="42" t="str">
        <f aca="false">FA1!B20</f>
        <v>jspRIq kOr</v>
      </c>
      <c r="C20" s="39" t="n">
        <f aca="false">FA1!H20</f>
        <v>0</v>
      </c>
      <c r="D20" s="39" t="n">
        <f aca="false">FA2!H20</f>
        <v>0</v>
      </c>
      <c r="E20" s="39" t="n">
        <f aca="false">SA1!G20</f>
        <v>0</v>
      </c>
      <c r="F20" s="40" t="n">
        <f aca="false">ROUNDUP(C20+D20+E20,0)</f>
        <v>0</v>
      </c>
      <c r="G20" s="26" t="str">
        <f aca="false">IF(F20&gt;=40,"A",IF(F20&gt;=32.5,"B",IF(F20&gt;=25,"C",IF(F20&gt;=17.5,"D",IF(F20&gt;=0,"E")))))</f>
        <v>E</v>
      </c>
      <c r="H20" s="41"/>
      <c r="I20" s="39" t="n">
        <f aca="false">FA3!H20</f>
        <v>0</v>
      </c>
      <c r="J20" s="39" t="n">
        <f aca="false">FA4!H20</f>
        <v>0</v>
      </c>
      <c r="K20" s="39" t="n">
        <f aca="false">SA2!F20</f>
        <v>0</v>
      </c>
      <c r="L20" s="40" t="n">
        <f aca="false">ROUNDUP(I20+J20+K20,0)</f>
        <v>0</v>
      </c>
      <c r="M20" s="26" t="str">
        <f aca="false">IF(L20&gt;=40,"A",IF(L20&gt;=32.5,"B",IF(L20&gt;=25,"C",IF(L20&gt;=17.5,"D",IF(L20&gt;=0,"E")))))</f>
        <v>E</v>
      </c>
      <c r="N20" s="41"/>
      <c r="O20" s="40" t="n">
        <f aca="false">SUM(F20+L20)</f>
        <v>0</v>
      </c>
      <c r="P20" s="26" t="str">
        <f aca="false">IF(O20&gt;=80,"A",IF(O20&gt;=65,"B",IF(O20&gt;=50,"C",IF(O20&gt;=35,"D",IF(O20&gt;=0,"E")))))</f>
        <v>E</v>
      </c>
    </row>
    <row r="21" customFormat="false" ht="14.1" hidden="false" customHeight="true" outlineLevel="0" collapsed="false">
      <c r="A21" s="39" t="n">
        <v>17</v>
      </c>
      <c r="B21" s="42" t="str">
        <f aca="false">FA1!B21</f>
        <v>rmndIp kOr</v>
      </c>
      <c r="C21" s="39" t="n">
        <f aca="false">FA1!H21</f>
        <v>0</v>
      </c>
      <c r="D21" s="39" t="n">
        <f aca="false">FA2!H21</f>
        <v>0</v>
      </c>
      <c r="E21" s="39" t="n">
        <f aca="false">SA1!G21</f>
        <v>0</v>
      </c>
      <c r="F21" s="40" t="n">
        <f aca="false">ROUNDUP(C21+D21+E21,0)</f>
        <v>0</v>
      </c>
      <c r="G21" s="26" t="str">
        <f aca="false">IF(F21&gt;=40,"A",IF(F21&gt;=32.5,"B",IF(F21&gt;=25,"C",IF(F21&gt;=17.5,"D",IF(F21&gt;=0,"E")))))</f>
        <v>E</v>
      </c>
      <c r="H21" s="41"/>
      <c r="I21" s="39" t="n">
        <f aca="false">FA3!H21</f>
        <v>0</v>
      </c>
      <c r="J21" s="39" t="n">
        <f aca="false">FA4!H21</f>
        <v>0</v>
      </c>
      <c r="K21" s="39" t="n">
        <f aca="false">SA2!F21</f>
        <v>0</v>
      </c>
      <c r="L21" s="40" t="n">
        <f aca="false">ROUNDUP(I21+J21+K21,0)</f>
        <v>0</v>
      </c>
      <c r="M21" s="26" t="str">
        <f aca="false">IF(L21&gt;=40,"A",IF(L21&gt;=32.5,"B",IF(L21&gt;=25,"C",IF(L21&gt;=17.5,"D",IF(L21&gt;=0,"E")))))</f>
        <v>E</v>
      </c>
      <c r="N21" s="41"/>
      <c r="O21" s="40" t="n">
        <f aca="false">SUM(F21+L21)</f>
        <v>0</v>
      </c>
      <c r="P21" s="26" t="str">
        <f aca="false">IF(O21&gt;=80,"A",IF(O21&gt;=65,"B",IF(O21&gt;=50,"C",IF(O21&gt;=35,"D",IF(O21&gt;=0,"E")))))</f>
        <v>E</v>
      </c>
    </row>
    <row r="22" customFormat="false" ht="14.1" hidden="false" customHeight="true" outlineLevel="0" collapsed="false">
      <c r="A22" s="39" t="n">
        <v>18</v>
      </c>
      <c r="B22" s="42" t="str">
        <f aca="false">FA1!B22</f>
        <v>ruipMdr kOr</v>
      </c>
      <c r="C22" s="39" t="n">
        <f aca="false">FA1!H22</f>
        <v>0</v>
      </c>
      <c r="D22" s="39" t="n">
        <f aca="false">FA2!H22</f>
        <v>0</v>
      </c>
      <c r="E22" s="39" t="n">
        <f aca="false">SA1!G22</f>
        <v>0</v>
      </c>
      <c r="F22" s="40" t="n">
        <f aca="false">ROUNDUP(C22+D22+E22,0)</f>
        <v>0</v>
      </c>
      <c r="G22" s="26" t="str">
        <f aca="false">IF(F22&gt;=40,"A",IF(F22&gt;=32.5,"B",IF(F22&gt;=25,"C",IF(F22&gt;=17.5,"D",IF(F22&gt;=0,"E")))))</f>
        <v>E</v>
      </c>
      <c r="H22" s="41"/>
      <c r="I22" s="39" t="n">
        <f aca="false">FA3!H22</f>
        <v>0</v>
      </c>
      <c r="J22" s="39" t="n">
        <f aca="false">FA4!H22</f>
        <v>0</v>
      </c>
      <c r="K22" s="39" t="n">
        <f aca="false">SA2!F22</f>
        <v>0</v>
      </c>
      <c r="L22" s="40" t="n">
        <f aca="false">ROUNDUP(I22+J22+K22,0)</f>
        <v>0</v>
      </c>
      <c r="M22" s="26" t="str">
        <f aca="false">IF(L22&gt;=40,"A",IF(L22&gt;=32.5,"B",IF(L22&gt;=25,"C",IF(L22&gt;=17.5,"D",IF(L22&gt;=0,"E")))))</f>
        <v>E</v>
      </c>
      <c r="N22" s="41"/>
      <c r="O22" s="40" t="n">
        <f aca="false">SUM(F22+L22)</f>
        <v>0</v>
      </c>
      <c r="P22" s="26" t="str">
        <f aca="false">IF(O22&gt;=80,"A",IF(O22&gt;=65,"B",IF(O22&gt;=50,"C",IF(O22&gt;=35,"D",IF(O22&gt;=0,"E")))))</f>
        <v>E</v>
      </c>
    </row>
    <row r="23" customFormat="false" ht="14.1" hidden="false" customHeight="true" outlineLevel="0" collapsed="false">
      <c r="A23" s="39" t="n">
        <v>19</v>
      </c>
      <c r="B23" s="42" t="str">
        <f aca="false">FA1!B23</f>
        <v>mnpRIq kOr</v>
      </c>
      <c r="C23" s="39" t="n">
        <f aca="false">FA1!H23</f>
        <v>0</v>
      </c>
      <c r="D23" s="39" t="n">
        <f aca="false">FA2!H23</f>
        <v>0</v>
      </c>
      <c r="E23" s="39" t="n">
        <f aca="false">SA1!G23</f>
        <v>0</v>
      </c>
      <c r="F23" s="40" t="n">
        <f aca="false">ROUNDUP(C23+D23+E23,0)</f>
        <v>0</v>
      </c>
      <c r="G23" s="26" t="str">
        <f aca="false">IF(F23&gt;=40,"A",IF(F23&gt;=32.5,"B",IF(F23&gt;=25,"C",IF(F23&gt;=17.5,"D",IF(F23&gt;=0,"E")))))</f>
        <v>E</v>
      </c>
      <c r="H23" s="41"/>
      <c r="I23" s="39" t="n">
        <f aca="false">FA3!H23</f>
        <v>0</v>
      </c>
      <c r="J23" s="39" t="n">
        <f aca="false">FA4!H23</f>
        <v>0</v>
      </c>
      <c r="K23" s="39" t="n">
        <f aca="false">SA2!F23</f>
        <v>0</v>
      </c>
      <c r="L23" s="40" t="n">
        <f aca="false">ROUNDUP(I23+J23+K23,0)</f>
        <v>0</v>
      </c>
      <c r="M23" s="26" t="str">
        <f aca="false">IF(L23&gt;=40,"A",IF(L23&gt;=32.5,"B",IF(L23&gt;=25,"C",IF(L23&gt;=17.5,"D",IF(L23&gt;=0,"E")))))</f>
        <v>E</v>
      </c>
      <c r="N23" s="41"/>
      <c r="O23" s="40" t="n">
        <f aca="false">SUM(F23+L23)</f>
        <v>0</v>
      </c>
      <c r="P23" s="26" t="str">
        <f aca="false">IF(O23&gt;=80,"A",IF(O23&gt;=65,"B",IF(O23&gt;=50,"C",IF(O23&gt;=35,"D",IF(O23&gt;=0,"E")))))</f>
        <v>E</v>
      </c>
    </row>
    <row r="24" customFormat="false" ht="14.1" hidden="false" customHeight="true" outlineLevel="0" collapsed="false">
      <c r="A24" s="39" t="n">
        <v>20</v>
      </c>
      <c r="B24" s="42" t="str">
        <f aca="false">FA1!B24</f>
        <v>jspRIq kOr</v>
      </c>
      <c r="C24" s="39" t="n">
        <f aca="false">FA1!H24</f>
        <v>0</v>
      </c>
      <c r="D24" s="39" t="n">
        <f aca="false">FA2!H24</f>
        <v>0</v>
      </c>
      <c r="E24" s="39" t="n">
        <f aca="false">SA1!G24</f>
        <v>0</v>
      </c>
      <c r="F24" s="40" t="n">
        <f aca="false">ROUNDUP(C24+D24+E24,0)</f>
        <v>0</v>
      </c>
      <c r="G24" s="26" t="str">
        <f aca="false">IF(F24&gt;=40,"A",IF(F24&gt;=32.5,"B",IF(F24&gt;=25,"C",IF(F24&gt;=17.5,"D",IF(F24&gt;=0,"E")))))</f>
        <v>E</v>
      </c>
      <c r="H24" s="41"/>
      <c r="I24" s="39" t="n">
        <f aca="false">FA3!H24</f>
        <v>0</v>
      </c>
      <c r="J24" s="39" t="n">
        <f aca="false">FA4!H24</f>
        <v>0</v>
      </c>
      <c r="K24" s="39" t="n">
        <f aca="false">SA2!F24</f>
        <v>0</v>
      </c>
      <c r="L24" s="40" t="n">
        <f aca="false">ROUNDUP(I24+J24+K24,0)</f>
        <v>0</v>
      </c>
      <c r="M24" s="26" t="str">
        <f aca="false">IF(L24&gt;=40,"A",IF(L24&gt;=32.5,"B",IF(L24&gt;=25,"C",IF(L24&gt;=17.5,"D",IF(L24&gt;=0,"E")))))</f>
        <v>E</v>
      </c>
      <c r="N24" s="41"/>
      <c r="O24" s="40" t="n">
        <f aca="false">SUM(F24+L24)</f>
        <v>0</v>
      </c>
      <c r="P24" s="26" t="str">
        <f aca="false">IF(O24&gt;=80,"A",IF(O24&gt;=65,"B",IF(O24&gt;=50,"C",IF(O24&gt;=35,"D",IF(O24&gt;=0,"E")))))</f>
        <v>E</v>
      </c>
    </row>
    <row r="25" customFormat="false" ht="14.1" hidden="false" customHeight="true" outlineLevel="0" collapsed="false">
      <c r="A25" s="39" t="n">
        <v>21</v>
      </c>
      <c r="B25" s="42" t="str">
        <f aca="false">FA1!B25</f>
        <v>sMdIp kOr</v>
      </c>
      <c r="C25" s="39" t="n">
        <f aca="false">FA1!H25</f>
        <v>0</v>
      </c>
      <c r="D25" s="39" t="n">
        <f aca="false">FA2!H25</f>
        <v>0</v>
      </c>
      <c r="E25" s="39" t="n">
        <f aca="false">SA1!G25</f>
        <v>0</v>
      </c>
      <c r="F25" s="40" t="n">
        <f aca="false">ROUNDUP(C25+D25+E25,0)</f>
        <v>0</v>
      </c>
      <c r="G25" s="26" t="str">
        <f aca="false">IF(F25&gt;=40,"A",IF(F25&gt;=32.5,"B",IF(F25&gt;=25,"C",IF(F25&gt;=17.5,"D",IF(F25&gt;=0,"E")))))</f>
        <v>E</v>
      </c>
      <c r="H25" s="41"/>
      <c r="I25" s="39" t="n">
        <f aca="false">FA3!H25</f>
        <v>0</v>
      </c>
      <c r="J25" s="39" t="n">
        <f aca="false">FA4!H25</f>
        <v>0</v>
      </c>
      <c r="K25" s="39" t="n">
        <f aca="false">SA2!F25</f>
        <v>0</v>
      </c>
      <c r="L25" s="40" t="n">
        <f aca="false">ROUNDUP(I25+J25+K25,0)</f>
        <v>0</v>
      </c>
      <c r="M25" s="26" t="str">
        <f aca="false">IF(L25&gt;=40,"A",IF(L25&gt;=32.5,"B",IF(L25&gt;=25,"C",IF(L25&gt;=17.5,"D",IF(L25&gt;=0,"E")))))</f>
        <v>E</v>
      </c>
      <c r="N25" s="41"/>
      <c r="O25" s="40" t="n">
        <f aca="false">SUM(F25+L25)</f>
        <v>0</v>
      </c>
      <c r="P25" s="26" t="str">
        <f aca="false">IF(O25&gt;=80,"A",IF(O25&gt;=65,"B",IF(O25&gt;=50,"C",IF(O25&gt;=35,"D",IF(O25&gt;=0,"E")))))</f>
        <v>E</v>
      </c>
    </row>
    <row r="26" customFormat="false" ht="14.1" hidden="false" customHeight="true" outlineLevel="0" collapsed="false">
      <c r="A26" s="39" t="n">
        <v>22</v>
      </c>
      <c r="B26" s="42" t="str">
        <f aca="false">FA1!B26</f>
        <v>crnjIq kOr</v>
      </c>
      <c r="C26" s="39" t="n">
        <f aca="false">FA1!H26</f>
        <v>0</v>
      </c>
      <c r="D26" s="39" t="n">
        <f aca="false">FA2!H26</f>
        <v>0</v>
      </c>
      <c r="E26" s="39" t="n">
        <f aca="false">SA1!G26</f>
        <v>0</v>
      </c>
      <c r="F26" s="40" t="n">
        <f aca="false">ROUNDUP(C26+D26+E26,0)</f>
        <v>0</v>
      </c>
      <c r="G26" s="26" t="str">
        <f aca="false">IF(F26&gt;=40,"A",IF(F26&gt;=32.5,"B",IF(F26&gt;=25,"C",IF(F26&gt;=17.5,"D",IF(F26&gt;=0,"E")))))</f>
        <v>E</v>
      </c>
      <c r="H26" s="41"/>
      <c r="I26" s="39" t="n">
        <f aca="false">FA3!H26</f>
        <v>0</v>
      </c>
      <c r="J26" s="39" t="n">
        <f aca="false">FA4!H26</f>
        <v>0</v>
      </c>
      <c r="K26" s="39" t="n">
        <f aca="false">SA2!F26</f>
        <v>0</v>
      </c>
      <c r="L26" s="40" t="n">
        <f aca="false">ROUNDUP(I26+J26+K26,0)</f>
        <v>0</v>
      </c>
      <c r="M26" s="26" t="str">
        <f aca="false">IF(L26&gt;=40,"A",IF(L26&gt;=32.5,"B",IF(L26&gt;=25,"C",IF(L26&gt;=17.5,"D",IF(L26&gt;=0,"E")))))</f>
        <v>E</v>
      </c>
      <c r="N26" s="41"/>
      <c r="O26" s="40" t="n">
        <f aca="false">SUM(F26+L26)</f>
        <v>0</v>
      </c>
      <c r="P26" s="26" t="str">
        <f aca="false">IF(O26&gt;=80,"A",IF(O26&gt;=65,"B",IF(O26&gt;=50,"C",IF(O26&gt;=35,"D",IF(O26&gt;=0,"E")))))</f>
        <v>E</v>
      </c>
    </row>
    <row r="27" customFormat="false" ht="14.1" hidden="false" customHeight="true" outlineLevel="0" collapsed="false">
      <c r="A27" s="39" t="n">
        <v>23</v>
      </c>
      <c r="B27" s="42" t="str">
        <f aca="false">FA1!B27</f>
        <v>ihMmq isMG</v>
      </c>
      <c r="C27" s="39" t="n">
        <f aca="false">FA1!H27</f>
        <v>0</v>
      </c>
      <c r="D27" s="39" t="n">
        <f aca="false">FA2!H27</f>
        <v>0</v>
      </c>
      <c r="E27" s="39" t="n">
        <f aca="false">SA1!G27</f>
        <v>0</v>
      </c>
      <c r="F27" s="40" t="n">
        <f aca="false">ROUNDUP(C27+D27+E27,0)</f>
        <v>0</v>
      </c>
      <c r="G27" s="26" t="str">
        <f aca="false">IF(F27&gt;=40,"A",IF(F27&gt;=32.5,"B",IF(F27&gt;=25,"C",IF(F27&gt;=17.5,"D",IF(F27&gt;=0,"E")))))</f>
        <v>E</v>
      </c>
      <c r="H27" s="41"/>
      <c r="I27" s="39" t="n">
        <f aca="false">FA3!H27</f>
        <v>0</v>
      </c>
      <c r="J27" s="39" t="n">
        <f aca="false">FA4!H27</f>
        <v>0</v>
      </c>
      <c r="K27" s="39" t="n">
        <f aca="false">SA2!F27</f>
        <v>0</v>
      </c>
      <c r="L27" s="40" t="n">
        <f aca="false">ROUNDUP(I27+J27+K27,0)</f>
        <v>0</v>
      </c>
      <c r="M27" s="26" t="str">
        <f aca="false">IF(L27&gt;=40,"A",IF(L27&gt;=32.5,"B",IF(L27&gt;=25,"C",IF(L27&gt;=17.5,"D",IF(L27&gt;=0,"E")))))</f>
        <v>E</v>
      </c>
      <c r="N27" s="41"/>
      <c r="O27" s="40" t="n">
        <f aca="false">SUM(F27+L27)</f>
        <v>0</v>
      </c>
      <c r="P27" s="26" t="str">
        <f aca="false">IF(O27&gt;=80,"A",IF(O27&gt;=65,"B",IF(O27&gt;=50,"C",IF(O27&gt;=35,"D",IF(O27&gt;=0,"E")))))</f>
        <v>E</v>
      </c>
    </row>
    <row r="28" customFormat="false" ht="14.1" hidden="false" customHeight="true" outlineLevel="0" collapsed="false">
      <c r="A28" s="39" t="n">
        <v>24</v>
      </c>
      <c r="B28" s="42" t="str">
        <f aca="false">FA1!B28</f>
        <v>hrpRIq isMG</v>
      </c>
      <c r="C28" s="39" t="n">
        <f aca="false">FA1!H28</f>
        <v>0</v>
      </c>
      <c r="D28" s="39" t="n">
        <f aca="false">FA2!H28</f>
        <v>0</v>
      </c>
      <c r="E28" s="39" t="n">
        <f aca="false">SA1!G28</f>
        <v>0</v>
      </c>
      <c r="F28" s="40" t="n">
        <f aca="false">ROUNDUP(C28+D28+E28,0)</f>
        <v>0</v>
      </c>
      <c r="G28" s="26" t="str">
        <f aca="false">IF(F28&gt;=40,"A",IF(F28&gt;=32.5,"B",IF(F28&gt;=25,"C",IF(F28&gt;=17.5,"D",IF(F28&gt;=0,"E")))))</f>
        <v>E</v>
      </c>
      <c r="H28" s="41"/>
      <c r="I28" s="39" t="n">
        <f aca="false">FA3!H28</f>
        <v>0</v>
      </c>
      <c r="J28" s="39" t="n">
        <f aca="false">FA4!H28</f>
        <v>0</v>
      </c>
      <c r="K28" s="39" t="n">
        <f aca="false">SA2!F28</f>
        <v>0</v>
      </c>
      <c r="L28" s="40" t="n">
        <f aca="false">ROUNDUP(I28+J28+K28,0)</f>
        <v>0</v>
      </c>
      <c r="M28" s="26" t="str">
        <f aca="false">IF(L28&gt;=40,"A",IF(L28&gt;=32.5,"B",IF(L28&gt;=25,"C",IF(L28&gt;=17.5,"D",IF(L28&gt;=0,"E")))))</f>
        <v>E</v>
      </c>
      <c r="N28" s="41"/>
      <c r="O28" s="40" t="n">
        <f aca="false">SUM(F28+L28)</f>
        <v>0</v>
      </c>
      <c r="P28" s="26" t="str">
        <f aca="false">IF(O28&gt;=80,"A",IF(O28&gt;=65,"B",IF(O28&gt;=50,"C",IF(O28&gt;=35,"D",IF(O28&gt;=0,"E")))))</f>
        <v>E</v>
      </c>
    </row>
    <row r="29" customFormat="false" ht="14.1" hidden="false" customHeight="true" outlineLevel="0" collapsed="false">
      <c r="A29" s="39" t="n">
        <v>25</v>
      </c>
      <c r="B29" s="42" t="str">
        <f aca="false">FA1!B29</f>
        <v>EmrjIq isMG</v>
      </c>
      <c r="C29" s="39" t="n">
        <f aca="false">FA1!H29</f>
        <v>0</v>
      </c>
      <c r="D29" s="39" t="n">
        <f aca="false">FA2!H29</f>
        <v>0</v>
      </c>
      <c r="E29" s="39" t="n">
        <f aca="false">SA1!G29</f>
        <v>0</v>
      </c>
      <c r="F29" s="40" t="n">
        <f aca="false">ROUNDUP(C29+D29+E29,0)</f>
        <v>0</v>
      </c>
      <c r="G29" s="26" t="str">
        <f aca="false">IF(F29&gt;=40,"A",IF(F29&gt;=32.5,"B",IF(F29&gt;=25,"C",IF(F29&gt;=17.5,"D",IF(F29&gt;=0,"E")))))</f>
        <v>E</v>
      </c>
      <c r="H29" s="41"/>
      <c r="I29" s="39" t="n">
        <f aca="false">FA3!H29</f>
        <v>0</v>
      </c>
      <c r="J29" s="39" t="n">
        <f aca="false">FA4!H29</f>
        <v>0</v>
      </c>
      <c r="K29" s="39" t="n">
        <f aca="false">SA2!F29</f>
        <v>0</v>
      </c>
      <c r="L29" s="40" t="n">
        <f aca="false">ROUNDUP(I29+J29+K29,0)</f>
        <v>0</v>
      </c>
      <c r="M29" s="26" t="str">
        <f aca="false">IF(L29&gt;=40,"A",IF(L29&gt;=32.5,"B",IF(L29&gt;=25,"C",IF(L29&gt;=17.5,"D",IF(L29&gt;=0,"E")))))</f>
        <v>E</v>
      </c>
      <c r="N29" s="41"/>
      <c r="O29" s="40" t="n">
        <f aca="false">SUM(F29+L29)</f>
        <v>0</v>
      </c>
      <c r="P29" s="26" t="str">
        <f aca="false">IF(O29&gt;=80,"A",IF(O29&gt;=65,"B",IF(O29&gt;=50,"C",IF(O29&gt;=35,"D",IF(O29&gt;=0,"E")))))</f>
        <v>E</v>
      </c>
    </row>
    <row r="30" customFormat="false" ht="14.1" hidden="false" customHeight="true" outlineLevel="0" collapsed="false">
      <c r="A30" s="39" t="n">
        <v>26</v>
      </c>
      <c r="B30" s="42" t="str">
        <f aca="false">FA1!B30</f>
        <v>hrjIq isMG</v>
      </c>
      <c r="C30" s="39" t="n">
        <f aca="false">FA1!H30</f>
        <v>0</v>
      </c>
      <c r="D30" s="39" t="n">
        <f aca="false">FA2!H30</f>
        <v>0</v>
      </c>
      <c r="E30" s="39" t="n">
        <f aca="false">SA1!G30</f>
        <v>0</v>
      </c>
      <c r="F30" s="40" t="n">
        <f aca="false">ROUNDUP(C30+D30+E30,0)</f>
        <v>0</v>
      </c>
      <c r="G30" s="26" t="str">
        <f aca="false">IF(F30&gt;=40,"A",IF(F30&gt;=32.5,"B",IF(F30&gt;=25,"C",IF(F30&gt;=17.5,"D",IF(F30&gt;=0,"E")))))</f>
        <v>E</v>
      </c>
      <c r="H30" s="41"/>
      <c r="I30" s="39" t="n">
        <f aca="false">FA3!H30</f>
        <v>0</v>
      </c>
      <c r="J30" s="39" t="n">
        <f aca="false">FA4!H30</f>
        <v>0</v>
      </c>
      <c r="K30" s="39" t="n">
        <f aca="false">SA2!F30</f>
        <v>0</v>
      </c>
      <c r="L30" s="40" t="n">
        <f aca="false">ROUNDUP(I30+J30+K30,0)</f>
        <v>0</v>
      </c>
      <c r="M30" s="26" t="str">
        <f aca="false">IF(L30&gt;=40,"A",IF(L30&gt;=32.5,"B",IF(L30&gt;=25,"C",IF(L30&gt;=17.5,"D",IF(L30&gt;=0,"E")))))</f>
        <v>E</v>
      </c>
      <c r="N30" s="41"/>
      <c r="O30" s="40" t="n">
        <f aca="false">SUM(F30+L30)</f>
        <v>0</v>
      </c>
      <c r="P30" s="26" t="str">
        <f aca="false">IF(O30&gt;=80,"A",IF(O30&gt;=65,"B",IF(O30&gt;=50,"C",IF(O30&gt;=35,"D",IF(O30&gt;=0,"E")))))</f>
        <v>E</v>
      </c>
    </row>
    <row r="31" customFormat="false" ht="14.1" hidden="false" customHeight="true" outlineLevel="0" collapsed="false">
      <c r="A31" s="39" t="n">
        <v>27</v>
      </c>
      <c r="B31" s="42" t="str">
        <f aca="false">FA1!B31</f>
        <v>gursyvk isMG</v>
      </c>
      <c r="C31" s="39" t="n">
        <f aca="false">FA1!H31</f>
        <v>0</v>
      </c>
      <c r="D31" s="39" t="n">
        <f aca="false">FA2!H31</f>
        <v>0</v>
      </c>
      <c r="E31" s="39" t="n">
        <f aca="false">SA1!G31</f>
        <v>0</v>
      </c>
      <c r="F31" s="40" t="n">
        <f aca="false">ROUNDUP(C31+D31+E31,0)</f>
        <v>0</v>
      </c>
      <c r="G31" s="26" t="str">
        <f aca="false">IF(F31&gt;=40,"A",IF(F31&gt;=32.5,"B",IF(F31&gt;=25,"C",IF(F31&gt;=17.5,"D",IF(F31&gt;=0,"E")))))</f>
        <v>E</v>
      </c>
      <c r="H31" s="41"/>
      <c r="I31" s="39" t="n">
        <f aca="false">FA3!H31</f>
        <v>0</v>
      </c>
      <c r="J31" s="39" t="n">
        <f aca="false">FA4!H31</f>
        <v>0</v>
      </c>
      <c r="K31" s="39" t="n">
        <f aca="false">SA2!F31</f>
        <v>0</v>
      </c>
      <c r="L31" s="40" t="n">
        <f aca="false">ROUNDUP(I31+J31+K31,0)</f>
        <v>0</v>
      </c>
      <c r="M31" s="26" t="str">
        <f aca="false">IF(L31&gt;=40,"A",IF(L31&gt;=32.5,"B",IF(L31&gt;=25,"C",IF(L31&gt;=17.5,"D",IF(L31&gt;=0,"E")))))</f>
        <v>E</v>
      </c>
      <c r="N31" s="41"/>
      <c r="O31" s="40" t="n">
        <f aca="false">SUM(F31+L31)</f>
        <v>0</v>
      </c>
      <c r="P31" s="26" t="str">
        <f aca="false">IF(O31&gt;=80,"A",IF(O31&gt;=65,"B",IF(O31&gt;=50,"C",IF(O31&gt;=35,"D",IF(O31&gt;=0,"E")))))</f>
        <v>E</v>
      </c>
    </row>
    <row r="32" customFormat="false" ht="14.1" hidden="false" customHeight="true" outlineLevel="0" collapsed="false">
      <c r="A32" s="39" t="n">
        <v>28</v>
      </c>
      <c r="B32" s="42" t="str">
        <f aca="false">FA1!B32</f>
        <v>gurmIq isMG</v>
      </c>
      <c r="C32" s="39" t="n">
        <f aca="false">FA1!H32</f>
        <v>0</v>
      </c>
      <c r="D32" s="39" t="n">
        <f aca="false">FA2!H32</f>
        <v>0</v>
      </c>
      <c r="E32" s="39" t="n">
        <f aca="false">SA1!G32</f>
        <v>0</v>
      </c>
      <c r="F32" s="40" t="n">
        <f aca="false">ROUNDUP(C32+D32+E32,0)</f>
        <v>0</v>
      </c>
      <c r="G32" s="26" t="str">
        <f aca="false">IF(F32&gt;=40,"A",IF(F32&gt;=32.5,"B",IF(F32&gt;=25,"C",IF(F32&gt;=17.5,"D",IF(F32&gt;=0,"E")))))</f>
        <v>E</v>
      </c>
      <c r="H32" s="41"/>
      <c r="I32" s="39" t="n">
        <f aca="false">FA3!H32</f>
        <v>0</v>
      </c>
      <c r="J32" s="39" t="n">
        <f aca="false">FA4!H32</f>
        <v>0</v>
      </c>
      <c r="K32" s="39" t="n">
        <f aca="false">SA2!F32</f>
        <v>0</v>
      </c>
      <c r="L32" s="40" t="n">
        <f aca="false">ROUNDUP(I32+J32+K32,0)</f>
        <v>0</v>
      </c>
      <c r="M32" s="26" t="str">
        <f aca="false">IF(L32&gt;=40,"A",IF(L32&gt;=32.5,"B",IF(L32&gt;=25,"C",IF(L32&gt;=17.5,"D",IF(L32&gt;=0,"E")))))</f>
        <v>E</v>
      </c>
      <c r="N32" s="41"/>
      <c r="O32" s="40" t="n">
        <f aca="false">SUM(F32+L32)</f>
        <v>0</v>
      </c>
      <c r="P32" s="26" t="str">
        <f aca="false">IF(O32&gt;=80,"A",IF(O32&gt;=65,"B",IF(O32&gt;=50,"C",IF(O32&gt;=35,"D",IF(O32&gt;=0,"E")))))</f>
        <v>E</v>
      </c>
    </row>
    <row r="33" customFormat="false" ht="14.1" hidden="false" customHeight="true" outlineLevel="0" collapsed="false">
      <c r="A33" s="39" t="n">
        <v>29</v>
      </c>
      <c r="B33" s="42" t="str">
        <f aca="false">FA1!B33</f>
        <v>ggndIp isMG</v>
      </c>
      <c r="C33" s="39" t="n">
        <f aca="false">FA1!H33</f>
        <v>0</v>
      </c>
      <c r="D33" s="39" t="n">
        <f aca="false">FA2!H33</f>
        <v>0</v>
      </c>
      <c r="E33" s="39" t="n">
        <f aca="false">SA1!G33</f>
        <v>0</v>
      </c>
      <c r="F33" s="40" t="n">
        <f aca="false">ROUNDUP(C33+D33+E33,0)</f>
        <v>0</v>
      </c>
      <c r="G33" s="26" t="str">
        <f aca="false">IF(F33&gt;=40,"A",IF(F33&gt;=32.5,"B",IF(F33&gt;=25,"C",IF(F33&gt;=17.5,"D",IF(F33&gt;=0,"E")))))</f>
        <v>E</v>
      </c>
      <c r="H33" s="41"/>
      <c r="I33" s="39" t="n">
        <f aca="false">FA3!H33</f>
        <v>0</v>
      </c>
      <c r="J33" s="39" t="n">
        <f aca="false">FA4!H33</f>
        <v>0</v>
      </c>
      <c r="K33" s="39" t="n">
        <f aca="false">SA2!F33</f>
        <v>0</v>
      </c>
      <c r="L33" s="40" t="n">
        <f aca="false">ROUNDUP(I33+J33+K33,0)</f>
        <v>0</v>
      </c>
      <c r="M33" s="26" t="str">
        <f aca="false">IF(L33&gt;=40,"A",IF(L33&gt;=32.5,"B",IF(L33&gt;=25,"C",IF(L33&gt;=17.5,"D",IF(L33&gt;=0,"E")))))</f>
        <v>E</v>
      </c>
      <c r="N33" s="41"/>
      <c r="O33" s="40" t="n">
        <f aca="false">SUM(F33+L33)</f>
        <v>0</v>
      </c>
      <c r="P33" s="26" t="str">
        <f aca="false">IF(O33&gt;=80,"A",IF(O33&gt;=65,"B",IF(O33&gt;=50,"C",IF(O33&gt;=35,"D",IF(O33&gt;=0,"E")))))</f>
        <v>E</v>
      </c>
    </row>
    <row r="34" customFormat="false" ht="14.1" hidden="false" customHeight="true" outlineLevel="0" collapsed="false">
      <c r="A34" s="39" t="n">
        <v>30</v>
      </c>
      <c r="B34" s="42" t="str">
        <f aca="false">FA1!B34</f>
        <v>kmlpRIq isMG</v>
      </c>
      <c r="C34" s="39" t="n">
        <f aca="false">FA1!H34</f>
        <v>0</v>
      </c>
      <c r="D34" s="39" t="n">
        <f aca="false">FA2!H34</f>
        <v>0</v>
      </c>
      <c r="E34" s="39" t="n">
        <f aca="false">SA1!G34</f>
        <v>0</v>
      </c>
      <c r="F34" s="40" t="n">
        <f aca="false">ROUNDUP(C34+D34+E34,0)</f>
        <v>0</v>
      </c>
      <c r="G34" s="26" t="str">
        <f aca="false">IF(F34&gt;=40,"A",IF(F34&gt;=32.5,"B",IF(F34&gt;=25,"C",IF(F34&gt;=17.5,"D",IF(F34&gt;=0,"E")))))</f>
        <v>E</v>
      </c>
      <c r="H34" s="41"/>
      <c r="I34" s="39" t="n">
        <f aca="false">FA3!H34</f>
        <v>0</v>
      </c>
      <c r="J34" s="39" t="n">
        <f aca="false">FA4!H34</f>
        <v>0</v>
      </c>
      <c r="K34" s="39" t="n">
        <f aca="false">SA2!F34</f>
        <v>0</v>
      </c>
      <c r="L34" s="40" t="n">
        <f aca="false">ROUNDUP(I34+J34+K34,0)</f>
        <v>0</v>
      </c>
      <c r="M34" s="26" t="str">
        <f aca="false">IF(L34&gt;=40,"A",IF(L34&gt;=32.5,"B",IF(L34&gt;=25,"C",IF(L34&gt;=17.5,"D",IF(L34&gt;=0,"E")))))</f>
        <v>E</v>
      </c>
      <c r="N34" s="41"/>
      <c r="O34" s="40" t="n">
        <f aca="false">SUM(F34+L34)</f>
        <v>0</v>
      </c>
      <c r="P34" s="26" t="str">
        <f aca="false">IF(O34&gt;=80,"A",IF(O34&gt;=65,"B",IF(O34&gt;=50,"C",IF(O34&gt;=35,"D",IF(O34&gt;=0,"E")))))</f>
        <v>E</v>
      </c>
    </row>
    <row r="35" customFormat="false" ht="14.1" hidden="false" customHeight="true" outlineLevel="0" collapsed="false">
      <c r="A35" s="39" t="n">
        <v>31</v>
      </c>
      <c r="B35" s="42" t="str">
        <f aca="false">FA1!B35</f>
        <v>jskrn isMG</v>
      </c>
      <c r="C35" s="39" t="n">
        <f aca="false">FA1!H35</f>
        <v>0</v>
      </c>
      <c r="D35" s="39" t="n">
        <f aca="false">FA2!H35</f>
        <v>0</v>
      </c>
      <c r="E35" s="39" t="n">
        <f aca="false">SA1!G35</f>
        <v>0</v>
      </c>
      <c r="F35" s="40" t="n">
        <f aca="false">ROUNDUP(C35+D35+E35,0)</f>
        <v>0</v>
      </c>
      <c r="G35" s="26" t="str">
        <f aca="false">IF(F35&gt;=40,"A",IF(F35&gt;=32.5,"B",IF(F35&gt;=25,"C",IF(F35&gt;=17.5,"D",IF(F35&gt;=0,"E")))))</f>
        <v>E</v>
      </c>
      <c r="H35" s="41"/>
      <c r="I35" s="39" t="n">
        <f aca="false">FA3!H35</f>
        <v>0</v>
      </c>
      <c r="J35" s="39" t="n">
        <f aca="false">FA4!H35</f>
        <v>0</v>
      </c>
      <c r="K35" s="39" t="n">
        <f aca="false">SA2!F35</f>
        <v>0</v>
      </c>
      <c r="L35" s="40" t="n">
        <f aca="false">ROUNDUP(I35+J35+K35,0)</f>
        <v>0</v>
      </c>
      <c r="M35" s="26" t="str">
        <f aca="false">IF(L35&gt;=40,"A",IF(L35&gt;=32.5,"B",IF(L35&gt;=25,"C",IF(L35&gt;=17.5,"D",IF(L35&gt;=0,"E")))))</f>
        <v>E</v>
      </c>
      <c r="N35" s="41"/>
      <c r="O35" s="40" t="n">
        <f aca="false">SUM(F35+L35)</f>
        <v>0</v>
      </c>
      <c r="P35" s="26" t="str">
        <f aca="false">IF(O35&gt;=80,"A",IF(O35&gt;=65,"B",IF(O35&gt;=50,"C",IF(O35&gt;=35,"D",IF(O35&gt;=0,"E")))))</f>
        <v>E</v>
      </c>
    </row>
    <row r="36" customFormat="false" ht="14.1" hidden="false" customHeight="true" outlineLevel="0" collapsed="false">
      <c r="A36" s="39" t="n">
        <v>32</v>
      </c>
      <c r="B36" s="42" t="str">
        <f aca="false">FA1!B36</f>
        <v>hrdIp isMG</v>
      </c>
      <c r="C36" s="39" t="n">
        <f aca="false">FA1!H36</f>
        <v>0</v>
      </c>
      <c r="D36" s="39" t="n">
        <f aca="false">FA2!H36</f>
        <v>0</v>
      </c>
      <c r="E36" s="39" t="n">
        <f aca="false">SA1!G36</f>
        <v>0</v>
      </c>
      <c r="F36" s="40" t="n">
        <f aca="false">ROUNDUP(C36+D36+E36,0)</f>
        <v>0</v>
      </c>
      <c r="G36" s="26" t="str">
        <f aca="false">IF(F36&gt;=40,"A",IF(F36&gt;=32.5,"B",IF(F36&gt;=25,"C",IF(F36&gt;=17.5,"D",IF(F36&gt;=0,"E")))))</f>
        <v>E</v>
      </c>
      <c r="H36" s="41"/>
      <c r="I36" s="39" t="n">
        <f aca="false">FA3!H36</f>
        <v>0</v>
      </c>
      <c r="J36" s="39" t="n">
        <f aca="false">FA4!H36</f>
        <v>0</v>
      </c>
      <c r="K36" s="39" t="n">
        <f aca="false">SA2!F36</f>
        <v>0</v>
      </c>
      <c r="L36" s="40" t="n">
        <f aca="false">ROUNDUP(I36+J36+K36,0)</f>
        <v>0</v>
      </c>
      <c r="M36" s="26" t="str">
        <f aca="false">IF(L36&gt;=40,"A",IF(L36&gt;=32.5,"B",IF(L36&gt;=25,"C",IF(L36&gt;=17.5,"D",IF(L36&gt;=0,"E")))))</f>
        <v>E</v>
      </c>
      <c r="N36" s="41"/>
      <c r="O36" s="40" t="n">
        <f aca="false">SUM(F36+L36)</f>
        <v>0</v>
      </c>
      <c r="P36" s="26" t="str">
        <f aca="false">IF(O36&gt;=80,"A",IF(O36&gt;=65,"B",IF(O36&gt;=50,"C",IF(O36&gt;=35,"D",IF(O36&gt;=0,"E")))))</f>
        <v>E</v>
      </c>
    </row>
    <row r="37" customFormat="false" ht="14.1" hidden="false" customHeight="true" outlineLevel="0" collapsed="false">
      <c r="A37" s="39" t="n">
        <v>33</v>
      </c>
      <c r="B37" s="42" t="str">
        <f aca="false">FA1!B37</f>
        <v>hrivMdr isMG</v>
      </c>
      <c r="C37" s="39" t="n">
        <f aca="false">FA1!H37</f>
        <v>0</v>
      </c>
      <c r="D37" s="39" t="n">
        <f aca="false">FA2!H37</f>
        <v>0</v>
      </c>
      <c r="E37" s="39" t="n">
        <f aca="false">SA1!G37</f>
        <v>0</v>
      </c>
      <c r="F37" s="40" t="n">
        <f aca="false">ROUNDUP(C37+D37+E37,0)</f>
        <v>0</v>
      </c>
      <c r="G37" s="26" t="str">
        <f aca="false">IF(F37&gt;=40,"A",IF(F37&gt;=32.5,"B",IF(F37&gt;=25,"C",IF(F37&gt;=17.5,"D",IF(F37&gt;=0,"E")))))</f>
        <v>E</v>
      </c>
      <c r="H37" s="41"/>
      <c r="I37" s="39" t="n">
        <f aca="false">FA3!H37</f>
        <v>0</v>
      </c>
      <c r="J37" s="39" t="n">
        <f aca="false">FA4!H37</f>
        <v>0</v>
      </c>
      <c r="K37" s="39" t="n">
        <f aca="false">SA2!F37</f>
        <v>0</v>
      </c>
      <c r="L37" s="40" t="n">
        <f aca="false">ROUNDUP(I37+J37+K37,0)</f>
        <v>0</v>
      </c>
      <c r="M37" s="26" t="str">
        <f aca="false">IF(L37&gt;=40,"A",IF(L37&gt;=32.5,"B",IF(L37&gt;=25,"C",IF(L37&gt;=17.5,"D",IF(L37&gt;=0,"E")))))</f>
        <v>E</v>
      </c>
      <c r="N37" s="41"/>
      <c r="O37" s="40" t="n">
        <f aca="false">SUM(F37+L37)</f>
        <v>0</v>
      </c>
      <c r="P37" s="26" t="str">
        <f aca="false">IF(O37&gt;=80,"A",IF(O37&gt;=65,"B",IF(O37&gt;=50,"C",IF(O37&gt;=35,"D",IF(O37&gt;=0,"E")))))</f>
        <v>E</v>
      </c>
    </row>
    <row r="38" customFormat="false" ht="14.1" hidden="false" customHeight="true" outlineLevel="0" collapsed="false">
      <c r="A38" s="39" t="n">
        <v>34</v>
      </c>
      <c r="B38" s="42" t="str">
        <f aca="false">FA1!B38</f>
        <v>lvpRIq isMG</v>
      </c>
      <c r="C38" s="39" t="n">
        <f aca="false">FA1!H38</f>
        <v>0</v>
      </c>
      <c r="D38" s="39" t="n">
        <f aca="false">FA2!H38</f>
        <v>0</v>
      </c>
      <c r="E38" s="39" t="n">
        <f aca="false">SA1!G38</f>
        <v>0</v>
      </c>
      <c r="F38" s="40" t="n">
        <f aca="false">ROUNDUP(C38+D38+E38,0)</f>
        <v>0</v>
      </c>
      <c r="G38" s="26" t="str">
        <f aca="false">IF(F38&gt;=40,"A",IF(F38&gt;=32.5,"B",IF(F38&gt;=25,"C",IF(F38&gt;=17.5,"D",IF(F38&gt;=0,"E")))))</f>
        <v>E</v>
      </c>
      <c r="H38" s="41"/>
      <c r="I38" s="39" t="n">
        <f aca="false">FA3!H38</f>
        <v>0</v>
      </c>
      <c r="J38" s="39" t="n">
        <f aca="false">FA4!H38</f>
        <v>0</v>
      </c>
      <c r="K38" s="39" t="n">
        <f aca="false">SA2!F38</f>
        <v>0</v>
      </c>
      <c r="L38" s="40" t="n">
        <f aca="false">ROUNDUP(I38+J38+K38,0)</f>
        <v>0</v>
      </c>
      <c r="M38" s="26" t="str">
        <f aca="false">IF(L38&gt;=40,"A",IF(L38&gt;=32.5,"B",IF(L38&gt;=25,"C",IF(L38&gt;=17.5,"D",IF(L38&gt;=0,"E")))))</f>
        <v>E</v>
      </c>
      <c r="N38" s="41"/>
      <c r="O38" s="40" t="n">
        <f aca="false">SUM(F38+L38)</f>
        <v>0</v>
      </c>
      <c r="P38" s="26" t="str">
        <f aca="false">IF(O38&gt;=80,"A",IF(O38&gt;=65,"B",IF(O38&gt;=50,"C",IF(O38&gt;=35,"D",IF(O38&gt;=0,"E")))))</f>
        <v>E</v>
      </c>
    </row>
    <row r="39" customFormat="false" ht="14.1" hidden="false" customHeight="true" outlineLevel="0" collapsed="false">
      <c r="A39" s="39" t="n">
        <v>35</v>
      </c>
      <c r="B39" s="42" t="str">
        <f aca="false">FA1!B39</f>
        <v>suKivMdr isMG</v>
      </c>
      <c r="C39" s="39" t="n">
        <f aca="false">FA1!H39</f>
        <v>0</v>
      </c>
      <c r="D39" s="39" t="n">
        <f aca="false">FA2!H39</f>
        <v>0</v>
      </c>
      <c r="E39" s="39" t="n">
        <f aca="false">SA1!G39</f>
        <v>0</v>
      </c>
      <c r="F39" s="40" t="n">
        <f aca="false">ROUNDUP(C39+D39+E39,0)</f>
        <v>0</v>
      </c>
      <c r="G39" s="26" t="str">
        <f aca="false">IF(F39&gt;=40,"A",IF(F39&gt;=32.5,"B",IF(F39&gt;=25,"C",IF(F39&gt;=17.5,"D",IF(F39&gt;=0,"E")))))</f>
        <v>E</v>
      </c>
      <c r="H39" s="41"/>
      <c r="I39" s="39" t="n">
        <f aca="false">FA3!H39</f>
        <v>0</v>
      </c>
      <c r="J39" s="39" t="n">
        <f aca="false">FA4!H39</f>
        <v>0</v>
      </c>
      <c r="K39" s="39" t="n">
        <f aca="false">SA2!F39</f>
        <v>0</v>
      </c>
      <c r="L39" s="40" t="n">
        <f aca="false">ROUNDUP(I39+J39+K39,0)</f>
        <v>0</v>
      </c>
      <c r="M39" s="26" t="str">
        <f aca="false">IF(L39&gt;=40,"A",IF(L39&gt;=32.5,"B",IF(L39&gt;=25,"C",IF(L39&gt;=17.5,"D",IF(L39&gt;=0,"E")))))</f>
        <v>E</v>
      </c>
      <c r="N39" s="41"/>
      <c r="O39" s="40" t="n">
        <f aca="false">SUM(F39+L39)</f>
        <v>0</v>
      </c>
      <c r="P39" s="26" t="str">
        <f aca="false">IF(O39&gt;=80,"A",IF(O39&gt;=65,"B",IF(O39&gt;=50,"C",IF(O39&gt;=35,"D",IF(O39&gt;=0,"E")))))</f>
        <v>E</v>
      </c>
    </row>
    <row r="40" customFormat="false" ht="14.1" hidden="false" customHeight="true" outlineLevel="0" collapsed="false">
      <c r="A40" s="39" t="n">
        <v>36</v>
      </c>
      <c r="B40" s="42" t="str">
        <f aca="false">FA1!B40</f>
        <v>jgsIr isMG</v>
      </c>
      <c r="C40" s="39" t="n">
        <f aca="false">FA1!H40</f>
        <v>0</v>
      </c>
      <c r="D40" s="39" t="n">
        <f aca="false">FA2!H40</f>
        <v>0</v>
      </c>
      <c r="E40" s="39" t="n">
        <f aca="false">SA1!G40</f>
        <v>0</v>
      </c>
      <c r="F40" s="40" t="n">
        <f aca="false">ROUNDUP(C40+D40+E40,0)</f>
        <v>0</v>
      </c>
      <c r="G40" s="26" t="str">
        <f aca="false">IF(F40&gt;=40,"A",IF(F40&gt;=32.5,"B",IF(F40&gt;=25,"C",IF(F40&gt;=17.5,"D",IF(F40&gt;=0,"E")))))</f>
        <v>E</v>
      </c>
      <c r="H40" s="41"/>
      <c r="I40" s="39" t="n">
        <f aca="false">FA3!H40</f>
        <v>0</v>
      </c>
      <c r="J40" s="39" t="n">
        <f aca="false">FA4!H40</f>
        <v>0</v>
      </c>
      <c r="K40" s="39" t="n">
        <f aca="false">SA2!F40</f>
        <v>0</v>
      </c>
      <c r="L40" s="40" t="n">
        <f aca="false">ROUNDUP(I40+J40+K40,0)</f>
        <v>0</v>
      </c>
      <c r="M40" s="26" t="str">
        <f aca="false">IF(L40&gt;=40,"A",IF(L40&gt;=32.5,"B",IF(L40&gt;=25,"C",IF(L40&gt;=17.5,"D",IF(L40&gt;=0,"E")))))</f>
        <v>E</v>
      </c>
      <c r="N40" s="41"/>
      <c r="O40" s="40" t="n">
        <f aca="false">SUM(F40+L40)</f>
        <v>0</v>
      </c>
      <c r="P40" s="26" t="str">
        <f aca="false">IF(O40&gt;=80,"A",IF(O40&gt;=65,"B",IF(O40&gt;=50,"C",IF(O40&gt;=35,"D",IF(O40&gt;=0,"E")))))</f>
        <v>E</v>
      </c>
    </row>
    <row r="41" customFormat="false" ht="14.1" hidden="false" customHeight="true" outlineLevel="0" collapsed="false">
      <c r="A41" s="39" t="n">
        <v>37</v>
      </c>
      <c r="B41" s="42" t="str">
        <f aca="false">FA1!B41</f>
        <v>lvpRIq isMG</v>
      </c>
      <c r="C41" s="39" t="n">
        <f aca="false">FA1!H41</f>
        <v>0</v>
      </c>
      <c r="D41" s="39" t="n">
        <f aca="false">FA2!H41</f>
        <v>0</v>
      </c>
      <c r="E41" s="39" t="n">
        <f aca="false">SA1!G41</f>
        <v>0</v>
      </c>
      <c r="F41" s="40" t="n">
        <f aca="false">ROUNDUP(C41+D41+E41,0)</f>
        <v>0</v>
      </c>
      <c r="G41" s="26" t="str">
        <f aca="false">IF(F41&gt;=40,"A",IF(F41&gt;=32.5,"B",IF(F41&gt;=25,"C",IF(F41&gt;=17.5,"D",IF(F41&gt;=0,"E")))))</f>
        <v>E</v>
      </c>
      <c r="H41" s="41"/>
      <c r="I41" s="39" t="n">
        <f aca="false">FA3!H41</f>
        <v>0</v>
      </c>
      <c r="J41" s="39" t="n">
        <f aca="false">FA4!H41</f>
        <v>0</v>
      </c>
      <c r="K41" s="39" t="n">
        <f aca="false">SA2!F41</f>
        <v>0</v>
      </c>
      <c r="L41" s="40" t="n">
        <f aca="false">ROUNDUP(I41+J41+K41,0)</f>
        <v>0</v>
      </c>
      <c r="M41" s="26" t="str">
        <f aca="false">IF(L41&gt;=40,"A",IF(L41&gt;=32.5,"B",IF(L41&gt;=25,"C",IF(L41&gt;=17.5,"D",IF(L41&gt;=0,"E")))))</f>
        <v>E</v>
      </c>
      <c r="N41" s="41"/>
      <c r="O41" s="40" t="n">
        <f aca="false">SUM(F41+L41)</f>
        <v>0</v>
      </c>
      <c r="P41" s="26" t="str">
        <f aca="false">IF(O41&gt;=80,"A",IF(O41&gt;=65,"B",IF(O41&gt;=50,"C",IF(O41&gt;=35,"D",IF(O41&gt;=0,"E")))))</f>
        <v>E</v>
      </c>
    </row>
    <row r="42" customFormat="false" ht="14.1" hidden="false" customHeight="true" outlineLevel="0" collapsed="false">
      <c r="A42" s="39" t="n">
        <v>38</v>
      </c>
      <c r="B42" s="42" t="str">
        <f aca="false">FA1!B42</f>
        <v>blvIr isMG</v>
      </c>
      <c r="C42" s="39" t="n">
        <f aca="false">FA1!H42</f>
        <v>0</v>
      </c>
      <c r="D42" s="39" t="n">
        <f aca="false">FA2!H42</f>
        <v>0</v>
      </c>
      <c r="E42" s="39" t="n">
        <f aca="false">SA1!G42</f>
        <v>0</v>
      </c>
      <c r="F42" s="40" t="n">
        <f aca="false">ROUNDUP(C42+D42+E42,0)</f>
        <v>0</v>
      </c>
      <c r="G42" s="26" t="str">
        <f aca="false">IF(F42&gt;=40,"A",IF(F42&gt;=32.5,"B",IF(F42&gt;=25,"C",IF(F42&gt;=17.5,"D",IF(F42&gt;=0,"E")))))</f>
        <v>E</v>
      </c>
      <c r="H42" s="41"/>
      <c r="I42" s="39" t="n">
        <f aca="false">FA3!H42</f>
        <v>0</v>
      </c>
      <c r="J42" s="39" t="n">
        <f aca="false">FA4!H42</f>
        <v>0</v>
      </c>
      <c r="K42" s="39" t="n">
        <f aca="false">SA2!F42</f>
        <v>0</v>
      </c>
      <c r="L42" s="40" t="n">
        <f aca="false">ROUNDUP(I42+J42+K42,0)</f>
        <v>0</v>
      </c>
      <c r="M42" s="26" t="str">
        <f aca="false">IF(L42&gt;=40,"A",IF(L42&gt;=32.5,"B",IF(L42&gt;=25,"C",IF(L42&gt;=17.5,"D",IF(L42&gt;=0,"E")))))</f>
        <v>E</v>
      </c>
      <c r="N42" s="41"/>
      <c r="O42" s="40" t="n">
        <f aca="false">SUM(F42+L42)</f>
        <v>0</v>
      </c>
      <c r="P42" s="26" t="str">
        <f aca="false">IF(O42&gt;=80,"A",IF(O42&gt;=65,"B",IF(O42&gt;=50,"C",IF(O42&gt;=35,"D",IF(O42&gt;=0,"E")))))</f>
        <v>E</v>
      </c>
    </row>
    <row r="43" customFormat="false" ht="14.1" hidden="false" customHeight="true" outlineLevel="0" collapsed="false">
      <c r="A43" s="39" t="n">
        <v>39</v>
      </c>
      <c r="B43" s="42" t="str">
        <f aca="false">FA1!B43</f>
        <v>mdnjIq isMG</v>
      </c>
      <c r="C43" s="39" t="n">
        <f aca="false">FA1!H43</f>
        <v>0</v>
      </c>
      <c r="D43" s="39" t="n">
        <f aca="false">FA2!H43</f>
        <v>0</v>
      </c>
      <c r="E43" s="39" t="n">
        <f aca="false">SA1!G43</f>
        <v>0</v>
      </c>
      <c r="F43" s="40" t="n">
        <f aca="false">ROUNDUP(C43+D43+E43,0)</f>
        <v>0</v>
      </c>
      <c r="G43" s="26" t="str">
        <f aca="false">IF(F43&gt;=40,"A",IF(F43&gt;=32.5,"B",IF(F43&gt;=25,"C",IF(F43&gt;=17.5,"D",IF(F43&gt;=0,"E")))))</f>
        <v>E</v>
      </c>
      <c r="H43" s="41"/>
      <c r="I43" s="39" t="n">
        <f aca="false">FA3!H43</f>
        <v>0</v>
      </c>
      <c r="J43" s="39" t="n">
        <f aca="false">FA4!H43</f>
        <v>0</v>
      </c>
      <c r="K43" s="39" t="n">
        <f aca="false">SA2!F43</f>
        <v>0</v>
      </c>
      <c r="L43" s="40" t="n">
        <f aca="false">ROUNDUP(I43+J43+K43,0)</f>
        <v>0</v>
      </c>
      <c r="M43" s="26" t="str">
        <f aca="false">IF(L43&gt;=40,"A",IF(L43&gt;=32.5,"B",IF(L43&gt;=25,"C",IF(L43&gt;=17.5,"D",IF(L43&gt;=0,"E")))))</f>
        <v>E</v>
      </c>
      <c r="N43" s="41"/>
      <c r="O43" s="40" t="n">
        <f aca="false">SUM(F43+L43)</f>
        <v>0</v>
      </c>
      <c r="P43" s="26" t="str">
        <f aca="false">IF(O43&gt;=80,"A",IF(O43&gt;=65,"B",IF(O43&gt;=50,"C",IF(O43&gt;=35,"D",IF(O43&gt;=0,"E")))))</f>
        <v>E</v>
      </c>
    </row>
    <row r="44" customFormat="false" ht="14.1" hidden="false" customHeight="true" outlineLevel="0" collapsed="false">
      <c r="A44" s="39" t="n">
        <v>40</v>
      </c>
      <c r="B44" s="42" t="str">
        <f aca="false">FA1!B44</f>
        <v>mnijMdr isMG</v>
      </c>
      <c r="C44" s="39" t="n">
        <f aca="false">FA1!H44</f>
        <v>0</v>
      </c>
      <c r="D44" s="39" t="n">
        <f aca="false">FA2!H44</f>
        <v>0</v>
      </c>
      <c r="E44" s="39" t="n">
        <f aca="false">SA1!G44</f>
        <v>0</v>
      </c>
      <c r="F44" s="40" t="n">
        <f aca="false">ROUNDUP(C44+D44+E44,0)</f>
        <v>0</v>
      </c>
      <c r="G44" s="26" t="str">
        <f aca="false">IF(F44&gt;=40,"A",IF(F44&gt;=32.5,"B",IF(F44&gt;=25,"C",IF(F44&gt;=17.5,"D",IF(F44&gt;=0,"E")))))</f>
        <v>E</v>
      </c>
      <c r="H44" s="41"/>
      <c r="I44" s="39" t="n">
        <f aca="false">FA3!H44</f>
        <v>0</v>
      </c>
      <c r="J44" s="39" t="n">
        <f aca="false">FA4!H44</f>
        <v>0</v>
      </c>
      <c r="K44" s="39" t="n">
        <f aca="false">SA2!F44</f>
        <v>0</v>
      </c>
      <c r="L44" s="40" t="n">
        <f aca="false">ROUNDUP(I44+J44+K44,0)</f>
        <v>0</v>
      </c>
      <c r="M44" s="26" t="str">
        <f aca="false">IF(L44&gt;=40,"A",IF(L44&gt;=32.5,"B",IF(L44&gt;=25,"C",IF(L44&gt;=17.5,"D",IF(L44&gt;=0,"E")))))</f>
        <v>E</v>
      </c>
      <c r="N44" s="41"/>
      <c r="O44" s="40" t="n">
        <f aca="false">SUM(F44+L44)</f>
        <v>0</v>
      </c>
      <c r="P44" s="26" t="str">
        <f aca="false">IF(O44&gt;=80,"A",IF(O44&gt;=65,"B",IF(O44&gt;=50,"C",IF(O44&gt;=35,"D",IF(O44&gt;=0,"E")))))</f>
        <v>E</v>
      </c>
    </row>
    <row r="45" customFormat="false" ht="14.1" hidden="false" customHeight="true" outlineLevel="0" collapsed="false">
      <c r="A45" s="39" t="n">
        <v>41</v>
      </c>
      <c r="B45" s="42" t="str">
        <f aca="false">FA1!B45</f>
        <v>hYpI isMG</v>
      </c>
      <c r="C45" s="39" t="n">
        <f aca="false">FA1!H45</f>
        <v>0</v>
      </c>
      <c r="D45" s="39" t="n">
        <f aca="false">FA2!H45</f>
        <v>0</v>
      </c>
      <c r="E45" s="39" t="n">
        <f aca="false">SA1!G45</f>
        <v>0</v>
      </c>
      <c r="F45" s="40" t="n">
        <f aca="false">ROUNDUP(C45+D45+E45,0)</f>
        <v>0</v>
      </c>
      <c r="G45" s="26" t="str">
        <f aca="false">IF(F45&gt;=40,"A",IF(F45&gt;=32.5,"B",IF(F45&gt;=25,"C",IF(F45&gt;=17.5,"D",IF(F45&gt;=0,"E")))))</f>
        <v>E</v>
      </c>
      <c r="H45" s="41"/>
      <c r="I45" s="39" t="n">
        <f aca="false">FA3!H45</f>
        <v>0</v>
      </c>
      <c r="J45" s="39" t="n">
        <f aca="false">FA4!H45</f>
        <v>0</v>
      </c>
      <c r="K45" s="39" t="n">
        <f aca="false">SA2!F45</f>
        <v>0</v>
      </c>
      <c r="L45" s="40" t="n">
        <f aca="false">ROUNDUP(I45+J45+K45,0)</f>
        <v>0</v>
      </c>
      <c r="M45" s="26" t="str">
        <f aca="false">IF(L45&gt;=40,"A",IF(L45&gt;=32.5,"B",IF(L45&gt;=25,"C",IF(L45&gt;=17.5,"D",IF(L45&gt;=0,"E")))))</f>
        <v>E</v>
      </c>
      <c r="N45" s="41"/>
      <c r="O45" s="40" t="n">
        <f aca="false">SUM(F45+L45)</f>
        <v>0</v>
      </c>
      <c r="P45" s="26" t="str">
        <f aca="false">IF(O45&gt;=80,"A",IF(O45&gt;=65,"B",IF(O45&gt;=50,"C",IF(O45&gt;=35,"D",IF(O45&gt;=0,"E")))))</f>
        <v>E</v>
      </c>
    </row>
    <row r="46" customFormat="false" ht="14.1" hidden="false" customHeight="true" outlineLevel="0" collapsed="false">
      <c r="A46" s="39" t="n">
        <v>42</v>
      </c>
      <c r="B46" s="42" t="str">
        <f aca="false">FA1!B46</f>
        <v>jgsIr isMG</v>
      </c>
      <c r="C46" s="39" t="n">
        <f aca="false">FA1!H46</f>
        <v>0</v>
      </c>
      <c r="D46" s="39" t="n">
        <f aca="false">FA2!H46</f>
        <v>0</v>
      </c>
      <c r="E46" s="39" t="n">
        <f aca="false">SA1!G46</f>
        <v>0</v>
      </c>
      <c r="F46" s="40" t="n">
        <f aca="false">ROUNDUP(C46+D46+E46,0)</f>
        <v>0</v>
      </c>
      <c r="G46" s="26" t="str">
        <f aca="false">IF(F46&gt;=40,"A",IF(F46&gt;=32.5,"B",IF(F46&gt;=25,"C",IF(F46&gt;=17.5,"D",IF(F46&gt;=0,"E")))))</f>
        <v>E</v>
      </c>
      <c r="H46" s="41"/>
      <c r="I46" s="39" t="n">
        <f aca="false">FA3!H46</f>
        <v>0</v>
      </c>
      <c r="J46" s="39" t="n">
        <f aca="false">FA4!H46</f>
        <v>0</v>
      </c>
      <c r="K46" s="39" t="n">
        <f aca="false">SA2!F46</f>
        <v>0</v>
      </c>
      <c r="L46" s="40" t="n">
        <f aca="false">ROUNDUP(I46+J46+K46,0)</f>
        <v>0</v>
      </c>
      <c r="M46" s="26" t="str">
        <f aca="false">IF(L46&gt;=40,"A",IF(L46&gt;=32.5,"B",IF(L46&gt;=25,"C",IF(L46&gt;=17.5,"D",IF(L46&gt;=0,"E")))))</f>
        <v>E</v>
      </c>
      <c r="N46" s="41"/>
      <c r="O46" s="40" t="n">
        <f aca="false">SUM(F46+L46)</f>
        <v>0</v>
      </c>
      <c r="P46" s="26" t="str">
        <f aca="false">IF(O46&gt;=80,"A",IF(O46&gt;=65,"B",IF(O46&gt;=50,"C",IF(O46&gt;=35,"D",IF(O46&gt;=0,"E")))))</f>
        <v>E</v>
      </c>
    </row>
    <row r="47" customFormat="false" ht="14.1" hidden="false" customHeight="true" outlineLevel="0" collapsed="false">
      <c r="A47" s="39" t="n">
        <v>43</v>
      </c>
      <c r="B47" s="42" t="str">
        <f aca="false">FA1!B47</f>
        <v>guribMdr isMG</v>
      </c>
      <c r="C47" s="39" t="n">
        <f aca="false">FA1!H47</f>
        <v>0</v>
      </c>
      <c r="D47" s="39" t="n">
        <f aca="false">FA2!H47</f>
        <v>0</v>
      </c>
      <c r="E47" s="39" t="n">
        <f aca="false">SA1!G47</f>
        <v>0</v>
      </c>
      <c r="F47" s="40" t="n">
        <f aca="false">ROUNDUP(C47+D47+E47,0)</f>
        <v>0</v>
      </c>
      <c r="G47" s="26" t="str">
        <f aca="false">IF(F47&gt;=40,"A",IF(F47&gt;=32.5,"B",IF(F47&gt;=25,"C",IF(F47&gt;=17.5,"D",IF(F47&gt;=0,"E")))))</f>
        <v>E</v>
      </c>
      <c r="H47" s="41"/>
      <c r="I47" s="39" t="n">
        <f aca="false">FA3!H47</f>
        <v>0</v>
      </c>
      <c r="J47" s="39" t="n">
        <f aca="false">FA4!H47</f>
        <v>0</v>
      </c>
      <c r="K47" s="39" t="n">
        <f aca="false">SA2!F47</f>
        <v>0</v>
      </c>
      <c r="L47" s="40" t="n">
        <f aca="false">ROUNDUP(I47+J47+K47,0)</f>
        <v>0</v>
      </c>
      <c r="M47" s="26" t="str">
        <f aca="false">IF(L47&gt;=40,"A",IF(L47&gt;=32.5,"B",IF(L47&gt;=25,"C",IF(L47&gt;=17.5,"D",IF(L47&gt;=0,"E")))))</f>
        <v>E</v>
      </c>
      <c r="N47" s="41"/>
      <c r="O47" s="40" t="n">
        <f aca="false">SUM(F47+L47)</f>
        <v>0</v>
      </c>
      <c r="P47" s="26" t="str">
        <f aca="false">IF(O47&gt;=80,"A",IF(O47&gt;=65,"B",IF(O47&gt;=50,"C",IF(O47&gt;=35,"D",IF(O47&gt;=0,"E")))))</f>
        <v>E</v>
      </c>
    </row>
    <row r="48" customFormat="false" ht="14.1" hidden="false" customHeight="true" outlineLevel="0" collapsed="false">
      <c r="A48" s="39" t="n">
        <v>44</v>
      </c>
      <c r="B48" s="42" t="str">
        <f aca="false">FA1!B48</f>
        <v>mnijMdr isMG</v>
      </c>
      <c r="C48" s="39" t="n">
        <f aca="false">FA1!H48</f>
        <v>0</v>
      </c>
      <c r="D48" s="39" t="n">
        <f aca="false">FA2!H48</f>
        <v>0</v>
      </c>
      <c r="E48" s="39" t="n">
        <f aca="false">SA1!G48</f>
        <v>0</v>
      </c>
      <c r="F48" s="40" t="n">
        <f aca="false">ROUNDUP(C48+D48+E48,0)</f>
        <v>0</v>
      </c>
      <c r="G48" s="26" t="str">
        <f aca="false">IF(F48&gt;=40,"A",IF(F48&gt;=32.5,"B",IF(F48&gt;=25,"C",IF(F48&gt;=17.5,"D",IF(F48&gt;=0,"E")))))</f>
        <v>E</v>
      </c>
      <c r="H48" s="41"/>
      <c r="I48" s="39" t="n">
        <f aca="false">FA3!H48</f>
        <v>0</v>
      </c>
      <c r="J48" s="39" t="n">
        <f aca="false">FA4!H48</f>
        <v>0</v>
      </c>
      <c r="K48" s="39" t="n">
        <f aca="false">SA2!F48</f>
        <v>0</v>
      </c>
      <c r="L48" s="40" t="n">
        <f aca="false">ROUNDUP(I48+J48+K48,0)</f>
        <v>0</v>
      </c>
      <c r="M48" s="26" t="str">
        <f aca="false">IF(L48&gt;=40,"A",IF(L48&gt;=32.5,"B",IF(L48&gt;=25,"C",IF(L48&gt;=17.5,"D",IF(L48&gt;=0,"E")))))</f>
        <v>E</v>
      </c>
      <c r="N48" s="41"/>
      <c r="O48" s="40" t="n">
        <f aca="false">SUM(F48+L48)</f>
        <v>0</v>
      </c>
      <c r="P48" s="26" t="str">
        <f aca="false">IF(O48&gt;=80,"A",IF(O48&gt;=65,"B",IF(O48&gt;=50,"C",IF(O48&gt;=35,"D",IF(O48&gt;=0,"E")))))</f>
        <v>E</v>
      </c>
    </row>
    <row r="49" customFormat="false" ht="14.1" hidden="false" customHeight="true" outlineLevel="0" collapsed="false">
      <c r="A49" s="39" t="n">
        <v>45</v>
      </c>
      <c r="B49" s="42" t="str">
        <f aca="false">FA1!B49</f>
        <v>hrmndIp isMG</v>
      </c>
      <c r="C49" s="39" t="n">
        <f aca="false">FA1!H49</f>
        <v>0</v>
      </c>
      <c r="D49" s="39" t="n">
        <f aca="false">FA2!H49</f>
        <v>0</v>
      </c>
      <c r="E49" s="39" t="n">
        <f aca="false">SA1!G49</f>
        <v>0</v>
      </c>
      <c r="F49" s="40" t="n">
        <f aca="false">ROUNDUP(C49+D49+E49,0)</f>
        <v>0</v>
      </c>
      <c r="G49" s="26" t="str">
        <f aca="false">IF(F49&gt;=40,"A",IF(F49&gt;=32.5,"B",IF(F49&gt;=25,"C",IF(F49&gt;=17.5,"D",IF(F49&gt;=0,"E")))))</f>
        <v>E</v>
      </c>
      <c r="H49" s="41"/>
      <c r="I49" s="39" t="n">
        <f aca="false">FA3!H49</f>
        <v>0</v>
      </c>
      <c r="J49" s="39" t="n">
        <f aca="false">FA4!H49</f>
        <v>0</v>
      </c>
      <c r="K49" s="39" t="n">
        <f aca="false">SA2!F49</f>
        <v>0</v>
      </c>
      <c r="L49" s="40" t="n">
        <f aca="false">ROUNDUP(I49+J49+K49,0)</f>
        <v>0</v>
      </c>
      <c r="M49" s="26" t="str">
        <f aca="false">IF(L49&gt;=40,"A",IF(L49&gt;=32.5,"B",IF(L49&gt;=25,"C",IF(L49&gt;=17.5,"D",IF(L49&gt;=0,"E")))))</f>
        <v>E</v>
      </c>
      <c r="N49" s="41"/>
      <c r="O49" s="40" t="n">
        <f aca="false">SUM(F49+L49)</f>
        <v>0</v>
      </c>
      <c r="P49" s="26" t="str">
        <f aca="false">IF(O49&gt;=80,"A",IF(O49&gt;=65,"B",IF(O49&gt;=50,"C",IF(O49&gt;=35,"D",IF(O49&gt;=0,"E")))))</f>
        <v>E</v>
      </c>
    </row>
    <row r="50" customFormat="false" ht="14.1" hidden="false" customHeight="true" outlineLevel="0" collapsed="false">
      <c r="A50" s="39" t="n">
        <v>46</v>
      </c>
      <c r="B50" s="42" t="str">
        <f aca="false">FA1!B50</f>
        <v>gurdIp isMG</v>
      </c>
      <c r="C50" s="39" t="n">
        <f aca="false">FA1!H50</f>
        <v>0</v>
      </c>
      <c r="D50" s="39" t="n">
        <f aca="false">FA2!H50</f>
        <v>0</v>
      </c>
      <c r="E50" s="39" t="n">
        <f aca="false">SA1!G50</f>
        <v>0</v>
      </c>
      <c r="F50" s="40" t="n">
        <f aca="false">ROUNDUP(C50+D50+E50,0)</f>
        <v>0</v>
      </c>
      <c r="G50" s="26" t="str">
        <f aca="false">IF(F50&gt;=40,"A",IF(F50&gt;=32.5,"B",IF(F50&gt;=25,"C",IF(F50&gt;=17.5,"D",IF(F50&gt;=0,"E")))))</f>
        <v>E</v>
      </c>
      <c r="H50" s="41"/>
      <c r="I50" s="39" t="n">
        <f aca="false">FA3!H50</f>
        <v>0</v>
      </c>
      <c r="J50" s="39" t="n">
        <f aca="false">FA4!H50</f>
        <v>0</v>
      </c>
      <c r="K50" s="39" t="n">
        <f aca="false">SA2!F50</f>
        <v>0</v>
      </c>
      <c r="L50" s="40" t="n">
        <f aca="false">ROUNDUP(I50+J50+K50,0)</f>
        <v>0</v>
      </c>
      <c r="M50" s="26" t="str">
        <f aca="false">IF(L50&gt;=40,"A",IF(L50&gt;=32.5,"B",IF(L50&gt;=25,"C",IF(L50&gt;=17.5,"D",IF(L50&gt;=0,"E")))))</f>
        <v>E</v>
      </c>
      <c r="N50" s="41"/>
      <c r="O50" s="40" t="n">
        <f aca="false">SUM(F50+L50)</f>
        <v>0</v>
      </c>
      <c r="P50" s="26" t="str">
        <f aca="false">IF(O50&gt;=80,"A",IF(O50&gt;=65,"B",IF(O50&gt;=50,"C",IF(O50&gt;=35,"D",IF(O50&gt;=0,"E")))))</f>
        <v>E</v>
      </c>
    </row>
    <row r="51" customFormat="false" ht="14.1" hidden="false" customHeight="true" outlineLevel="0" collapsed="false">
      <c r="A51" s="39" t="n">
        <v>47</v>
      </c>
      <c r="B51" s="42" t="str">
        <f aca="false">FA1!B51</f>
        <v>pRvIn kum`r</v>
      </c>
      <c r="C51" s="39" t="n">
        <f aca="false">FA1!H51</f>
        <v>0</v>
      </c>
      <c r="D51" s="39" t="n">
        <f aca="false">FA2!H51</f>
        <v>0</v>
      </c>
      <c r="E51" s="39" t="n">
        <f aca="false">SA1!G51</f>
        <v>0</v>
      </c>
      <c r="F51" s="40" t="n">
        <f aca="false">ROUNDUP(C51+D51+E51,0)</f>
        <v>0</v>
      </c>
      <c r="G51" s="26" t="str">
        <f aca="false">IF(F51&gt;=40,"A",IF(F51&gt;=32.5,"B",IF(F51&gt;=25,"C",IF(F51&gt;=17.5,"D",IF(F51&gt;=0,"E")))))</f>
        <v>E</v>
      </c>
      <c r="H51" s="41"/>
      <c r="I51" s="39" t="n">
        <f aca="false">FA3!H51</f>
        <v>0</v>
      </c>
      <c r="J51" s="39" t="n">
        <f aca="false">FA4!H51</f>
        <v>0</v>
      </c>
      <c r="K51" s="39" t="n">
        <f aca="false">SA2!F51</f>
        <v>0</v>
      </c>
      <c r="L51" s="40" t="n">
        <f aca="false">ROUNDUP(I51+J51+K51,0)</f>
        <v>0</v>
      </c>
      <c r="M51" s="26" t="str">
        <f aca="false">IF(L51&gt;=40,"A",IF(L51&gt;=32.5,"B",IF(L51&gt;=25,"C",IF(L51&gt;=17.5,"D",IF(L51&gt;=0,"E")))))</f>
        <v>E</v>
      </c>
      <c r="N51" s="41"/>
      <c r="O51" s="40" t="n">
        <f aca="false">SUM(F51+L51)</f>
        <v>0</v>
      </c>
      <c r="P51" s="26" t="str">
        <f aca="false">IF(O51&gt;=80,"A",IF(O51&gt;=65,"B",IF(O51&gt;=50,"C",IF(O51&gt;=35,"D",IF(O51&gt;=0,"E")))))</f>
        <v>E</v>
      </c>
    </row>
    <row r="52" customFormat="false" ht="14.1" hidden="false" customHeight="true" outlineLevel="0" collapsed="false">
      <c r="A52" s="39" t="n">
        <v>48</v>
      </c>
      <c r="B52" s="42" t="str">
        <f aca="false">FA1!B52</f>
        <v>suKm isMG</v>
      </c>
      <c r="C52" s="39" t="n">
        <f aca="false">FA1!H52</f>
        <v>0</v>
      </c>
      <c r="D52" s="39" t="n">
        <f aca="false">FA2!H52</f>
        <v>0</v>
      </c>
      <c r="E52" s="39" t="n">
        <f aca="false">SA1!G52</f>
        <v>0</v>
      </c>
      <c r="F52" s="40" t="n">
        <f aca="false">ROUNDUP(C52+D52+E52,0)</f>
        <v>0</v>
      </c>
      <c r="G52" s="26" t="str">
        <f aca="false">IF(F52&gt;=40,"A",IF(F52&gt;=32.5,"B",IF(F52&gt;=25,"C",IF(F52&gt;=17.5,"D",IF(F52&gt;=0,"E")))))</f>
        <v>E</v>
      </c>
      <c r="H52" s="41"/>
      <c r="I52" s="39" t="n">
        <f aca="false">FA3!H52</f>
        <v>0</v>
      </c>
      <c r="J52" s="39" t="n">
        <f aca="false">FA4!H52</f>
        <v>0</v>
      </c>
      <c r="K52" s="39" t="n">
        <f aca="false">SA2!F52</f>
        <v>0</v>
      </c>
      <c r="L52" s="40" t="n">
        <f aca="false">ROUNDUP(I52+J52+K52,0)</f>
        <v>0</v>
      </c>
      <c r="M52" s="26" t="str">
        <f aca="false">IF(L52&gt;=40,"A",IF(L52&gt;=32.5,"B",IF(L52&gt;=25,"C",IF(L52&gt;=17.5,"D",IF(L52&gt;=0,"E")))))</f>
        <v>E</v>
      </c>
      <c r="N52" s="41"/>
      <c r="O52" s="40" t="n">
        <f aca="false">SUM(F52+L52)</f>
        <v>0</v>
      </c>
      <c r="P52" s="26" t="str">
        <f aca="false">IF(O52&gt;=80,"A",IF(O52&gt;=65,"B",IF(O52&gt;=50,"C",IF(O52&gt;=35,"D",IF(O52&gt;=0,"E")))))</f>
        <v>E</v>
      </c>
    </row>
    <row r="53" customFormat="false" ht="14.1" hidden="false" customHeight="true" outlineLevel="0" collapsed="false">
      <c r="A53" s="39" t="n">
        <v>49</v>
      </c>
      <c r="B53" s="42" t="str">
        <f aca="false">FA1!B53</f>
        <v>mnpRIq isMG</v>
      </c>
      <c r="C53" s="39" t="n">
        <f aca="false">FA1!H53</f>
        <v>0</v>
      </c>
      <c r="D53" s="39" t="n">
        <f aca="false">FA2!H53</f>
        <v>0</v>
      </c>
      <c r="E53" s="39" t="n">
        <f aca="false">SA1!G53</f>
        <v>0</v>
      </c>
      <c r="F53" s="40" t="n">
        <f aca="false">ROUNDUP(C53+D53+E53,0)</f>
        <v>0</v>
      </c>
      <c r="G53" s="26" t="str">
        <f aca="false">IF(F53&gt;=40,"A",IF(F53&gt;=32.5,"B",IF(F53&gt;=25,"C",IF(F53&gt;=17.5,"D",IF(F53&gt;=0,"E")))))</f>
        <v>E</v>
      </c>
      <c r="H53" s="41"/>
      <c r="I53" s="39" t="n">
        <f aca="false">FA3!H53</f>
        <v>0</v>
      </c>
      <c r="J53" s="39" t="n">
        <f aca="false">FA4!H53</f>
        <v>0</v>
      </c>
      <c r="K53" s="39" t="n">
        <f aca="false">SA2!F53</f>
        <v>0</v>
      </c>
      <c r="L53" s="40" t="n">
        <f aca="false">ROUNDUP(I53+J53+K53,0)</f>
        <v>0</v>
      </c>
      <c r="M53" s="26" t="str">
        <f aca="false">IF(L53&gt;=40,"A",IF(L53&gt;=32.5,"B",IF(L53&gt;=25,"C",IF(L53&gt;=17.5,"D",IF(L53&gt;=0,"E")))))</f>
        <v>E</v>
      </c>
      <c r="N53" s="41"/>
      <c r="O53" s="40" t="n">
        <f aca="false">SUM(F53+L53)</f>
        <v>0</v>
      </c>
      <c r="P53" s="26" t="str">
        <f aca="false">IF(O53&gt;=80,"A",IF(O53&gt;=65,"B",IF(O53&gt;=50,"C",IF(O53&gt;=35,"D",IF(O53&gt;=0,"E")))))</f>
        <v>E</v>
      </c>
    </row>
  </sheetData>
  <mergeCells count="3">
    <mergeCell ref="A1:P1"/>
    <mergeCell ref="A2:P2"/>
    <mergeCell ref="A3:A4"/>
  </mergeCells>
  <printOptions headings="false" gridLines="false" gridLinesSet="true" horizontalCentered="false" verticalCentered="false"/>
  <pageMargins left="0.379861111111111" right="0.6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58:15Z</dcterms:created>
  <dc:creator>Hardeep</dc:creator>
  <dc:description/>
  <dc:language>en-US</dc:language>
  <cp:lastModifiedBy>Windows</cp:lastModifiedBy>
  <cp:lastPrinted>2012-05-19T04:26:09Z</cp:lastPrinted>
  <dcterms:modified xsi:type="dcterms:W3CDTF">2012-05-19T04:33:59Z</dcterms:modified>
  <cp:revision>0</cp:revision>
  <dc:subject/>
  <dc:title/>
</cp:coreProperties>
</file>