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©" sheetId="14" state="hidden" r:id="rId15"/>
  </sheets>
  <definedNames>
    <definedName function="false" hidden="false" localSheetId="0" name="_xlnm.Print_Area" vbProcedure="false">Year!$A$6:$AB$45</definedName>
    <definedName function="false" hidden="false" name="DATE" vbProcedure="false">Year!$AA$10:$AA$29</definedName>
    <definedName function="false" hidden="false" name="events" vbProcedure="false">Year!$Z$11:$Z$301</definedName>
    <definedName function="false" hidden="false" name="event_dates" vbProcedure="false">Year!$Y$10:$Y$301</definedName>
    <definedName function="false" hidden="false" name="LOCAL_HOLIDAYS" vbProcedure="false">Year!$AA$31:$AA$43</definedName>
    <definedName function="false" hidden="false" name="RST_HOLIDAYS" vbProcedure="false">Year!$AB$10:$AB$29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0" authorId="0">
      <text>
        <r>
          <rPr>
            <b val="true"/>
            <sz val="9"/>
            <color rgb="FF000000"/>
            <rFont val="Tahoma"/>
            <family val="2"/>
          </rPr>
          <t xml:space="preserve">sakhu-riya:
</t>
        </r>
        <r>
          <rPr>
            <sz val="9"/>
            <color rgb="FF000000"/>
            <rFont val="Tahoma"/>
            <family val="2"/>
          </rPr>
          <t xml:space="preserve">ENTER DATES OF LOCAL HOLIDAY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28</xdr:row>
                <xdr:rowOff>10</xdr:rowOff>
              </xdr:from>
              <xdr:to>
                <xdr:col>28</xdr:col>
                <xdr:colOff>-22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9">
  <si>
    <t xml:space="preserve">http://www.employeesforum.in</t>
  </si>
  <si>
    <t xml:space="preserve">Year</t>
  </si>
  <si>
    <t xml:space="preserve">Month</t>
  </si>
  <si>
    <t xml:space="preserve">Start Day</t>
  </si>
  <si>
    <t xml:space="preserve">1:Sun, 2:Mon</t>
  </si>
  <si>
    <t xml:space="preserve">Calendar  With Holidays </t>
  </si>
  <si>
    <t xml:space="preserve">Date</t>
  </si>
  <si>
    <t xml:space="preserve">Event or Holiday</t>
  </si>
  <si>
    <t xml:space="preserve">DATE</t>
  </si>
  <si>
    <t xml:space="preserve">RESTRICTED HOLIDAYS</t>
  </si>
  <si>
    <t xml:space="preserve">B.D.Sri Guru Gobind Singh Ji </t>
  </si>
  <si>
    <t xml:space="preserve">NEW YEAR DAY</t>
  </si>
  <si>
    <t xml:space="preserve">Republic Day</t>
  </si>
  <si>
    <t xml:space="preserve">LOHRI</t>
  </si>
  <si>
    <t xml:space="preserve">Basant Panchmi/BD Sh.Ramsingh Ji</t>
  </si>
  <si>
    <t xml:space="preserve">B.D.PROPHET MOHD.JI</t>
  </si>
  <si>
    <t xml:space="preserve">B.D Sri Guru Ravidass Ji </t>
  </si>
  <si>
    <t xml:space="preserve">NIRVAN DIWAS B. ADINATH</t>
  </si>
  <si>
    <t xml:space="preserve">Maha Shivaratri  </t>
  </si>
  <si>
    <t xml:space="preserve">INTERNATIONL WOMEN DAY</t>
  </si>
  <si>
    <t xml:space="preserve">M.D.S. Bhagat Singh Ji</t>
  </si>
  <si>
    <t xml:space="preserve">HOLA MOHALLA</t>
  </si>
  <si>
    <t xml:space="preserve">Holi</t>
  </si>
  <si>
    <t xml:space="preserve">BUDH PURNIMA</t>
  </si>
  <si>
    <t xml:space="preserve">Good Friday</t>
  </si>
  <si>
    <t xml:space="preserve">NIRJALA EKADASHI</t>
  </si>
  <si>
    <t xml:space="preserve">Baisakhi</t>
  </si>
  <si>
    <t xml:space="preserve">BARSI M. RANJIT SINGH</t>
  </si>
  <si>
    <t xml:space="preserve">BD Dr. Ambedkar</t>
  </si>
  <si>
    <t xml:space="preserve">B.D. BABA JIWAN SINGH</t>
  </si>
  <si>
    <t xml:space="preserve">Ram Navami</t>
  </si>
  <si>
    <t xml:space="preserve">ANANT CHATURDASHI</t>
  </si>
  <si>
    <t xml:space="preserve">Mahavir Jayanti</t>
  </si>
  <si>
    <t xml:space="preserve">B.D. BABA BANDA BAHADUR</t>
  </si>
  <si>
    <t xml:space="preserve">May Day</t>
  </si>
  <si>
    <t xml:space="preserve">KARVA CHAUTH</t>
  </si>
  <si>
    <t xml:space="preserve">Lord Parshu Ram Jayanti</t>
  </si>
  <si>
    <t xml:space="preserve">B.D. SANT NAMDEV</t>
  </si>
  <si>
    <t xml:space="preserve">M.D.Sri Guru Arjun Dev Ji</t>
  </si>
  <si>
    <t xml:space="preserve">NEW PUNJAB DAY</t>
  </si>
  <si>
    <t xml:space="preserve">Kabir Jayanti </t>
  </si>
  <si>
    <t xml:space="preserve">GOVERDHAN PUJA</t>
  </si>
  <si>
    <t xml:space="preserve">M.D Shahid Udham Singh </t>
  </si>
  <si>
    <t xml:space="preserve">MUHAURAM</t>
  </si>
  <si>
    <t xml:space="preserve">Idu’l  Fitr</t>
  </si>
  <si>
    <t xml:space="preserve">S.S.FATEHGARH SAHIB</t>
  </si>
  <si>
    <t xml:space="preserve">Independence Day  </t>
  </si>
  <si>
    <t xml:space="preserve">Janmashtami</t>
  </si>
  <si>
    <t xml:space="preserve">P.U Sri Guru Granth Sahib Ji</t>
  </si>
  <si>
    <t xml:space="preserve">LOCAL HOLIDAYS</t>
  </si>
  <si>
    <t xml:space="preserve">B.D.Baba Sri Chand Ji </t>
  </si>
  <si>
    <t xml:space="preserve">LOCAL HOLIDAY</t>
  </si>
  <si>
    <t xml:space="preserve">B.D.S. Bhagat Singh Ji</t>
  </si>
  <si>
    <t xml:space="preserve">B.D. Mahatma Gandhi Ji</t>
  </si>
  <si>
    <t xml:space="preserve">B.D. Sh.Guru  Ram Dass JI</t>
  </si>
  <si>
    <t xml:space="preserve">Agarsain Jayanti</t>
  </si>
  <si>
    <t xml:space="preserve">[42]</t>
  </si>
  <si>
    <t xml:space="preserve">Dussehra</t>
  </si>
  <si>
    <t xml:space="preserve">Id-ul-Zuha (Bakrid) </t>
  </si>
  <si>
    <t xml:space="preserve">B.D Maharishi Valmiki Ji </t>
  </si>
  <si>
    <t xml:space="preserve">Diwali </t>
  </si>
  <si>
    <t xml:space="preserve">Vishwakarma Day</t>
  </si>
  <si>
    <t xml:space="preserve">B.D.Sri Guru Nanak Dev Ji </t>
  </si>
  <si>
    <t xml:space="preserve">M.D Sri Guru Teg Bahadur Ji    </t>
  </si>
  <si>
    <t xml:space="preserve">Christmas day </t>
  </si>
  <si>
    <t xml:space="preserve">Notes</t>
  </si>
  <si>
    <t xml:space="preserve"> </t>
  </si>
  <si>
    <t xml:space="preserve">Vertex42 Calendar Template</t>
  </si>
  <si>
    <t xml:space="preserve">© 2009 Vertex42 LL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mmm\ yyyy"/>
    <numFmt numFmtId="167" formatCode="[$-409]d\-mmm"/>
    <numFmt numFmtId="168" formatCode="[$-409]d\-mmm;@"/>
    <numFmt numFmtId="169" formatCode="d"/>
    <numFmt numFmtId="170" formatCode="[$-C0A]d\-mmm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E3018"/>
      <name val="Arial"/>
      <family val="0"/>
    </font>
    <font>
      <u val="single"/>
      <sz val="10"/>
      <color rgb="FF3B4E87"/>
      <name val="Tahoma"/>
      <family val="2"/>
    </font>
    <font>
      <u val="single"/>
      <sz val="10"/>
      <color rgb="FF0000FF"/>
      <name val="Tahoma"/>
      <family val="2"/>
    </font>
    <font>
      <u val="single"/>
      <sz val="8"/>
      <color rgb="FF0000FF"/>
      <name val="Arial"/>
      <family val="2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8"/>
      <color rgb="FFDE3018"/>
      <name val="Arial"/>
      <family val="2"/>
    </font>
    <font>
      <b val="true"/>
      <sz val="16"/>
      <name val="Arial"/>
      <family val="2"/>
    </font>
    <font>
      <b val="true"/>
      <sz val="22"/>
      <color rgb="FF273359"/>
      <name val="Arial"/>
      <family val="2"/>
    </font>
    <font>
      <sz val="10"/>
      <color rgb="FFDE3018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9"/>
      <color rgb="FFDE301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6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name val="Arial"/>
      <family val="2"/>
    </font>
    <font>
      <sz val="36"/>
      <color rgb="FF273359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  <font>
      <b val="true"/>
      <sz val="11"/>
      <name val="Arial"/>
      <family val="2"/>
    </font>
    <font>
      <sz val="10"/>
      <color rgb="FFFFFFFF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AC8D7"/>
        <bgColor rgb="FFE1D8BC"/>
      </patternFill>
    </fill>
    <fill>
      <patternFill patternType="solid">
        <fgColor rgb="FF3B4E87"/>
        <bgColor rgb="FF273359"/>
      </patternFill>
    </fill>
    <fill>
      <patternFill patternType="solid">
        <fgColor rgb="FFE1D8BC"/>
        <bgColor rgb="FFFAC8D7"/>
      </patternFill>
    </fill>
    <fill>
      <patternFill patternType="solid">
        <fgColor rgb="FFFF0000"/>
        <bgColor rgb="FFDE3018"/>
      </patternFill>
    </fill>
    <fill>
      <patternFill patternType="solid">
        <fgColor rgb="FF007F74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EAEAEA"/>
        <bgColor rgb="FFE4E8F3"/>
      </patternFill>
    </fill>
    <fill>
      <patternFill patternType="solid">
        <fgColor rgb="FFE4E8F3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F3F0E4"/>
        <bgColor rgb="FFEAEAEA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6">
    <dxf>
      <font>
        <name val="Arial"/>
        <family val="0"/>
      </font>
      <fill>
        <patternFill>
          <bgColor rgb="FFE4E8F3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E4E8F3"/>
        </patternFill>
      </fill>
    </dxf>
    <dxf>
      <font>
        <name val="Arial"/>
        <family val="0"/>
      </font>
      <fill>
        <patternFill>
          <bgColor rgb="FF3B4E87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7F74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F74"/>
      <rgbColor rgb="FFE1D8BC"/>
      <rgbColor rgb="FF808080"/>
      <rgbColor rgb="FF9999FF"/>
      <rgbColor rgb="FF993366"/>
      <rgbColor rgb="FFF3F0E4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AC8D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018"/>
      <rgbColor rgb="FF993366"/>
      <rgbColor rgb="FF3B4E87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mployeesforum.in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6" min="2" style="0" width="3.1"/>
    <col collapsed="false" customWidth="true" hidden="false" outlineLevel="0" max="7" min="7" style="0" width="3.66"/>
    <col collapsed="false" customWidth="true" hidden="false" outlineLevel="0" max="8" min="8" style="0" width="0.55"/>
    <col collapsed="false" customWidth="true" hidden="false" outlineLevel="0" max="9" min="9" style="1" width="3.1"/>
    <col collapsed="false" customWidth="true" hidden="false" outlineLevel="0" max="15" min="10" style="0" width="3.1"/>
    <col collapsed="false" customWidth="true" hidden="false" outlineLevel="0" max="16" min="16" style="0" width="0.55"/>
    <col collapsed="false" customWidth="true" hidden="false" outlineLevel="0" max="17" min="17" style="1" width="3.1"/>
    <col collapsed="false" customWidth="true" hidden="false" outlineLevel="0" max="23" min="18" style="0" width="3.1"/>
    <col collapsed="false" customWidth="true" hidden="false" outlineLevel="0" max="24" min="24" style="0" width="0.55"/>
    <col collapsed="false" customWidth="true" hidden="false" outlineLevel="0" max="25" min="25" style="0" width="7.32"/>
    <col collapsed="false" customWidth="true" hidden="false" outlineLevel="0" max="26" min="26" style="0" width="30.43"/>
    <col collapsed="false" customWidth="true" hidden="false" outlineLevel="0" max="27" min="27" style="0" width="7.21"/>
    <col collapsed="false" customWidth="true" hidden="false" outlineLevel="0" max="28" min="28" style="0" width="25.99"/>
    <col collapsed="false" customWidth="true" hidden="false" outlineLevel="0" max="29" min="29" style="2" width="8.8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6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6"/>
      <c r="T2" s="6"/>
      <c r="U2" s="6"/>
      <c r="V2" s="6"/>
      <c r="W2" s="6"/>
      <c r="X2" s="6"/>
      <c r="Y2" s="7"/>
      <c r="Z2" s="7"/>
      <c r="AA2" s="2"/>
      <c r="AB2" s="2"/>
    </row>
    <row r="3" customFormat="false" ht="13.2" hidden="false" customHeight="false" outlineLevel="0" collapsed="false">
      <c r="A3" s="8" t="s">
        <v>1</v>
      </c>
      <c r="B3" s="8"/>
      <c r="C3" s="8"/>
      <c r="D3" s="6"/>
      <c r="E3" s="9" t="s">
        <v>2</v>
      </c>
      <c r="F3" s="9"/>
      <c r="G3" s="9"/>
      <c r="H3" s="6"/>
      <c r="I3" s="10" t="s">
        <v>3</v>
      </c>
      <c r="J3" s="10"/>
      <c r="K3" s="10"/>
      <c r="L3" s="6"/>
      <c r="M3" s="6"/>
      <c r="N3" s="6"/>
      <c r="O3" s="6"/>
      <c r="P3" s="6"/>
      <c r="Q3" s="11"/>
      <c r="R3" s="11"/>
      <c r="S3" s="11"/>
      <c r="T3" s="11"/>
      <c r="U3" s="11"/>
      <c r="V3" s="11"/>
      <c r="W3" s="11"/>
      <c r="X3" s="6"/>
      <c r="Y3" s="6"/>
      <c r="Z3" s="6"/>
      <c r="AA3" s="6"/>
      <c r="AB3" s="12"/>
    </row>
    <row r="4" customFormat="false" ht="13.2" hidden="false" customHeight="false" outlineLevel="0" collapsed="false">
      <c r="A4" s="13" t="n">
        <v>2013</v>
      </c>
      <c r="B4" s="13"/>
      <c r="C4" s="13"/>
      <c r="D4" s="6"/>
      <c r="E4" s="14" t="n">
        <v>1</v>
      </c>
      <c r="F4" s="14"/>
      <c r="G4" s="14"/>
      <c r="H4" s="15"/>
      <c r="I4" s="14" t="n">
        <v>1</v>
      </c>
      <c r="J4" s="14"/>
      <c r="K4" s="14"/>
      <c r="L4" s="16" t="s">
        <v>4</v>
      </c>
      <c r="M4" s="16"/>
      <c r="N4" s="16"/>
      <c r="O4" s="16"/>
      <c r="P4" s="6"/>
      <c r="Q4" s="17"/>
      <c r="R4" s="17"/>
      <c r="S4" s="17"/>
      <c r="T4" s="17"/>
      <c r="U4" s="17"/>
      <c r="V4" s="17"/>
      <c r="W4" s="17"/>
      <c r="X4" s="17"/>
      <c r="Y4" s="17"/>
      <c r="Z4" s="17"/>
      <c r="AA4" s="6"/>
      <c r="AB4" s="12"/>
    </row>
    <row r="5" customFormat="false" ht="13.8" hidden="false" customHeight="false" outlineLevel="0" collapsed="false">
      <c r="A5" s="18"/>
      <c r="B5" s="6"/>
      <c r="C5" s="6"/>
      <c r="D5" s="6"/>
      <c r="E5" s="6"/>
      <c r="F5" s="6"/>
      <c r="G5" s="6"/>
      <c r="H5" s="6"/>
      <c r="I5" s="5"/>
      <c r="J5" s="6"/>
      <c r="K5" s="6"/>
      <c r="L5" s="6"/>
      <c r="M5" s="6"/>
      <c r="N5" s="6"/>
      <c r="O5" s="6"/>
      <c r="P5" s="6"/>
      <c r="Q5" s="5"/>
      <c r="R5" s="6"/>
      <c r="S5" s="6"/>
      <c r="T5" s="6"/>
      <c r="U5" s="6"/>
      <c r="V5" s="6"/>
      <c r="W5" s="6"/>
      <c r="X5" s="6"/>
      <c r="Y5" s="6"/>
      <c r="Z5" s="6"/>
      <c r="AA5" s="6"/>
      <c r="AB5" s="19"/>
    </row>
    <row r="6" customFormat="false" ht="21" hidden="false" customHeight="fals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</row>
    <row r="7" customFormat="false" ht="27" hidden="false" customHeight="true" outlineLevel="0" collapsed="false">
      <c r="A7" s="21" t="n">
        <f aca="false">IF($E$4=1,A4,A4&amp;"-"&amp;A4+1)</f>
        <v>201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</row>
    <row r="8" customFormat="false" ht="13.8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4"/>
      <c r="J8" s="23"/>
      <c r="K8" s="23"/>
      <c r="L8" s="23"/>
      <c r="M8" s="23"/>
      <c r="N8" s="23"/>
      <c r="O8" s="23"/>
      <c r="P8" s="23"/>
      <c r="Q8" s="24"/>
      <c r="R8" s="23"/>
      <c r="S8" s="23"/>
      <c r="T8" s="23"/>
      <c r="U8" s="23"/>
      <c r="V8" s="23"/>
      <c r="W8" s="25"/>
      <c r="X8" s="23"/>
      <c r="Y8" s="26" t="s">
        <v>6</v>
      </c>
      <c r="Z8" s="27" t="s">
        <v>7</v>
      </c>
      <c r="AA8" s="28" t="s">
        <v>8</v>
      </c>
      <c r="AB8" s="28" t="s">
        <v>9</v>
      </c>
      <c r="AC8" s="29"/>
    </row>
    <row r="9" customFormat="false" ht="16.2" hidden="false" customHeight="false" outlineLevel="0" collapsed="false">
      <c r="A9" s="30" t="n">
        <f aca="false">DATE($A$4,$E$4,1)</f>
        <v>41275</v>
      </c>
      <c r="B9" s="30"/>
      <c r="C9" s="30"/>
      <c r="D9" s="30"/>
      <c r="E9" s="30"/>
      <c r="F9" s="30"/>
      <c r="G9" s="30"/>
      <c r="H9" s="31"/>
      <c r="I9" s="32" t="n">
        <f aca="false">DATE(YEAR(A9),MONTH(A9)+1,1)</f>
        <v>41306</v>
      </c>
      <c r="J9" s="32"/>
      <c r="K9" s="32"/>
      <c r="L9" s="32"/>
      <c r="M9" s="32"/>
      <c r="N9" s="32"/>
      <c r="O9" s="32"/>
      <c r="P9" s="33"/>
      <c r="Q9" s="34" t="n">
        <f aca="false">DATE(YEAR(I9),MONTH(I9)+1,1)</f>
        <v>41334</v>
      </c>
      <c r="R9" s="34"/>
      <c r="S9" s="34"/>
      <c r="T9" s="34"/>
      <c r="U9" s="34"/>
      <c r="V9" s="34"/>
      <c r="W9" s="34"/>
      <c r="X9" s="23"/>
      <c r="Y9" s="26"/>
      <c r="Z9" s="27"/>
      <c r="AA9" s="28"/>
      <c r="AB9" s="28"/>
      <c r="AC9" s="29"/>
    </row>
    <row r="10" customFormat="false" ht="13.2" hidden="false" customHeight="false" outlineLevel="0" collapsed="false">
      <c r="A10" s="35" t="str">
        <f aca="false">INDEX({"Su";"M";"Tu";"W";"Th";"F";"Sa"},1+MOD($I$4+1-2,7))</f>
        <v>Su</v>
      </c>
      <c r="B10" s="36" t="str">
        <f aca="false">INDEX({"Su";"M";"Tu";"W";"Th";"F";"Sa"},1+MOD($I$4+2-2,7))</f>
        <v>M</v>
      </c>
      <c r="C10" s="36" t="str">
        <f aca="false">INDEX({"Su";"M";"Tu";"W";"Th";"F";"Sa"},1+MOD($I$4+3-2,7))</f>
        <v>Tu</v>
      </c>
      <c r="D10" s="36" t="str">
        <f aca="false">INDEX({"Su";"M";"Tu";"W";"Th";"F";"Sa"},1+MOD($I$4+4-2,7))</f>
        <v>W</v>
      </c>
      <c r="E10" s="36" t="str">
        <f aca="false">INDEX({"Su";"M";"Tu";"W";"Th";"F";"Sa"},1+MOD($I$4+5-2,7))</f>
        <v>Th</v>
      </c>
      <c r="F10" s="36" t="str">
        <f aca="false">INDEX({"Su";"M";"Tu";"W";"Th";"F";"Sa"},1+MOD($I$4+6-2,7))</f>
        <v>F</v>
      </c>
      <c r="G10" s="36" t="str">
        <f aca="false">INDEX({"Su";"M";"Tu";"W";"Th";"F";"Sat"},1+MOD($I$4+7-2,7))</f>
        <v>Sat</v>
      </c>
      <c r="H10" s="37"/>
      <c r="I10" s="38" t="str">
        <f aca="false">$A$10</f>
        <v>Su</v>
      </c>
      <c r="J10" s="36" t="str">
        <f aca="false">$B$10</f>
        <v>M</v>
      </c>
      <c r="K10" s="36" t="str">
        <f aca="false">$C$10</f>
        <v>Tu</v>
      </c>
      <c r="L10" s="36" t="str">
        <f aca="false">$D$10</f>
        <v>W</v>
      </c>
      <c r="M10" s="36" t="str">
        <f aca="false">$E$10</f>
        <v>Th</v>
      </c>
      <c r="N10" s="36" t="str">
        <f aca="false">$F$10</f>
        <v>F</v>
      </c>
      <c r="O10" s="36" t="str">
        <f aca="false">$G$10</f>
        <v>Sat</v>
      </c>
      <c r="P10" s="39"/>
      <c r="Q10" s="38" t="str">
        <f aca="false">$A$10</f>
        <v>Su</v>
      </c>
      <c r="R10" s="36" t="str">
        <f aca="false">$B$10</f>
        <v>M</v>
      </c>
      <c r="S10" s="36" t="str">
        <f aca="false">$C$10</f>
        <v>Tu</v>
      </c>
      <c r="T10" s="36" t="str">
        <f aca="false">$D$10</f>
        <v>W</v>
      </c>
      <c r="U10" s="36" t="str">
        <f aca="false">$E$10</f>
        <v>Th</v>
      </c>
      <c r="V10" s="36" t="str">
        <f aca="false">$F$10</f>
        <v>F</v>
      </c>
      <c r="W10" s="40" t="str">
        <f aca="false">$G$10</f>
        <v>Sat</v>
      </c>
      <c r="X10" s="23"/>
      <c r="Y10" s="41" t="n">
        <v>41292</v>
      </c>
      <c r="Z10" s="42" t="s">
        <v>10</v>
      </c>
      <c r="AA10" s="43" t="n">
        <v>41275</v>
      </c>
      <c r="AB10" s="39" t="s">
        <v>11</v>
      </c>
      <c r="AC10" s="29"/>
    </row>
    <row r="11" customFormat="false" ht="13.2" hidden="false" customHeight="false" outlineLevel="0" collapsed="false">
      <c r="A11" s="44" t="str">
        <f aca="false">IF(MONTH($A$9)&lt;&gt;MONTH($A$9-(WEEKDAY($A$9,1)-($I$4-1))-IF((WEEKDAY($A$9,1)-($I$4-1))&lt;=0,7,0)+(ROW(A11)-ROW($A$11))*7+(COLUMN(A11)-COLUMN($A$11)+1)),"",$A$9-(WEEKDAY($A$9,1)-($I$4-1))-IF((WEEKDAY($A$9,1)-($I$4-1))&lt;=0,7,0)+(ROW(A11)-ROW($A$11))*7+(COLUMN(A11)-COLUMN($A$11)+1))</f>
        <v/>
      </c>
      <c r="B11" s="45" t="str">
        <f aca="false">IF(MONTH($A$9)&lt;&gt;MONTH($A$9-(WEEKDAY($A$9,1)-($I$4-1))-IF((WEEKDAY($A$9,1)-($I$4-1))&lt;=0,7,0)+(ROW(B11)-ROW($A$11))*7+(COLUMN(B11)-COLUMN($A$11)+1)),"",$A$9-(WEEKDAY($A$9,1)-($I$4-1))-IF((WEEKDAY($A$9,1)-($I$4-1))&lt;=0,7,0)+(ROW(B11)-ROW($A$11))*7+(COLUMN(B11)-COLUMN($A$11)+1))</f>
        <v/>
      </c>
      <c r="C11" s="45" t="n">
        <f aca="false">IF(MONTH($A$9)&lt;&gt;MONTH($A$9-(WEEKDAY($A$9,1)-($I$4-1))-IF((WEEKDAY($A$9,1)-($I$4-1))&lt;=0,7,0)+(ROW(C11)-ROW($A$11))*7+(COLUMN(C11)-COLUMN($A$11)+1)),"",$A$9-(WEEKDAY($A$9,1)-($I$4-1))-IF((WEEKDAY($A$9,1)-($I$4-1))&lt;=0,7,0)+(ROW(C11)-ROW($A$11))*7+(COLUMN(C11)-COLUMN($A$11)+1))</f>
        <v>41275</v>
      </c>
      <c r="D11" s="45" t="n">
        <f aca="false">IF(MONTH($A$9)&lt;&gt;MONTH($A$9-(WEEKDAY($A$9,1)-($I$4-1))-IF((WEEKDAY($A$9,1)-($I$4-1))&lt;=0,7,0)+(ROW(D11)-ROW($A$11))*7+(COLUMN(D11)-COLUMN($A$11)+1)),"",$A$9-(WEEKDAY($A$9,1)-($I$4-1))-IF((WEEKDAY($A$9,1)-($I$4-1))&lt;=0,7,0)+(ROW(D11)-ROW($A$11))*7+(COLUMN(D11)-COLUMN($A$11)+1))</f>
        <v>41276</v>
      </c>
      <c r="E11" s="45" t="n">
        <f aca="false">IF(MONTH($A$9)&lt;&gt;MONTH($A$9-(WEEKDAY($A$9,1)-($I$4-1))-IF((WEEKDAY($A$9,1)-($I$4-1))&lt;=0,7,0)+(ROW(E11)-ROW($A$11))*7+(COLUMN(E11)-COLUMN($A$11)+1)),"",$A$9-(WEEKDAY($A$9,1)-($I$4-1))-IF((WEEKDAY($A$9,1)-($I$4-1))&lt;=0,7,0)+(ROW(E11)-ROW($A$11))*7+(COLUMN(E11)-COLUMN($A$11)+1))</f>
        <v>41277</v>
      </c>
      <c r="F11" s="45" t="n">
        <f aca="false">IF(MONTH($A$9)&lt;&gt;MONTH($A$9-(WEEKDAY($A$9,1)-($I$4-1))-IF((WEEKDAY($A$9,1)-($I$4-1))&lt;=0,7,0)+(ROW(F11)-ROW($A$11))*7+(COLUMN(F11)-COLUMN($A$11)+1)),"",$A$9-(WEEKDAY($A$9,1)-($I$4-1))-IF((WEEKDAY($A$9,1)-($I$4-1))&lt;=0,7,0)+(ROW(F11)-ROW($A$11))*7+(COLUMN(F11)-COLUMN($A$11)+1))</f>
        <v>41278</v>
      </c>
      <c r="G11" s="45" t="n">
        <f aca="false">IF(MONTH($A$9)&lt;&gt;MONTH($A$9-(WEEKDAY($A$9,1)-($I$4-1))-IF((WEEKDAY($A$9,1)-($I$4-1))&lt;=0,7,0)+(ROW(G11)-ROW($A$11))*7+(COLUMN(G11)-COLUMN($A$11)+1)),"",$A$9-(WEEKDAY($A$9,1)-($I$4-1))-IF((WEEKDAY($A$9,1)-($I$4-1))&lt;=0,7,0)+(ROW(G11)-ROW($A$11))*7+(COLUMN(G11)-COLUMN($A$11)+1))</f>
        <v>41279</v>
      </c>
      <c r="H11" s="37"/>
      <c r="I11" s="46" t="str">
        <f aca="false">IF(MONTH($I$9)&lt;&gt;MONTH($I$9-(WEEKDAY($I$9,1)-($I$4-1))-IF((WEEKDAY($I$9,1)-($I$4-1))&lt;=0,7,0)+(ROW(I11)-ROW($I$11))*7+(COLUMN(I11)-COLUMN($I$11)+1)),"",$I$9-(WEEKDAY($I$9,1)-($I$4-1))-IF((WEEKDAY($I$9,1)-($I$4-1))&lt;=0,7,0)+(ROW(I11)-ROW($I$11))*7+(COLUMN(I11)-COLUMN($I$11)+1))</f>
        <v/>
      </c>
      <c r="J11" s="45" t="str">
        <f aca="false">IF(MONTH($I$9)&lt;&gt;MONTH($I$9-(WEEKDAY($I$9,1)-($I$4-1))-IF((WEEKDAY($I$9,1)-($I$4-1))&lt;=0,7,0)+(ROW(J11)-ROW($I$11))*7+(COLUMN(J11)-COLUMN($I$11)+1)),"",$I$9-(WEEKDAY($I$9,1)-($I$4-1))-IF((WEEKDAY($I$9,1)-($I$4-1))&lt;=0,7,0)+(ROW(J11)-ROW($I$11))*7+(COLUMN(J11)-COLUMN($I$11)+1))</f>
        <v/>
      </c>
      <c r="K11" s="45" t="str">
        <f aca="false">IF(MONTH($I$9)&lt;&gt;MONTH($I$9-(WEEKDAY($I$9,1)-($I$4-1))-IF((WEEKDAY($I$9,1)-($I$4-1))&lt;=0,7,0)+(ROW(K11)-ROW($I$11))*7+(COLUMN(K11)-COLUMN($I$11)+1)),"",$I$9-(WEEKDAY($I$9,1)-($I$4-1))-IF((WEEKDAY($I$9,1)-($I$4-1))&lt;=0,7,0)+(ROW(K11)-ROW($I$11))*7+(COLUMN(K11)-COLUMN($I$11)+1))</f>
        <v/>
      </c>
      <c r="L11" s="45" t="str">
        <f aca="false">IF(MONTH($I$9)&lt;&gt;MONTH($I$9-(WEEKDAY($I$9,1)-($I$4-1))-IF((WEEKDAY($I$9,1)-($I$4-1))&lt;=0,7,0)+(ROW(L11)-ROW($I$11))*7+(COLUMN(L11)-COLUMN($I$11)+1)),"",$I$9-(WEEKDAY($I$9,1)-($I$4-1))-IF((WEEKDAY($I$9,1)-($I$4-1))&lt;=0,7,0)+(ROW(L11)-ROW($I$11))*7+(COLUMN(L11)-COLUMN($I$11)+1))</f>
        <v/>
      </c>
      <c r="M11" s="45" t="str">
        <f aca="false">IF(MONTH($I$9)&lt;&gt;MONTH($I$9-(WEEKDAY($I$9,1)-($I$4-1))-IF((WEEKDAY($I$9,1)-($I$4-1))&lt;=0,7,0)+(ROW(M11)-ROW($I$11))*7+(COLUMN(M11)-COLUMN($I$11)+1)),"",$I$9-(WEEKDAY($I$9,1)-($I$4-1))-IF((WEEKDAY($I$9,1)-($I$4-1))&lt;=0,7,0)+(ROW(M11)-ROW($I$11))*7+(COLUMN(M11)-COLUMN($I$11)+1))</f>
        <v/>
      </c>
      <c r="N11" s="45" t="n">
        <f aca="false">IF(MONTH($I$9)&lt;&gt;MONTH($I$9-(WEEKDAY($I$9,1)-($I$4-1))-IF((WEEKDAY($I$9,1)-($I$4-1))&lt;=0,7,0)+(ROW(N11)-ROW($I$11))*7+(COLUMN(N11)-COLUMN($I$11)+1)),"",$I$9-(WEEKDAY($I$9,1)-($I$4-1))-IF((WEEKDAY($I$9,1)-($I$4-1))&lt;=0,7,0)+(ROW(N11)-ROW($I$11))*7+(COLUMN(N11)-COLUMN($I$11)+1))</f>
        <v>41306</v>
      </c>
      <c r="O11" s="45" t="n">
        <f aca="false">IF(MONTH($I$9)&lt;&gt;MONTH($I$9-(WEEKDAY($I$9,1)-($I$4-1))-IF((WEEKDAY($I$9,1)-($I$4-1))&lt;=0,7,0)+(ROW(O11)-ROW($I$11))*7+(COLUMN(O11)-COLUMN($I$11)+1)),"",$I$9-(WEEKDAY($I$9,1)-($I$4-1))-IF((WEEKDAY($I$9,1)-($I$4-1))&lt;=0,7,0)+(ROW(O11)-ROW($I$11))*7+(COLUMN(O11)-COLUMN($I$11)+1))</f>
        <v>41307</v>
      </c>
      <c r="P11" s="39"/>
      <c r="Q11" s="46" t="str">
        <f aca="false">IF(MONTH($Q$9)&lt;&gt;MONTH($Q$9-(WEEKDAY($Q$9,1)-($I$4-1))-IF((WEEKDAY($Q$9,1)-($I$4-1))&lt;=0,7,0)+(ROW(Q11)-ROW($Q$11))*7+(COLUMN(Q11)-COLUMN($Q$11)+1)),"",$Q$9-(WEEKDAY($Q$9,1)-($I$4-1))-IF((WEEKDAY($Q$9,1)-($I$4-1))&lt;=0,7,0)+(ROW(Q11)-ROW($Q$11))*7+(COLUMN(Q11)-COLUMN($Q$11)+1))</f>
        <v/>
      </c>
      <c r="R11" s="45" t="str">
        <f aca="false">IF(MONTH($Q$9)&lt;&gt;MONTH($Q$9-(WEEKDAY($Q$9,1)-($I$4-1))-IF((WEEKDAY($Q$9,1)-($I$4-1))&lt;=0,7,0)+(ROW(R11)-ROW($Q$11))*7+(COLUMN(R11)-COLUMN($Q$11)+1)),"",$Q$9-(WEEKDAY($Q$9,1)-($I$4-1))-IF((WEEKDAY($Q$9,1)-($I$4-1))&lt;=0,7,0)+(ROW(R11)-ROW($Q$11))*7+(COLUMN(R11)-COLUMN($Q$11)+1))</f>
        <v/>
      </c>
      <c r="S11" s="45" t="str">
        <f aca="false">IF(MONTH($Q$9)&lt;&gt;MONTH($Q$9-(WEEKDAY($Q$9,1)-($I$4-1))-IF((WEEKDAY($Q$9,1)-($I$4-1))&lt;=0,7,0)+(ROW(S11)-ROW($Q$11))*7+(COLUMN(S11)-COLUMN($Q$11)+1)),"",$Q$9-(WEEKDAY($Q$9,1)-($I$4-1))-IF((WEEKDAY($Q$9,1)-($I$4-1))&lt;=0,7,0)+(ROW(S11)-ROW($Q$11))*7+(COLUMN(S11)-COLUMN($Q$11)+1))</f>
        <v/>
      </c>
      <c r="T11" s="45" t="str">
        <f aca="false">IF(MONTH($Q$9)&lt;&gt;MONTH($Q$9-(WEEKDAY($Q$9,1)-($I$4-1))-IF((WEEKDAY($Q$9,1)-($I$4-1))&lt;=0,7,0)+(ROW(T11)-ROW($Q$11))*7+(COLUMN(T11)-COLUMN($Q$11)+1)),"",$Q$9-(WEEKDAY($Q$9,1)-($I$4-1))-IF((WEEKDAY($Q$9,1)-($I$4-1))&lt;=0,7,0)+(ROW(T11)-ROW($Q$11))*7+(COLUMN(T11)-COLUMN($Q$11)+1))</f>
        <v/>
      </c>
      <c r="U11" s="45" t="str">
        <f aca="false">IF(MONTH($Q$9)&lt;&gt;MONTH($Q$9-(WEEKDAY($Q$9,1)-($I$4-1))-IF((WEEKDAY($Q$9,1)-($I$4-1))&lt;=0,7,0)+(ROW(U11)-ROW($Q$11))*7+(COLUMN(U11)-COLUMN($Q$11)+1)),"",$Q$9-(WEEKDAY($Q$9,1)-($I$4-1))-IF((WEEKDAY($Q$9,1)-($I$4-1))&lt;=0,7,0)+(ROW(U11)-ROW($Q$11))*7+(COLUMN(U11)-COLUMN($Q$11)+1))</f>
        <v/>
      </c>
      <c r="V11" s="45" t="n">
        <f aca="false">IF(MONTH($Q$9)&lt;&gt;MONTH($Q$9-(WEEKDAY($Q$9,1)-($I$4-1))-IF((WEEKDAY($Q$9,1)-($I$4-1))&lt;=0,7,0)+(ROW(V11)-ROW($Q$11))*7+(COLUMN(V11)-COLUMN($Q$11)+1)),"",$Q$9-(WEEKDAY($Q$9,1)-($I$4-1))-IF((WEEKDAY($Q$9,1)-($I$4-1))&lt;=0,7,0)+(ROW(V11)-ROW($Q$11))*7+(COLUMN(V11)-COLUMN($Q$11)+1))</f>
        <v>41334</v>
      </c>
      <c r="W11" s="47" t="n">
        <f aca="false">IF(MONTH($Q$9)&lt;&gt;MONTH($Q$9-(WEEKDAY($Q$9,1)-($I$4-1))-IF((WEEKDAY($Q$9,1)-($I$4-1))&lt;=0,7,0)+(ROW(W11)-ROW($Q$11))*7+(COLUMN(W11)-COLUMN($Q$11)+1)),"",$Q$9-(WEEKDAY($Q$9,1)-($I$4-1))-IF((WEEKDAY($Q$9,1)-($I$4-1))&lt;=0,7,0)+(ROW(W11)-ROW($Q$11))*7+(COLUMN(W11)-COLUMN($Q$11)+1))</f>
        <v>41335</v>
      </c>
      <c r="X11" s="23"/>
      <c r="Y11" s="41" t="n">
        <v>41300</v>
      </c>
      <c r="Z11" s="42" t="s">
        <v>12</v>
      </c>
      <c r="AA11" s="43" t="n">
        <v>41286</v>
      </c>
      <c r="AB11" s="39" t="s">
        <v>13</v>
      </c>
      <c r="AC11" s="29"/>
      <c r="AD11" s="48"/>
    </row>
    <row r="12" customFormat="false" ht="15.6" hidden="false" customHeight="true" outlineLevel="0" collapsed="false">
      <c r="A12" s="44" t="n">
        <f aca="false">IF(MONTH($A$9)&lt;&gt;MONTH($A$9-(WEEKDAY($A$9,1)-($I$4-1))-IF((WEEKDAY($A$9,1)-($I$4-1))&lt;=0,7,0)+(ROW(A12)-ROW($A$11))*7+(COLUMN(A12)-COLUMN($A$11)+1)),"",$A$9-(WEEKDAY($A$9,1)-($I$4-1))-IF((WEEKDAY($A$9,1)-($I$4-1))&lt;=0,7,0)+(ROW(A12)-ROW($A$11))*7+(COLUMN(A12)-COLUMN($A$11)+1))</f>
        <v>41280</v>
      </c>
      <c r="B12" s="45" t="n">
        <f aca="false">IF(MONTH($A$9)&lt;&gt;MONTH($A$9-(WEEKDAY($A$9,1)-($I$4-1))-IF((WEEKDAY($A$9,1)-($I$4-1))&lt;=0,7,0)+(ROW(B12)-ROW($A$11))*7+(COLUMN(B12)-COLUMN($A$11)+1)),"",$A$9-(WEEKDAY($A$9,1)-($I$4-1))-IF((WEEKDAY($A$9,1)-($I$4-1))&lt;=0,7,0)+(ROW(B12)-ROW($A$11))*7+(COLUMN(B12)-COLUMN($A$11)+1))</f>
        <v>41281</v>
      </c>
      <c r="C12" s="45" t="n">
        <f aca="false">IF(MONTH($A$9)&lt;&gt;MONTH($A$9-(WEEKDAY($A$9,1)-($I$4-1))-IF((WEEKDAY($A$9,1)-($I$4-1))&lt;=0,7,0)+(ROW(C12)-ROW($A$11))*7+(COLUMN(C12)-COLUMN($A$11)+1)),"",$A$9-(WEEKDAY($A$9,1)-($I$4-1))-IF((WEEKDAY($A$9,1)-($I$4-1))&lt;=0,7,0)+(ROW(C12)-ROW($A$11))*7+(COLUMN(C12)-COLUMN($A$11)+1))</f>
        <v>41282</v>
      </c>
      <c r="D12" s="45" t="n">
        <f aca="false">IF(MONTH($A$9)&lt;&gt;MONTH($A$9-(WEEKDAY($A$9,1)-($I$4-1))-IF((WEEKDAY($A$9,1)-($I$4-1))&lt;=0,7,0)+(ROW(D12)-ROW($A$11))*7+(COLUMN(D12)-COLUMN($A$11)+1)),"",$A$9-(WEEKDAY($A$9,1)-($I$4-1))-IF((WEEKDAY($A$9,1)-($I$4-1))&lt;=0,7,0)+(ROW(D12)-ROW($A$11))*7+(COLUMN(D12)-COLUMN($A$11)+1))</f>
        <v>41283</v>
      </c>
      <c r="E12" s="45" t="n">
        <f aca="false">IF(MONTH($A$9)&lt;&gt;MONTH($A$9-(WEEKDAY($A$9,1)-($I$4-1))-IF((WEEKDAY($A$9,1)-($I$4-1))&lt;=0,7,0)+(ROW(E12)-ROW($A$11))*7+(COLUMN(E12)-COLUMN($A$11)+1)),"",$A$9-(WEEKDAY($A$9,1)-($I$4-1))-IF((WEEKDAY($A$9,1)-($I$4-1))&lt;=0,7,0)+(ROW(E12)-ROW($A$11))*7+(COLUMN(E12)-COLUMN($A$11)+1))</f>
        <v>41284</v>
      </c>
      <c r="F12" s="45" t="n">
        <f aca="false">IF(MONTH($A$9)&lt;&gt;MONTH($A$9-(WEEKDAY($A$9,1)-($I$4-1))-IF((WEEKDAY($A$9,1)-($I$4-1))&lt;=0,7,0)+(ROW(F12)-ROW($A$11))*7+(COLUMN(F12)-COLUMN($A$11)+1)),"",$A$9-(WEEKDAY($A$9,1)-($I$4-1))-IF((WEEKDAY($A$9,1)-($I$4-1))&lt;=0,7,0)+(ROW(F12)-ROW($A$11))*7+(COLUMN(F12)-COLUMN($A$11)+1))</f>
        <v>41285</v>
      </c>
      <c r="G12" s="45" t="n">
        <f aca="false">IF(MONTH($A$9)&lt;&gt;MONTH($A$9-(WEEKDAY($A$9,1)-($I$4-1))-IF((WEEKDAY($A$9,1)-($I$4-1))&lt;=0,7,0)+(ROW(G12)-ROW($A$11))*7+(COLUMN(G12)-COLUMN($A$11)+1)),"",$A$9-(WEEKDAY($A$9,1)-($I$4-1))-IF((WEEKDAY($A$9,1)-($I$4-1))&lt;=0,7,0)+(ROW(G12)-ROW($A$11))*7+(COLUMN(G12)-COLUMN($A$11)+1))</f>
        <v>41286</v>
      </c>
      <c r="H12" s="37"/>
      <c r="I12" s="46" t="n">
        <f aca="false">IF(MONTH($I$9)&lt;&gt;MONTH($I$9-(WEEKDAY($I$9,1)-($I$4-1))-IF((WEEKDAY($I$9,1)-($I$4-1))&lt;=0,7,0)+(ROW(I12)-ROW($I$11))*7+(COLUMN(I12)-COLUMN($I$11)+1)),"",$I$9-(WEEKDAY($I$9,1)-($I$4-1))-IF((WEEKDAY($I$9,1)-($I$4-1))&lt;=0,7,0)+(ROW(I12)-ROW($I$11))*7+(COLUMN(I12)-COLUMN($I$11)+1))</f>
        <v>41308</v>
      </c>
      <c r="J12" s="45" t="n">
        <f aca="false">IF(MONTH($I$9)&lt;&gt;MONTH($I$9-(WEEKDAY($I$9,1)-($I$4-1))-IF((WEEKDAY($I$9,1)-($I$4-1))&lt;=0,7,0)+(ROW(J12)-ROW($I$11))*7+(COLUMN(J12)-COLUMN($I$11)+1)),"",$I$9-(WEEKDAY($I$9,1)-($I$4-1))-IF((WEEKDAY($I$9,1)-($I$4-1))&lt;=0,7,0)+(ROW(J12)-ROW($I$11))*7+(COLUMN(J12)-COLUMN($I$11)+1))</f>
        <v>41309</v>
      </c>
      <c r="K12" s="45" t="n">
        <f aca="false">IF(MONTH($I$9)&lt;&gt;MONTH($I$9-(WEEKDAY($I$9,1)-($I$4-1))-IF((WEEKDAY($I$9,1)-($I$4-1))&lt;=0,7,0)+(ROW(K12)-ROW($I$11))*7+(COLUMN(K12)-COLUMN($I$11)+1)),"",$I$9-(WEEKDAY($I$9,1)-($I$4-1))-IF((WEEKDAY($I$9,1)-($I$4-1))&lt;=0,7,0)+(ROW(K12)-ROW($I$11))*7+(COLUMN(K12)-COLUMN($I$11)+1))</f>
        <v>41310</v>
      </c>
      <c r="L12" s="45" t="n">
        <f aca="false">IF(MONTH($I$9)&lt;&gt;MONTH($I$9-(WEEKDAY($I$9,1)-($I$4-1))-IF((WEEKDAY($I$9,1)-($I$4-1))&lt;=0,7,0)+(ROW(L12)-ROW($I$11))*7+(COLUMN(L12)-COLUMN($I$11)+1)),"",$I$9-(WEEKDAY($I$9,1)-($I$4-1))-IF((WEEKDAY($I$9,1)-($I$4-1))&lt;=0,7,0)+(ROW(L12)-ROW($I$11))*7+(COLUMN(L12)-COLUMN($I$11)+1))</f>
        <v>41311</v>
      </c>
      <c r="M12" s="45" t="n">
        <f aca="false">IF(MONTH($I$9)&lt;&gt;MONTH($I$9-(WEEKDAY($I$9,1)-($I$4-1))-IF((WEEKDAY($I$9,1)-($I$4-1))&lt;=0,7,0)+(ROW(M12)-ROW($I$11))*7+(COLUMN(M12)-COLUMN($I$11)+1)),"",$I$9-(WEEKDAY($I$9,1)-($I$4-1))-IF((WEEKDAY($I$9,1)-($I$4-1))&lt;=0,7,0)+(ROW(M12)-ROW($I$11))*7+(COLUMN(M12)-COLUMN($I$11)+1))</f>
        <v>41312</v>
      </c>
      <c r="N12" s="45" t="n">
        <f aca="false">IF(MONTH($I$9)&lt;&gt;MONTH($I$9-(WEEKDAY($I$9,1)-($I$4-1))-IF((WEEKDAY($I$9,1)-($I$4-1))&lt;=0,7,0)+(ROW(N12)-ROW($I$11))*7+(COLUMN(N12)-COLUMN($I$11)+1)),"",$I$9-(WEEKDAY($I$9,1)-($I$4-1))-IF((WEEKDAY($I$9,1)-($I$4-1))&lt;=0,7,0)+(ROW(N12)-ROW($I$11))*7+(COLUMN(N12)-COLUMN($I$11)+1))</f>
        <v>41313</v>
      </c>
      <c r="O12" s="45" t="n">
        <f aca="false">IF(MONTH($I$9)&lt;&gt;MONTH($I$9-(WEEKDAY($I$9,1)-($I$4-1))-IF((WEEKDAY($I$9,1)-($I$4-1))&lt;=0,7,0)+(ROW(O12)-ROW($I$11))*7+(COLUMN(O12)-COLUMN($I$11)+1)),"",$I$9-(WEEKDAY($I$9,1)-($I$4-1))-IF((WEEKDAY($I$9,1)-($I$4-1))&lt;=0,7,0)+(ROW(O12)-ROW($I$11))*7+(COLUMN(O12)-COLUMN($I$11)+1))</f>
        <v>41314</v>
      </c>
      <c r="P12" s="39"/>
      <c r="Q12" s="46" t="n">
        <f aca="false">IF(MONTH($Q$9)&lt;&gt;MONTH($Q$9-(WEEKDAY($Q$9,1)-($I$4-1))-IF((WEEKDAY($Q$9,1)-($I$4-1))&lt;=0,7,0)+(ROW(Q12)-ROW($Q$11))*7+(COLUMN(Q12)-COLUMN($Q$11)+1)),"",$Q$9-(WEEKDAY($Q$9,1)-($I$4-1))-IF((WEEKDAY($Q$9,1)-($I$4-1))&lt;=0,7,0)+(ROW(Q12)-ROW($Q$11))*7+(COLUMN(Q12)-COLUMN($Q$11)+1))</f>
        <v>41336</v>
      </c>
      <c r="R12" s="45" t="n">
        <f aca="false">IF(MONTH($Q$9)&lt;&gt;MONTH($Q$9-(WEEKDAY($Q$9,1)-($I$4-1))-IF((WEEKDAY($Q$9,1)-($I$4-1))&lt;=0,7,0)+(ROW(R12)-ROW($Q$11))*7+(COLUMN(R12)-COLUMN($Q$11)+1)),"",$Q$9-(WEEKDAY($Q$9,1)-($I$4-1))-IF((WEEKDAY($Q$9,1)-($I$4-1))&lt;=0,7,0)+(ROW(R12)-ROW($Q$11))*7+(COLUMN(R12)-COLUMN($Q$11)+1))</f>
        <v>41337</v>
      </c>
      <c r="S12" s="45" t="n">
        <f aca="false">IF(MONTH($Q$9)&lt;&gt;MONTH($Q$9-(WEEKDAY($Q$9,1)-($I$4-1))-IF((WEEKDAY($Q$9,1)-($I$4-1))&lt;=0,7,0)+(ROW(S12)-ROW($Q$11))*7+(COLUMN(S12)-COLUMN($Q$11)+1)),"",$Q$9-(WEEKDAY($Q$9,1)-($I$4-1))-IF((WEEKDAY($Q$9,1)-($I$4-1))&lt;=0,7,0)+(ROW(S12)-ROW($Q$11))*7+(COLUMN(S12)-COLUMN($Q$11)+1))</f>
        <v>41338</v>
      </c>
      <c r="T12" s="45" t="n">
        <f aca="false">IF(MONTH($Q$9)&lt;&gt;MONTH($Q$9-(WEEKDAY($Q$9,1)-($I$4-1))-IF((WEEKDAY($Q$9,1)-($I$4-1))&lt;=0,7,0)+(ROW(T12)-ROW($Q$11))*7+(COLUMN(T12)-COLUMN($Q$11)+1)),"",$Q$9-(WEEKDAY($Q$9,1)-($I$4-1))-IF((WEEKDAY($Q$9,1)-($I$4-1))&lt;=0,7,0)+(ROW(T12)-ROW($Q$11))*7+(COLUMN(T12)-COLUMN($Q$11)+1))</f>
        <v>41339</v>
      </c>
      <c r="U12" s="45" t="n">
        <f aca="false">IF(MONTH($Q$9)&lt;&gt;MONTH($Q$9-(WEEKDAY($Q$9,1)-($I$4-1))-IF((WEEKDAY($Q$9,1)-($I$4-1))&lt;=0,7,0)+(ROW(U12)-ROW($Q$11))*7+(COLUMN(U12)-COLUMN($Q$11)+1)),"",$Q$9-(WEEKDAY($Q$9,1)-($I$4-1))-IF((WEEKDAY($Q$9,1)-($I$4-1))&lt;=0,7,0)+(ROW(U12)-ROW($Q$11))*7+(COLUMN(U12)-COLUMN($Q$11)+1))</f>
        <v>41340</v>
      </c>
      <c r="V12" s="45" t="n">
        <f aca="false">IF(MONTH($Q$9)&lt;&gt;MONTH($Q$9-(WEEKDAY($Q$9,1)-($I$4-1))-IF((WEEKDAY($Q$9,1)-($I$4-1))&lt;=0,7,0)+(ROW(V12)-ROW($Q$11))*7+(COLUMN(V12)-COLUMN($Q$11)+1)),"",$Q$9-(WEEKDAY($Q$9,1)-($I$4-1))-IF((WEEKDAY($Q$9,1)-($I$4-1))&lt;=0,7,0)+(ROW(V12)-ROW($Q$11))*7+(COLUMN(V12)-COLUMN($Q$11)+1))</f>
        <v>41341</v>
      </c>
      <c r="W12" s="47" t="n">
        <f aca="false">IF(MONTH($Q$9)&lt;&gt;MONTH($Q$9-(WEEKDAY($Q$9,1)-($I$4-1))-IF((WEEKDAY($Q$9,1)-($I$4-1))&lt;=0,7,0)+(ROW(W12)-ROW($Q$11))*7+(COLUMN(W12)-COLUMN($Q$11)+1)),"",$Q$9-(WEEKDAY($Q$9,1)-($I$4-1))-IF((WEEKDAY($Q$9,1)-($I$4-1))&lt;=0,7,0)+(ROW(W12)-ROW($Q$11))*7+(COLUMN(W12)-COLUMN($Q$11)+1))</f>
        <v>41342</v>
      </c>
      <c r="X12" s="23"/>
      <c r="Y12" s="41" t="n">
        <v>41320</v>
      </c>
      <c r="Z12" s="42" t="s">
        <v>14</v>
      </c>
      <c r="AA12" s="43" t="n">
        <v>41299</v>
      </c>
      <c r="AB12" s="39" t="s">
        <v>15</v>
      </c>
      <c r="AC12" s="29"/>
    </row>
    <row r="13" customFormat="false" ht="13.2" hidden="false" customHeight="false" outlineLevel="0" collapsed="false">
      <c r="A13" s="44" t="n">
        <f aca="false">IF(MONTH($A$9)&lt;&gt;MONTH($A$9-(WEEKDAY($A$9,1)-($I$4-1))-IF((WEEKDAY($A$9,1)-($I$4-1))&lt;=0,7,0)+(ROW(A13)-ROW($A$11))*7+(COLUMN(A13)-COLUMN($A$11)+1)),"",$A$9-(WEEKDAY($A$9,1)-($I$4-1))-IF((WEEKDAY($A$9,1)-($I$4-1))&lt;=0,7,0)+(ROW(A13)-ROW($A$11))*7+(COLUMN(A13)-COLUMN($A$11)+1))</f>
        <v>41287</v>
      </c>
      <c r="B13" s="45" t="n">
        <f aca="false">IF(MONTH($A$9)&lt;&gt;MONTH($A$9-(WEEKDAY($A$9,1)-($I$4-1))-IF((WEEKDAY($A$9,1)-($I$4-1))&lt;=0,7,0)+(ROW(B13)-ROW($A$11))*7+(COLUMN(B13)-COLUMN($A$11)+1)),"",$A$9-(WEEKDAY($A$9,1)-($I$4-1))-IF((WEEKDAY($A$9,1)-($I$4-1))&lt;=0,7,0)+(ROW(B13)-ROW($A$11))*7+(COLUMN(B13)-COLUMN($A$11)+1))</f>
        <v>41288</v>
      </c>
      <c r="C13" s="45" t="n">
        <f aca="false">IF(MONTH($A$9)&lt;&gt;MONTH($A$9-(WEEKDAY($A$9,1)-($I$4-1))-IF((WEEKDAY($A$9,1)-($I$4-1))&lt;=0,7,0)+(ROW(C13)-ROW($A$11))*7+(COLUMN(C13)-COLUMN($A$11)+1)),"",$A$9-(WEEKDAY($A$9,1)-($I$4-1))-IF((WEEKDAY($A$9,1)-($I$4-1))&lt;=0,7,0)+(ROW(C13)-ROW($A$11))*7+(COLUMN(C13)-COLUMN($A$11)+1))</f>
        <v>41289</v>
      </c>
      <c r="D13" s="45" t="n">
        <f aca="false">IF(MONTH($A$9)&lt;&gt;MONTH($A$9-(WEEKDAY($A$9,1)-($I$4-1))-IF((WEEKDAY($A$9,1)-($I$4-1))&lt;=0,7,0)+(ROW(D13)-ROW($A$11))*7+(COLUMN(D13)-COLUMN($A$11)+1)),"",$A$9-(WEEKDAY($A$9,1)-($I$4-1))-IF((WEEKDAY($A$9,1)-($I$4-1))&lt;=0,7,0)+(ROW(D13)-ROW($A$11))*7+(COLUMN(D13)-COLUMN($A$11)+1))</f>
        <v>41290</v>
      </c>
      <c r="E13" s="45" t="n">
        <f aca="false">IF(MONTH($A$9)&lt;&gt;MONTH($A$9-(WEEKDAY($A$9,1)-($I$4-1))-IF((WEEKDAY($A$9,1)-($I$4-1))&lt;=0,7,0)+(ROW(E13)-ROW($A$11))*7+(COLUMN(E13)-COLUMN($A$11)+1)),"",$A$9-(WEEKDAY($A$9,1)-($I$4-1))-IF((WEEKDAY($A$9,1)-($I$4-1))&lt;=0,7,0)+(ROW(E13)-ROW($A$11))*7+(COLUMN(E13)-COLUMN($A$11)+1))</f>
        <v>41291</v>
      </c>
      <c r="F13" s="45" t="n">
        <f aca="false">IF(MONTH($A$9)&lt;&gt;MONTH($A$9-(WEEKDAY($A$9,1)-($I$4-1))-IF((WEEKDAY($A$9,1)-($I$4-1))&lt;=0,7,0)+(ROW(F13)-ROW($A$11))*7+(COLUMN(F13)-COLUMN($A$11)+1)),"",$A$9-(WEEKDAY($A$9,1)-($I$4-1))-IF((WEEKDAY($A$9,1)-($I$4-1))&lt;=0,7,0)+(ROW(F13)-ROW($A$11))*7+(COLUMN(F13)-COLUMN($A$11)+1))</f>
        <v>41292</v>
      </c>
      <c r="G13" s="45" t="n">
        <f aca="false">IF(MONTH($A$9)&lt;&gt;MONTH($A$9-(WEEKDAY($A$9,1)-($I$4-1))-IF((WEEKDAY($A$9,1)-($I$4-1))&lt;=0,7,0)+(ROW(G13)-ROW($A$11))*7+(COLUMN(G13)-COLUMN($A$11)+1)),"",$A$9-(WEEKDAY($A$9,1)-($I$4-1))-IF((WEEKDAY($A$9,1)-($I$4-1))&lt;=0,7,0)+(ROW(G13)-ROW($A$11))*7+(COLUMN(G13)-COLUMN($A$11)+1))</f>
        <v>41293</v>
      </c>
      <c r="H13" s="37"/>
      <c r="I13" s="46" t="n">
        <f aca="false">IF(MONTH($I$9)&lt;&gt;MONTH($I$9-(WEEKDAY($I$9,1)-($I$4-1))-IF((WEEKDAY($I$9,1)-($I$4-1))&lt;=0,7,0)+(ROW(I13)-ROW($I$11))*7+(COLUMN(I13)-COLUMN($I$11)+1)),"",$I$9-(WEEKDAY($I$9,1)-($I$4-1))-IF((WEEKDAY($I$9,1)-($I$4-1))&lt;=0,7,0)+(ROW(I13)-ROW($I$11))*7+(COLUMN(I13)-COLUMN($I$11)+1))</f>
        <v>41315</v>
      </c>
      <c r="J13" s="45" t="n">
        <f aca="false">IF(MONTH($I$9)&lt;&gt;MONTH($I$9-(WEEKDAY($I$9,1)-($I$4-1))-IF((WEEKDAY($I$9,1)-($I$4-1))&lt;=0,7,0)+(ROW(J13)-ROW($I$11))*7+(COLUMN(J13)-COLUMN($I$11)+1)),"",$I$9-(WEEKDAY($I$9,1)-($I$4-1))-IF((WEEKDAY($I$9,1)-($I$4-1))&lt;=0,7,0)+(ROW(J13)-ROW($I$11))*7+(COLUMN(J13)-COLUMN($I$11)+1))</f>
        <v>41316</v>
      </c>
      <c r="K13" s="45" t="n">
        <f aca="false">IF(MONTH($I$9)&lt;&gt;MONTH($I$9-(WEEKDAY($I$9,1)-($I$4-1))-IF((WEEKDAY($I$9,1)-($I$4-1))&lt;=0,7,0)+(ROW(K13)-ROW($I$11))*7+(COLUMN(K13)-COLUMN($I$11)+1)),"",$I$9-(WEEKDAY($I$9,1)-($I$4-1))-IF((WEEKDAY($I$9,1)-($I$4-1))&lt;=0,7,0)+(ROW(K13)-ROW($I$11))*7+(COLUMN(K13)-COLUMN($I$11)+1))</f>
        <v>41317</v>
      </c>
      <c r="L13" s="45" t="n">
        <f aca="false">IF(MONTH($I$9)&lt;&gt;MONTH($I$9-(WEEKDAY($I$9,1)-($I$4-1))-IF((WEEKDAY($I$9,1)-($I$4-1))&lt;=0,7,0)+(ROW(L13)-ROW($I$11))*7+(COLUMN(L13)-COLUMN($I$11)+1)),"",$I$9-(WEEKDAY($I$9,1)-($I$4-1))-IF((WEEKDAY($I$9,1)-($I$4-1))&lt;=0,7,0)+(ROW(L13)-ROW($I$11))*7+(COLUMN(L13)-COLUMN($I$11)+1))</f>
        <v>41318</v>
      </c>
      <c r="M13" s="45" t="n">
        <f aca="false">IF(MONTH($I$9)&lt;&gt;MONTH($I$9-(WEEKDAY($I$9,1)-($I$4-1))-IF((WEEKDAY($I$9,1)-($I$4-1))&lt;=0,7,0)+(ROW(M13)-ROW($I$11))*7+(COLUMN(M13)-COLUMN($I$11)+1)),"",$I$9-(WEEKDAY($I$9,1)-($I$4-1))-IF((WEEKDAY($I$9,1)-($I$4-1))&lt;=0,7,0)+(ROW(M13)-ROW($I$11))*7+(COLUMN(M13)-COLUMN($I$11)+1))</f>
        <v>41319</v>
      </c>
      <c r="N13" s="45" t="n">
        <f aca="false">IF(MONTH($I$9)&lt;&gt;MONTH($I$9-(WEEKDAY($I$9,1)-($I$4-1))-IF((WEEKDAY($I$9,1)-($I$4-1))&lt;=0,7,0)+(ROW(N13)-ROW($I$11))*7+(COLUMN(N13)-COLUMN($I$11)+1)),"",$I$9-(WEEKDAY($I$9,1)-($I$4-1))-IF((WEEKDAY($I$9,1)-($I$4-1))&lt;=0,7,0)+(ROW(N13)-ROW($I$11))*7+(COLUMN(N13)-COLUMN($I$11)+1))</f>
        <v>41320</v>
      </c>
      <c r="O13" s="45" t="n">
        <f aca="false">IF(MONTH($I$9)&lt;&gt;MONTH($I$9-(WEEKDAY($I$9,1)-($I$4-1))-IF((WEEKDAY($I$9,1)-($I$4-1))&lt;=0,7,0)+(ROW(O13)-ROW($I$11))*7+(COLUMN(O13)-COLUMN($I$11)+1)),"",$I$9-(WEEKDAY($I$9,1)-($I$4-1))-IF((WEEKDAY($I$9,1)-($I$4-1))&lt;=0,7,0)+(ROW(O13)-ROW($I$11))*7+(COLUMN(O13)-COLUMN($I$11)+1))</f>
        <v>41321</v>
      </c>
      <c r="P13" s="39"/>
      <c r="Q13" s="46" t="n">
        <f aca="false">IF(MONTH($Q$9)&lt;&gt;MONTH($Q$9-(WEEKDAY($Q$9,1)-($I$4-1))-IF((WEEKDAY($Q$9,1)-($I$4-1))&lt;=0,7,0)+(ROW(Q13)-ROW($Q$11))*7+(COLUMN(Q13)-COLUMN($Q$11)+1)),"",$Q$9-(WEEKDAY($Q$9,1)-($I$4-1))-IF((WEEKDAY($Q$9,1)-($I$4-1))&lt;=0,7,0)+(ROW(Q13)-ROW($Q$11))*7+(COLUMN(Q13)-COLUMN($Q$11)+1))</f>
        <v>41343</v>
      </c>
      <c r="R13" s="45" t="n">
        <f aca="false">IF(MONTH($Q$9)&lt;&gt;MONTH($Q$9-(WEEKDAY($Q$9,1)-($I$4-1))-IF((WEEKDAY($Q$9,1)-($I$4-1))&lt;=0,7,0)+(ROW(R13)-ROW($Q$11))*7+(COLUMN(R13)-COLUMN($Q$11)+1)),"",$Q$9-(WEEKDAY($Q$9,1)-($I$4-1))-IF((WEEKDAY($Q$9,1)-($I$4-1))&lt;=0,7,0)+(ROW(R13)-ROW($Q$11))*7+(COLUMN(R13)-COLUMN($Q$11)+1))</f>
        <v>41344</v>
      </c>
      <c r="S13" s="45" t="n">
        <f aca="false">IF(MONTH($Q$9)&lt;&gt;MONTH($Q$9-(WEEKDAY($Q$9,1)-($I$4-1))-IF((WEEKDAY($Q$9,1)-($I$4-1))&lt;=0,7,0)+(ROW(S13)-ROW($Q$11))*7+(COLUMN(S13)-COLUMN($Q$11)+1)),"",$Q$9-(WEEKDAY($Q$9,1)-($I$4-1))-IF((WEEKDAY($Q$9,1)-($I$4-1))&lt;=0,7,0)+(ROW(S13)-ROW($Q$11))*7+(COLUMN(S13)-COLUMN($Q$11)+1))</f>
        <v>41345</v>
      </c>
      <c r="T13" s="45" t="n">
        <f aca="false">IF(MONTH($Q$9)&lt;&gt;MONTH($Q$9-(WEEKDAY($Q$9,1)-($I$4-1))-IF((WEEKDAY($Q$9,1)-($I$4-1))&lt;=0,7,0)+(ROW(T13)-ROW($Q$11))*7+(COLUMN(T13)-COLUMN($Q$11)+1)),"",$Q$9-(WEEKDAY($Q$9,1)-($I$4-1))-IF((WEEKDAY($Q$9,1)-($I$4-1))&lt;=0,7,0)+(ROW(T13)-ROW($Q$11))*7+(COLUMN(T13)-COLUMN($Q$11)+1))</f>
        <v>41346</v>
      </c>
      <c r="U13" s="45" t="n">
        <f aca="false">IF(MONTH($Q$9)&lt;&gt;MONTH($Q$9-(WEEKDAY($Q$9,1)-($I$4-1))-IF((WEEKDAY($Q$9,1)-($I$4-1))&lt;=0,7,0)+(ROW(U13)-ROW($Q$11))*7+(COLUMN(U13)-COLUMN($Q$11)+1)),"",$Q$9-(WEEKDAY($Q$9,1)-($I$4-1))-IF((WEEKDAY($Q$9,1)-($I$4-1))&lt;=0,7,0)+(ROW(U13)-ROW($Q$11))*7+(COLUMN(U13)-COLUMN($Q$11)+1))</f>
        <v>41347</v>
      </c>
      <c r="V13" s="45" t="n">
        <f aca="false">IF(MONTH($Q$9)&lt;&gt;MONTH($Q$9-(WEEKDAY($Q$9,1)-($I$4-1))-IF((WEEKDAY($Q$9,1)-($I$4-1))&lt;=0,7,0)+(ROW(V13)-ROW($Q$11))*7+(COLUMN(V13)-COLUMN($Q$11)+1)),"",$Q$9-(WEEKDAY($Q$9,1)-($I$4-1))-IF((WEEKDAY($Q$9,1)-($I$4-1))&lt;=0,7,0)+(ROW(V13)-ROW($Q$11))*7+(COLUMN(V13)-COLUMN($Q$11)+1))</f>
        <v>41348</v>
      </c>
      <c r="W13" s="47" t="n">
        <f aca="false">IF(MONTH($Q$9)&lt;&gt;MONTH($Q$9-(WEEKDAY($Q$9,1)-($I$4-1))-IF((WEEKDAY($Q$9,1)-($I$4-1))&lt;=0,7,0)+(ROW(W13)-ROW($Q$11))*7+(COLUMN(W13)-COLUMN($Q$11)+1)),"",$Q$9-(WEEKDAY($Q$9,1)-($I$4-1))-IF((WEEKDAY($Q$9,1)-($I$4-1))&lt;=0,7,0)+(ROW(W13)-ROW($Q$11))*7+(COLUMN(W13)-COLUMN($Q$11)+1))</f>
        <v>41349</v>
      </c>
      <c r="X13" s="23"/>
      <c r="Y13" s="41" t="n">
        <v>41330</v>
      </c>
      <c r="Z13" s="42" t="s">
        <v>16</v>
      </c>
      <c r="AA13" s="43" t="n">
        <v>41314</v>
      </c>
      <c r="AB13" s="39" t="s">
        <v>17</v>
      </c>
      <c r="AC13" s="29"/>
    </row>
    <row r="14" customFormat="false" ht="13.2" hidden="false" customHeight="false" outlineLevel="0" collapsed="false">
      <c r="A14" s="44" t="n">
        <f aca="false">IF(MONTH($A$9)&lt;&gt;MONTH($A$9-(WEEKDAY($A$9,1)-($I$4-1))-IF((WEEKDAY($A$9,1)-($I$4-1))&lt;=0,7,0)+(ROW(A14)-ROW($A$11))*7+(COLUMN(A14)-COLUMN($A$11)+1)),"",$A$9-(WEEKDAY($A$9,1)-($I$4-1))-IF((WEEKDAY($A$9,1)-($I$4-1))&lt;=0,7,0)+(ROW(A14)-ROW($A$11))*7+(COLUMN(A14)-COLUMN($A$11)+1))</f>
        <v>41294</v>
      </c>
      <c r="B14" s="45" t="n">
        <f aca="false">IF(MONTH($A$9)&lt;&gt;MONTH($A$9-(WEEKDAY($A$9,1)-($I$4-1))-IF((WEEKDAY($A$9,1)-($I$4-1))&lt;=0,7,0)+(ROW(B14)-ROW($A$11))*7+(COLUMN(B14)-COLUMN($A$11)+1)),"",$A$9-(WEEKDAY($A$9,1)-($I$4-1))-IF((WEEKDAY($A$9,1)-($I$4-1))&lt;=0,7,0)+(ROW(B14)-ROW($A$11))*7+(COLUMN(B14)-COLUMN($A$11)+1))</f>
        <v>41295</v>
      </c>
      <c r="C14" s="45" t="n">
        <f aca="false">IF(MONTH($A$9)&lt;&gt;MONTH($A$9-(WEEKDAY($A$9,1)-($I$4-1))-IF((WEEKDAY($A$9,1)-($I$4-1))&lt;=0,7,0)+(ROW(C14)-ROW($A$11))*7+(COLUMN(C14)-COLUMN($A$11)+1)),"",$A$9-(WEEKDAY($A$9,1)-($I$4-1))-IF((WEEKDAY($A$9,1)-($I$4-1))&lt;=0,7,0)+(ROW(C14)-ROW($A$11))*7+(COLUMN(C14)-COLUMN($A$11)+1))</f>
        <v>41296</v>
      </c>
      <c r="D14" s="45" t="n">
        <f aca="false">IF(MONTH($A$9)&lt;&gt;MONTH($A$9-(WEEKDAY($A$9,1)-($I$4-1))-IF((WEEKDAY($A$9,1)-($I$4-1))&lt;=0,7,0)+(ROW(D14)-ROW($A$11))*7+(COLUMN(D14)-COLUMN($A$11)+1)),"",$A$9-(WEEKDAY($A$9,1)-($I$4-1))-IF((WEEKDAY($A$9,1)-($I$4-1))&lt;=0,7,0)+(ROW(D14)-ROW($A$11))*7+(COLUMN(D14)-COLUMN($A$11)+1))</f>
        <v>41297</v>
      </c>
      <c r="E14" s="45" t="n">
        <f aca="false">IF(MONTH($A$9)&lt;&gt;MONTH($A$9-(WEEKDAY($A$9,1)-($I$4-1))-IF((WEEKDAY($A$9,1)-($I$4-1))&lt;=0,7,0)+(ROW(E14)-ROW($A$11))*7+(COLUMN(E14)-COLUMN($A$11)+1)),"",$A$9-(WEEKDAY($A$9,1)-($I$4-1))-IF((WEEKDAY($A$9,1)-($I$4-1))&lt;=0,7,0)+(ROW(E14)-ROW($A$11))*7+(COLUMN(E14)-COLUMN($A$11)+1))</f>
        <v>41298</v>
      </c>
      <c r="F14" s="45" t="n">
        <f aca="false">IF(MONTH($A$9)&lt;&gt;MONTH($A$9-(WEEKDAY($A$9,1)-($I$4-1))-IF((WEEKDAY($A$9,1)-($I$4-1))&lt;=0,7,0)+(ROW(F14)-ROW($A$11))*7+(COLUMN(F14)-COLUMN($A$11)+1)),"",$A$9-(WEEKDAY($A$9,1)-($I$4-1))-IF((WEEKDAY($A$9,1)-($I$4-1))&lt;=0,7,0)+(ROW(F14)-ROW($A$11))*7+(COLUMN(F14)-COLUMN($A$11)+1))</f>
        <v>41299</v>
      </c>
      <c r="G14" s="45" t="n">
        <f aca="false">IF(MONTH($A$9)&lt;&gt;MONTH($A$9-(WEEKDAY($A$9,1)-($I$4-1))-IF((WEEKDAY($A$9,1)-($I$4-1))&lt;=0,7,0)+(ROW(G14)-ROW($A$11))*7+(COLUMN(G14)-COLUMN($A$11)+1)),"",$A$9-(WEEKDAY($A$9,1)-($I$4-1))-IF((WEEKDAY($A$9,1)-($I$4-1))&lt;=0,7,0)+(ROW(G14)-ROW($A$11))*7+(COLUMN(G14)-COLUMN($A$11)+1))</f>
        <v>41300</v>
      </c>
      <c r="H14" s="37"/>
      <c r="I14" s="46" t="n">
        <f aca="false">IF(MONTH($I$9)&lt;&gt;MONTH($I$9-(WEEKDAY($I$9,1)-($I$4-1))-IF((WEEKDAY($I$9,1)-($I$4-1))&lt;=0,7,0)+(ROW(I14)-ROW($I$11))*7+(COLUMN(I14)-COLUMN($I$11)+1)),"",$I$9-(WEEKDAY($I$9,1)-($I$4-1))-IF((WEEKDAY($I$9,1)-($I$4-1))&lt;=0,7,0)+(ROW(I14)-ROW($I$11))*7+(COLUMN(I14)-COLUMN($I$11)+1))</f>
        <v>41322</v>
      </c>
      <c r="J14" s="45" t="n">
        <f aca="false">IF(MONTH($I$9)&lt;&gt;MONTH($I$9-(WEEKDAY($I$9,1)-($I$4-1))-IF((WEEKDAY($I$9,1)-($I$4-1))&lt;=0,7,0)+(ROW(J14)-ROW($I$11))*7+(COLUMN(J14)-COLUMN($I$11)+1)),"",$I$9-(WEEKDAY($I$9,1)-($I$4-1))-IF((WEEKDAY($I$9,1)-($I$4-1))&lt;=0,7,0)+(ROW(J14)-ROW($I$11))*7+(COLUMN(J14)-COLUMN($I$11)+1))</f>
        <v>41323</v>
      </c>
      <c r="K14" s="45" t="n">
        <f aca="false">IF(MONTH($I$9)&lt;&gt;MONTH($I$9-(WEEKDAY($I$9,1)-($I$4-1))-IF((WEEKDAY($I$9,1)-($I$4-1))&lt;=0,7,0)+(ROW(K14)-ROW($I$11))*7+(COLUMN(K14)-COLUMN($I$11)+1)),"",$I$9-(WEEKDAY($I$9,1)-($I$4-1))-IF((WEEKDAY($I$9,1)-($I$4-1))&lt;=0,7,0)+(ROW(K14)-ROW($I$11))*7+(COLUMN(K14)-COLUMN($I$11)+1))</f>
        <v>41324</v>
      </c>
      <c r="L14" s="45" t="n">
        <f aca="false">IF(MONTH($I$9)&lt;&gt;MONTH($I$9-(WEEKDAY($I$9,1)-($I$4-1))-IF((WEEKDAY($I$9,1)-($I$4-1))&lt;=0,7,0)+(ROW(L14)-ROW($I$11))*7+(COLUMN(L14)-COLUMN($I$11)+1)),"",$I$9-(WEEKDAY($I$9,1)-($I$4-1))-IF((WEEKDAY($I$9,1)-($I$4-1))&lt;=0,7,0)+(ROW(L14)-ROW($I$11))*7+(COLUMN(L14)-COLUMN($I$11)+1))</f>
        <v>41325</v>
      </c>
      <c r="M14" s="45" t="n">
        <f aca="false">IF(MONTH($I$9)&lt;&gt;MONTH($I$9-(WEEKDAY($I$9,1)-($I$4-1))-IF((WEEKDAY($I$9,1)-($I$4-1))&lt;=0,7,0)+(ROW(M14)-ROW($I$11))*7+(COLUMN(M14)-COLUMN($I$11)+1)),"",$I$9-(WEEKDAY($I$9,1)-($I$4-1))-IF((WEEKDAY($I$9,1)-($I$4-1))&lt;=0,7,0)+(ROW(M14)-ROW($I$11))*7+(COLUMN(M14)-COLUMN($I$11)+1))</f>
        <v>41326</v>
      </c>
      <c r="N14" s="45" t="n">
        <f aca="false">IF(MONTH($I$9)&lt;&gt;MONTH($I$9-(WEEKDAY($I$9,1)-($I$4-1))-IF((WEEKDAY($I$9,1)-($I$4-1))&lt;=0,7,0)+(ROW(N14)-ROW($I$11))*7+(COLUMN(N14)-COLUMN($I$11)+1)),"",$I$9-(WEEKDAY($I$9,1)-($I$4-1))-IF((WEEKDAY($I$9,1)-($I$4-1))&lt;=0,7,0)+(ROW(N14)-ROW($I$11))*7+(COLUMN(N14)-COLUMN($I$11)+1))</f>
        <v>41327</v>
      </c>
      <c r="O14" s="45" t="n">
        <f aca="false">IF(MONTH($I$9)&lt;&gt;MONTH($I$9-(WEEKDAY($I$9,1)-($I$4-1))-IF((WEEKDAY($I$9,1)-($I$4-1))&lt;=0,7,0)+(ROW(O14)-ROW($I$11))*7+(COLUMN(O14)-COLUMN($I$11)+1)),"",$I$9-(WEEKDAY($I$9,1)-($I$4-1))-IF((WEEKDAY($I$9,1)-($I$4-1))&lt;=0,7,0)+(ROW(O14)-ROW($I$11))*7+(COLUMN(O14)-COLUMN($I$11)+1))</f>
        <v>41328</v>
      </c>
      <c r="P14" s="39"/>
      <c r="Q14" s="46" t="n">
        <f aca="false">IF(MONTH($Q$9)&lt;&gt;MONTH($Q$9-(WEEKDAY($Q$9,1)-($I$4-1))-IF((WEEKDAY($Q$9,1)-($I$4-1))&lt;=0,7,0)+(ROW(Q14)-ROW($Q$11))*7+(COLUMN(Q14)-COLUMN($Q$11)+1)),"",$Q$9-(WEEKDAY($Q$9,1)-($I$4-1))-IF((WEEKDAY($Q$9,1)-($I$4-1))&lt;=0,7,0)+(ROW(Q14)-ROW($Q$11))*7+(COLUMN(Q14)-COLUMN($Q$11)+1))</f>
        <v>41350</v>
      </c>
      <c r="R14" s="45" t="n">
        <f aca="false">IF(MONTH($Q$9)&lt;&gt;MONTH($Q$9-(WEEKDAY($Q$9,1)-($I$4-1))-IF((WEEKDAY($Q$9,1)-($I$4-1))&lt;=0,7,0)+(ROW(R14)-ROW($Q$11))*7+(COLUMN(R14)-COLUMN($Q$11)+1)),"",$Q$9-(WEEKDAY($Q$9,1)-($I$4-1))-IF((WEEKDAY($Q$9,1)-($I$4-1))&lt;=0,7,0)+(ROW(R14)-ROW($Q$11))*7+(COLUMN(R14)-COLUMN($Q$11)+1))</f>
        <v>41351</v>
      </c>
      <c r="S14" s="45" t="n">
        <f aca="false">IF(MONTH($Q$9)&lt;&gt;MONTH($Q$9-(WEEKDAY($Q$9,1)-($I$4-1))-IF((WEEKDAY($Q$9,1)-($I$4-1))&lt;=0,7,0)+(ROW(S14)-ROW($Q$11))*7+(COLUMN(S14)-COLUMN($Q$11)+1)),"",$Q$9-(WEEKDAY($Q$9,1)-($I$4-1))-IF((WEEKDAY($Q$9,1)-($I$4-1))&lt;=0,7,0)+(ROW(S14)-ROW($Q$11))*7+(COLUMN(S14)-COLUMN($Q$11)+1))</f>
        <v>41352</v>
      </c>
      <c r="T14" s="45" t="n">
        <f aca="false">IF(MONTH($Q$9)&lt;&gt;MONTH($Q$9-(WEEKDAY($Q$9,1)-($I$4-1))-IF((WEEKDAY($Q$9,1)-($I$4-1))&lt;=0,7,0)+(ROW(T14)-ROW($Q$11))*7+(COLUMN(T14)-COLUMN($Q$11)+1)),"",$Q$9-(WEEKDAY($Q$9,1)-($I$4-1))-IF((WEEKDAY($Q$9,1)-($I$4-1))&lt;=0,7,0)+(ROW(T14)-ROW($Q$11))*7+(COLUMN(T14)-COLUMN($Q$11)+1))</f>
        <v>41353</v>
      </c>
      <c r="U14" s="45" t="n">
        <f aca="false">IF(MONTH($Q$9)&lt;&gt;MONTH($Q$9-(WEEKDAY($Q$9,1)-($I$4-1))-IF((WEEKDAY($Q$9,1)-($I$4-1))&lt;=0,7,0)+(ROW(U14)-ROW($Q$11))*7+(COLUMN(U14)-COLUMN($Q$11)+1)),"",$Q$9-(WEEKDAY($Q$9,1)-($I$4-1))-IF((WEEKDAY($Q$9,1)-($I$4-1))&lt;=0,7,0)+(ROW(U14)-ROW($Q$11))*7+(COLUMN(U14)-COLUMN($Q$11)+1))</f>
        <v>41354</v>
      </c>
      <c r="V14" s="45" t="n">
        <f aca="false">IF(MONTH($Q$9)&lt;&gt;MONTH($Q$9-(WEEKDAY($Q$9,1)-($I$4-1))-IF((WEEKDAY($Q$9,1)-($I$4-1))&lt;=0,7,0)+(ROW(V14)-ROW($Q$11))*7+(COLUMN(V14)-COLUMN($Q$11)+1)),"",$Q$9-(WEEKDAY($Q$9,1)-($I$4-1))-IF((WEEKDAY($Q$9,1)-($I$4-1))&lt;=0,7,0)+(ROW(V14)-ROW($Q$11))*7+(COLUMN(V14)-COLUMN($Q$11)+1))</f>
        <v>41355</v>
      </c>
      <c r="W14" s="47" t="n">
        <f aca="false">IF(MONTH($Q$9)&lt;&gt;MONTH($Q$9-(WEEKDAY($Q$9,1)-($I$4-1))-IF((WEEKDAY($Q$9,1)-($I$4-1))&lt;=0,7,0)+(ROW(W14)-ROW($Q$11))*7+(COLUMN(W14)-COLUMN($Q$11)+1)),"",$Q$9-(WEEKDAY($Q$9,1)-($I$4-1))-IF((WEEKDAY($Q$9,1)-($I$4-1))&lt;=0,7,0)+(ROW(W14)-ROW($Q$11))*7+(COLUMN(W14)-COLUMN($Q$11)+1))</f>
        <v>41356</v>
      </c>
      <c r="X14" s="23"/>
      <c r="Y14" s="41" t="n">
        <v>41343</v>
      </c>
      <c r="Z14" s="42" t="s">
        <v>18</v>
      </c>
      <c r="AA14" s="43" t="n">
        <v>41341</v>
      </c>
      <c r="AB14" s="39" t="s">
        <v>19</v>
      </c>
      <c r="AC14" s="29"/>
    </row>
    <row r="15" customFormat="false" ht="13.2" hidden="false" customHeight="false" outlineLevel="0" collapsed="false">
      <c r="A15" s="44" t="n">
        <f aca="false">IF(MONTH($A$9)&lt;&gt;MONTH($A$9-(WEEKDAY($A$9,1)-($I$4-1))-IF((WEEKDAY($A$9,1)-($I$4-1))&lt;=0,7,0)+(ROW(A15)-ROW($A$11))*7+(COLUMN(A15)-COLUMN($A$11)+1)),"",$A$9-(WEEKDAY($A$9,1)-($I$4-1))-IF((WEEKDAY($A$9,1)-($I$4-1))&lt;=0,7,0)+(ROW(A15)-ROW($A$11))*7+(COLUMN(A15)-COLUMN($A$11)+1))</f>
        <v>41301</v>
      </c>
      <c r="B15" s="45" t="n">
        <f aca="false">IF(MONTH($A$9)&lt;&gt;MONTH($A$9-(WEEKDAY($A$9,1)-($I$4-1))-IF((WEEKDAY($A$9,1)-($I$4-1))&lt;=0,7,0)+(ROW(B15)-ROW($A$11))*7+(COLUMN(B15)-COLUMN($A$11)+1)),"",$A$9-(WEEKDAY($A$9,1)-($I$4-1))-IF((WEEKDAY($A$9,1)-($I$4-1))&lt;=0,7,0)+(ROW(B15)-ROW($A$11))*7+(COLUMN(B15)-COLUMN($A$11)+1))</f>
        <v>41302</v>
      </c>
      <c r="C15" s="45" t="n">
        <f aca="false">IF(MONTH($A$9)&lt;&gt;MONTH($A$9-(WEEKDAY($A$9,1)-($I$4-1))-IF((WEEKDAY($A$9,1)-($I$4-1))&lt;=0,7,0)+(ROW(C15)-ROW($A$11))*7+(COLUMN(C15)-COLUMN($A$11)+1)),"",$A$9-(WEEKDAY($A$9,1)-($I$4-1))-IF((WEEKDAY($A$9,1)-($I$4-1))&lt;=0,7,0)+(ROW(C15)-ROW($A$11))*7+(COLUMN(C15)-COLUMN($A$11)+1))</f>
        <v>41303</v>
      </c>
      <c r="D15" s="45" t="n">
        <f aca="false">IF(MONTH($A$9)&lt;&gt;MONTH($A$9-(WEEKDAY($A$9,1)-($I$4-1))-IF((WEEKDAY($A$9,1)-($I$4-1))&lt;=0,7,0)+(ROW(D15)-ROW($A$11))*7+(COLUMN(D15)-COLUMN($A$11)+1)),"",$A$9-(WEEKDAY($A$9,1)-($I$4-1))-IF((WEEKDAY($A$9,1)-($I$4-1))&lt;=0,7,0)+(ROW(D15)-ROW($A$11))*7+(COLUMN(D15)-COLUMN($A$11)+1))</f>
        <v>41304</v>
      </c>
      <c r="E15" s="45" t="n">
        <f aca="false">IF(MONTH($A$9)&lt;&gt;MONTH($A$9-(WEEKDAY($A$9,1)-($I$4-1))-IF((WEEKDAY($A$9,1)-($I$4-1))&lt;=0,7,0)+(ROW(E15)-ROW($A$11))*7+(COLUMN(E15)-COLUMN($A$11)+1)),"",$A$9-(WEEKDAY($A$9,1)-($I$4-1))-IF((WEEKDAY($A$9,1)-($I$4-1))&lt;=0,7,0)+(ROW(E15)-ROW($A$11))*7+(COLUMN(E15)-COLUMN($A$11)+1))</f>
        <v>41305</v>
      </c>
      <c r="F15" s="45" t="str">
        <f aca="false">IF(MONTH($A$9)&lt;&gt;MONTH($A$9-(WEEKDAY($A$9,1)-($I$4-1))-IF((WEEKDAY($A$9,1)-($I$4-1))&lt;=0,7,0)+(ROW(F15)-ROW($A$11))*7+(COLUMN(F15)-COLUMN($A$11)+1)),"",$A$9-(WEEKDAY($A$9,1)-($I$4-1))-IF((WEEKDAY($A$9,1)-($I$4-1))&lt;=0,7,0)+(ROW(F15)-ROW($A$11))*7+(COLUMN(F15)-COLUMN($A$11)+1))</f>
        <v/>
      </c>
      <c r="G15" s="45" t="str">
        <f aca="false">IF(MONTH($A$9)&lt;&gt;MONTH($A$9-(WEEKDAY($A$9,1)-($I$4-1))-IF((WEEKDAY($A$9,1)-($I$4-1))&lt;=0,7,0)+(ROW(G15)-ROW($A$11))*7+(COLUMN(G15)-COLUMN($A$11)+1)),"",$A$9-(WEEKDAY($A$9,1)-($I$4-1))-IF((WEEKDAY($A$9,1)-($I$4-1))&lt;=0,7,0)+(ROW(G15)-ROW($A$11))*7+(COLUMN(G15)-COLUMN($A$11)+1))</f>
        <v/>
      </c>
      <c r="H15" s="37"/>
      <c r="I15" s="46" t="n">
        <f aca="false">IF(MONTH($I$9)&lt;&gt;MONTH($I$9-(WEEKDAY($I$9,1)-($I$4-1))-IF((WEEKDAY($I$9,1)-($I$4-1))&lt;=0,7,0)+(ROW(I15)-ROW($I$11))*7+(COLUMN(I15)-COLUMN($I$11)+1)),"",$I$9-(WEEKDAY($I$9,1)-($I$4-1))-IF((WEEKDAY($I$9,1)-($I$4-1))&lt;=0,7,0)+(ROW(I15)-ROW($I$11))*7+(COLUMN(I15)-COLUMN($I$11)+1))</f>
        <v>41329</v>
      </c>
      <c r="J15" s="45" t="n">
        <f aca="false">IF(MONTH($I$9)&lt;&gt;MONTH($I$9-(WEEKDAY($I$9,1)-($I$4-1))-IF((WEEKDAY($I$9,1)-($I$4-1))&lt;=0,7,0)+(ROW(J15)-ROW($I$11))*7+(COLUMN(J15)-COLUMN($I$11)+1)),"",$I$9-(WEEKDAY($I$9,1)-($I$4-1))-IF((WEEKDAY($I$9,1)-($I$4-1))&lt;=0,7,0)+(ROW(J15)-ROW($I$11))*7+(COLUMN(J15)-COLUMN($I$11)+1))</f>
        <v>41330</v>
      </c>
      <c r="K15" s="45" t="n">
        <f aca="false">IF(MONTH($I$9)&lt;&gt;MONTH($I$9-(WEEKDAY($I$9,1)-($I$4-1))-IF((WEEKDAY($I$9,1)-($I$4-1))&lt;=0,7,0)+(ROW(K15)-ROW($I$11))*7+(COLUMN(K15)-COLUMN($I$11)+1)),"",$I$9-(WEEKDAY($I$9,1)-($I$4-1))-IF((WEEKDAY($I$9,1)-($I$4-1))&lt;=0,7,0)+(ROW(K15)-ROW($I$11))*7+(COLUMN(K15)-COLUMN($I$11)+1))</f>
        <v>41331</v>
      </c>
      <c r="L15" s="45" t="n">
        <f aca="false">IF(MONTH($I$9)&lt;&gt;MONTH($I$9-(WEEKDAY($I$9,1)-($I$4-1))-IF((WEEKDAY($I$9,1)-($I$4-1))&lt;=0,7,0)+(ROW(L15)-ROW($I$11))*7+(COLUMN(L15)-COLUMN($I$11)+1)),"",$I$9-(WEEKDAY($I$9,1)-($I$4-1))-IF((WEEKDAY($I$9,1)-($I$4-1))&lt;=0,7,0)+(ROW(L15)-ROW($I$11))*7+(COLUMN(L15)-COLUMN($I$11)+1))</f>
        <v>41332</v>
      </c>
      <c r="M15" s="45" t="n">
        <f aca="false">IF(MONTH($I$9)&lt;&gt;MONTH($I$9-(WEEKDAY($I$9,1)-($I$4-1))-IF((WEEKDAY($I$9,1)-($I$4-1))&lt;=0,7,0)+(ROW(M15)-ROW($I$11))*7+(COLUMN(M15)-COLUMN($I$11)+1)),"",$I$9-(WEEKDAY($I$9,1)-($I$4-1))-IF((WEEKDAY($I$9,1)-($I$4-1))&lt;=0,7,0)+(ROW(M15)-ROW($I$11))*7+(COLUMN(M15)-COLUMN($I$11)+1))</f>
        <v>41333</v>
      </c>
      <c r="N15" s="45" t="str">
        <f aca="false">IF(MONTH($I$9)&lt;&gt;MONTH($I$9-(WEEKDAY($I$9,1)-($I$4-1))-IF((WEEKDAY($I$9,1)-($I$4-1))&lt;=0,7,0)+(ROW(N15)-ROW($I$11))*7+(COLUMN(N15)-COLUMN($I$11)+1)),"",$I$9-(WEEKDAY($I$9,1)-($I$4-1))-IF((WEEKDAY($I$9,1)-($I$4-1))&lt;=0,7,0)+(ROW(N15)-ROW($I$11))*7+(COLUMN(N15)-COLUMN($I$11)+1))</f>
        <v/>
      </c>
      <c r="O15" s="45" t="str">
        <f aca="false">IF(MONTH($I$9)&lt;&gt;MONTH($I$9-(WEEKDAY($I$9,1)-($I$4-1))-IF((WEEKDAY($I$9,1)-($I$4-1))&lt;=0,7,0)+(ROW(O15)-ROW($I$11))*7+(COLUMN(O15)-COLUMN($I$11)+1)),"",$I$9-(WEEKDAY($I$9,1)-($I$4-1))-IF((WEEKDAY($I$9,1)-($I$4-1))&lt;=0,7,0)+(ROW(O15)-ROW($I$11))*7+(COLUMN(O15)-COLUMN($I$11)+1))</f>
        <v/>
      </c>
      <c r="P15" s="39"/>
      <c r="Q15" s="46" t="n">
        <f aca="false">IF(MONTH($Q$9)&lt;&gt;MONTH($Q$9-(WEEKDAY($Q$9,1)-($I$4-1))-IF((WEEKDAY($Q$9,1)-($I$4-1))&lt;=0,7,0)+(ROW(Q15)-ROW($Q$11))*7+(COLUMN(Q15)-COLUMN($Q$11)+1)),"",$Q$9-(WEEKDAY($Q$9,1)-($I$4-1))-IF((WEEKDAY($Q$9,1)-($I$4-1))&lt;=0,7,0)+(ROW(Q15)-ROW($Q$11))*7+(COLUMN(Q15)-COLUMN($Q$11)+1))</f>
        <v>41357</v>
      </c>
      <c r="R15" s="45" t="n">
        <f aca="false">IF(MONTH($Q$9)&lt;&gt;MONTH($Q$9-(WEEKDAY($Q$9,1)-($I$4-1))-IF((WEEKDAY($Q$9,1)-($I$4-1))&lt;=0,7,0)+(ROW(R15)-ROW($Q$11))*7+(COLUMN(R15)-COLUMN($Q$11)+1)),"",$Q$9-(WEEKDAY($Q$9,1)-($I$4-1))-IF((WEEKDAY($Q$9,1)-($I$4-1))&lt;=0,7,0)+(ROW(R15)-ROW($Q$11))*7+(COLUMN(R15)-COLUMN($Q$11)+1))</f>
        <v>41358</v>
      </c>
      <c r="S15" s="45" t="n">
        <f aca="false">IF(MONTH($Q$9)&lt;&gt;MONTH($Q$9-(WEEKDAY($Q$9,1)-($I$4-1))-IF((WEEKDAY($Q$9,1)-($I$4-1))&lt;=0,7,0)+(ROW(S15)-ROW($Q$11))*7+(COLUMN(S15)-COLUMN($Q$11)+1)),"",$Q$9-(WEEKDAY($Q$9,1)-($I$4-1))-IF((WEEKDAY($Q$9,1)-($I$4-1))&lt;=0,7,0)+(ROW(S15)-ROW($Q$11))*7+(COLUMN(S15)-COLUMN($Q$11)+1))</f>
        <v>41359</v>
      </c>
      <c r="T15" s="45" t="n">
        <f aca="false">IF(MONTH($Q$9)&lt;&gt;MONTH($Q$9-(WEEKDAY($Q$9,1)-($I$4-1))-IF((WEEKDAY($Q$9,1)-($I$4-1))&lt;=0,7,0)+(ROW(T15)-ROW($Q$11))*7+(COLUMN(T15)-COLUMN($Q$11)+1)),"",$Q$9-(WEEKDAY($Q$9,1)-($I$4-1))-IF((WEEKDAY($Q$9,1)-($I$4-1))&lt;=0,7,0)+(ROW(T15)-ROW($Q$11))*7+(COLUMN(T15)-COLUMN($Q$11)+1))</f>
        <v>41360</v>
      </c>
      <c r="U15" s="45" t="n">
        <f aca="false">IF(MONTH($Q$9)&lt;&gt;MONTH($Q$9-(WEEKDAY($Q$9,1)-($I$4-1))-IF((WEEKDAY($Q$9,1)-($I$4-1))&lt;=0,7,0)+(ROW(U15)-ROW($Q$11))*7+(COLUMN(U15)-COLUMN($Q$11)+1)),"",$Q$9-(WEEKDAY($Q$9,1)-($I$4-1))-IF((WEEKDAY($Q$9,1)-($I$4-1))&lt;=0,7,0)+(ROW(U15)-ROW($Q$11))*7+(COLUMN(U15)-COLUMN($Q$11)+1))</f>
        <v>41361</v>
      </c>
      <c r="V15" s="45" t="n">
        <f aca="false">IF(MONTH($Q$9)&lt;&gt;MONTH($Q$9-(WEEKDAY($Q$9,1)-($I$4-1))-IF((WEEKDAY($Q$9,1)-($I$4-1))&lt;=0,7,0)+(ROW(V15)-ROW($Q$11))*7+(COLUMN(V15)-COLUMN($Q$11)+1)),"",$Q$9-(WEEKDAY($Q$9,1)-($I$4-1))-IF((WEEKDAY($Q$9,1)-($I$4-1))&lt;=0,7,0)+(ROW(V15)-ROW($Q$11))*7+(COLUMN(V15)-COLUMN($Q$11)+1))</f>
        <v>41362</v>
      </c>
      <c r="W15" s="47" t="n">
        <f aca="false">IF(MONTH($Q$9)&lt;&gt;MONTH($Q$9-(WEEKDAY($Q$9,1)-($I$4-1))-IF((WEEKDAY($Q$9,1)-($I$4-1))&lt;=0,7,0)+(ROW(W15)-ROW($Q$11))*7+(COLUMN(W15)-COLUMN($Q$11)+1)),"",$Q$9-(WEEKDAY($Q$9,1)-($I$4-1))-IF((WEEKDAY($Q$9,1)-($I$4-1))&lt;=0,7,0)+(ROW(W15)-ROW($Q$11))*7+(COLUMN(W15)-COLUMN($Q$11)+1))</f>
        <v>41363</v>
      </c>
      <c r="X15" s="23"/>
      <c r="Y15" s="41" t="n">
        <v>41356</v>
      </c>
      <c r="Z15" s="42" t="s">
        <v>20</v>
      </c>
      <c r="AA15" s="43" t="n">
        <v>41361</v>
      </c>
      <c r="AB15" s="39" t="s">
        <v>21</v>
      </c>
      <c r="AC15" s="29"/>
    </row>
    <row r="16" customFormat="false" ht="13.2" hidden="false" customHeight="false" outlineLevel="0" collapsed="false">
      <c r="A16" s="44" t="str">
        <f aca="false">IF(MONTH($A$9)&lt;&gt;MONTH($A$9-(WEEKDAY($A$9,1)-($I$4-1))-IF((WEEKDAY($A$9,1)-($I$4-1))&lt;=0,7,0)+(ROW(A16)-ROW($A$11))*7+(COLUMN(A16)-COLUMN($A$11)+1)),"",$A$9-(WEEKDAY($A$9,1)-($I$4-1))-IF((WEEKDAY($A$9,1)-($I$4-1))&lt;=0,7,0)+(ROW(A16)-ROW($A$11))*7+(COLUMN(A16)-COLUMN($A$11)+1))</f>
        <v/>
      </c>
      <c r="B16" s="45" t="str">
        <f aca="false">IF(MONTH($A$9)&lt;&gt;MONTH($A$9-(WEEKDAY($A$9,1)-($I$4-1))-IF((WEEKDAY($A$9,1)-($I$4-1))&lt;=0,7,0)+(ROW(B16)-ROW($A$11))*7+(COLUMN(B16)-COLUMN($A$11)+1)),"",$A$9-(WEEKDAY($A$9,1)-($I$4-1))-IF((WEEKDAY($A$9,1)-($I$4-1))&lt;=0,7,0)+(ROW(B16)-ROW($A$11))*7+(COLUMN(B16)-COLUMN($A$11)+1))</f>
        <v/>
      </c>
      <c r="C16" s="45" t="str">
        <f aca="false">IF(MONTH($A$9)&lt;&gt;MONTH($A$9-(WEEKDAY($A$9,1)-($I$4-1))-IF((WEEKDAY($A$9,1)-($I$4-1))&lt;=0,7,0)+(ROW(C16)-ROW($A$11))*7+(COLUMN(C16)-COLUMN($A$11)+1)),"",$A$9-(WEEKDAY($A$9,1)-($I$4-1))-IF((WEEKDAY($A$9,1)-($I$4-1))&lt;=0,7,0)+(ROW(C16)-ROW($A$11))*7+(COLUMN(C16)-COLUMN($A$11)+1))</f>
        <v/>
      </c>
      <c r="D16" s="45" t="str">
        <f aca="false">IF(MONTH($A$9)&lt;&gt;MONTH($A$9-(WEEKDAY($A$9,1)-($I$4-1))-IF((WEEKDAY($A$9,1)-($I$4-1))&lt;=0,7,0)+(ROW(D16)-ROW($A$11))*7+(COLUMN(D16)-COLUMN($A$11)+1)),"",$A$9-(WEEKDAY($A$9,1)-($I$4-1))-IF((WEEKDAY($A$9,1)-($I$4-1))&lt;=0,7,0)+(ROW(D16)-ROW($A$11))*7+(COLUMN(D16)-COLUMN($A$11)+1))</f>
        <v/>
      </c>
      <c r="E16" s="45" t="str">
        <f aca="false">IF(MONTH($A$9)&lt;&gt;MONTH($A$9-(WEEKDAY($A$9,1)-($I$4-1))-IF((WEEKDAY($A$9,1)-($I$4-1))&lt;=0,7,0)+(ROW(E16)-ROW($A$11))*7+(COLUMN(E16)-COLUMN($A$11)+1)),"",$A$9-(WEEKDAY($A$9,1)-($I$4-1))-IF((WEEKDAY($A$9,1)-($I$4-1))&lt;=0,7,0)+(ROW(E16)-ROW($A$11))*7+(COLUMN(E16)-COLUMN($A$11)+1))</f>
        <v/>
      </c>
      <c r="F16" s="45" t="str">
        <f aca="false">IF(MONTH($A$9)&lt;&gt;MONTH($A$9-(WEEKDAY($A$9,1)-($I$4-1))-IF((WEEKDAY($A$9,1)-($I$4-1))&lt;=0,7,0)+(ROW(F16)-ROW($A$11))*7+(COLUMN(F16)-COLUMN($A$11)+1)),"",$A$9-(WEEKDAY($A$9,1)-($I$4-1))-IF((WEEKDAY($A$9,1)-($I$4-1))&lt;=0,7,0)+(ROW(F16)-ROW($A$11))*7+(COLUMN(F16)-COLUMN($A$11)+1))</f>
        <v/>
      </c>
      <c r="G16" s="45" t="str">
        <f aca="false">IF(MONTH($A$9)&lt;&gt;MONTH($A$9-(WEEKDAY($A$9,1)-($I$4-1))-IF((WEEKDAY($A$9,1)-($I$4-1))&lt;=0,7,0)+(ROW(G16)-ROW($A$11))*7+(COLUMN(G16)-COLUMN($A$11)+1)),"",$A$9-(WEEKDAY($A$9,1)-($I$4-1))-IF((WEEKDAY($A$9,1)-($I$4-1))&lt;=0,7,0)+(ROW(G16)-ROW($A$11))*7+(COLUMN(G16)-COLUMN($A$11)+1))</f>
        <v/>
      </c>
      <c r="H16" s="49"/>
      <c r="I16" s="46" t="str">
        <f aca="false">IF(MONTH($I$9)&lt;&gt;MONTH($I$9-(WEEKDAY($I$9,1)-($I$4-1))-IF((WEEKDAY($I$9,1)-($I$4-1))&lt;=0,7,0)+(ROW(I16)-ROW($I$11))*7+(COLUMN(I16)-COLUMN($I$11)+1)),"",$I$9-(WEEKDAY($I$9,1)-($I$4-1))-IF((WEEKDAY($I$9,1)-($I$4-1))&lt;=0,7,0)+(ROW(I16)-ROW($I$11))*7+(COLUMN(I16)-COLUMN($I$11)+1))</f>
        <v/>
      </c>
      <c r="J16" s="45" t="str">
        <f aca="false">IF(MONTH($I$9)&lt;&gt;MONTH($I$9-(WEEKDAY($I$9,1)-($I$4-1))-IF((WEEKDAY($I$9,1)-($I$4-1))&lt;=0,7,0)+(ROW(J16)-ROW($I$11))*7+(COLUMN(J16)-COLUMN($I$11)+1)),"",$I$9-(WEEKDAY($I$9,1)-($I$4-1))-IF((WEEKDAY($I$9,1)-($I$4-1))&lt;=0,7,0)+(ROW(J16)-ROW($I$11))*7+(COLUMN(J16)-COLUMN($I$11)+1))</f>
        <v/>
      </c>
      <c r="K16" s="45" t="str">
        <f aca="false">IF(MONTH($I$9)&lt;&gt;MONTH($I$9-(WEEKDAY($I$9,1)-($I$4-1))-IF((WEEKDAY($I$9,1)-($I$4-1))&lt;=0,7,0)+(ROW(K16)-ROW($I$11))*7+(COLUMN(K16)-COLUMN($I$11)+1)),"",$I$9-(WEEKDAY($I$9,1)-($I$4-1))-IF((WEEKDAY($I$9,1)-($I$4-1))&lt;=0,7,0)+(ROW(K16)-ROW($I$11))*7+(COLUMN(K16)-COLUMN($I$11)+1))</f>
        <v/>
      </c>
      <c r="L16" s="45" t="str">
        <f aca="false">IF(MONTH($I$9)&lt;&gt;MONTH($I$9-(WEEKDAY($I$9,1)-($I$4-1))-IF((WEEKDAY($I$9,1)-($I$4-1))&lt;=0,7,0)+(ROW(L16)-ROW($I$11))*7+(COLUMN(L16)-COLUMN($I$11)+1)),"",$I$9-(WEEKDAY($I$9,1)-($I$4-1))-IF((WEEKDAY($I$9,1)-($I$4-1))&lt;=0,7,0)+(ROW(L16)-ROW($I$11))*7+(COLUMN(L16)-COLUMN($I$11)+1))</f>
        <v/>
      </c>
      <c r="M16" s="45" t="str">
        <f aca="false">IF(MONTH($I$9)&lt;&gt;MONTH($I$9-(WEEKDAY($I$9,1)-($I$4-1))-IF((WEEKDAY($I$9,1)-($I$4-1))&lt;=0,7,0)+(ROW(M16)-ROW($I$11))*7+(COLUMN(M16)-COLUMN($I$11)+1)),"",$I$9-(WEEKDAY($I$9,1)-($I$4-1))-IF((WEEKDAY($I$9,1)-($I$4-1))&lt;=0,7,0)+(ROW(M16)-ROW($I$11))*7+(COLUMN(M16)-COLUMN($I$11)+1))</f>
        <v/>
      </c>
      <c r="N16" s="45" t="str">
        <f aca="false">IF(MONTH($I$9)&lt;&gt;MONTH($I$9-(WEEKDAY($I$9,1)-($I$4-1))-IF((WEEKDAY($I$9,1)-($I$4-1))&lt;=0,7,0)+(ROW(N16)-ROW($I$11))*7+(COLUMN(N16)-COLUMN($I$11)+1)),"",$I$9-(WEEKDAY($I$9,1)-($I$4-1))-IF((WEEKDAY($I$9,1)-($I$4-1))&lt;=0,7,0)+(ROW(N16)-ROW($I$11))*7+(COLUMN(N16)-COLUMN($I$11)+1))</f>
        <v/>
      </c>
      <c r="O16" s="45" t="str">
        <f aca="false">IF(MONTH($I$9)&lt;&gt;MONTH($I$9-(WEEKDAY($I$9,1)-($I$4-1))-IF((WEEKDAY($I$9,1)-($I$4-1))&lt;=0,7,0)+(ROW(O16)-ROW($I$11))*7+(COLUMN(O16)-COLUMN($I$11)+1)),"",$I$9-(WEEKDAY($I$9,1)-($I$4-1))-IF((WEEKDAY($I$9,1)-($I$4-1))&lt;=0,7,0)+(ROW(O16)-ROW($I$11))*7+(COLUMN(O16)-COLUMN($I$11)+1))</f>
        <v/>
      </c>
      <c r="P16" s="50"/>
      <c r="Q16" s="46" t="n">
        <f aca="false">IF(MONTH($Q$9)&lt;&gt;MONTH($Q$9-(WEEKDAY($Q$9,1)-($I$4-1))-IF((WEEKDAY($Q$9,1)-($I$4-1))&lt;=0,7,0)+(ROW(Q16)-ROW($Q$11))*7+(COLUMN(Q16)-COLUMN($Q$11)+1)),"",$Q$9-(WEEKDAY($Q$9,1)-($I$4-1))-IF((WEEKDAY($Q$9,1)-($I$4-1))&lt;=0,7,0)+(ROW(Q16)-ROW($Q$11))*7+(COLUMN(Q16)-COLUMN($Q$11)+1))</f>
        <v>41364</v>
      </c>
      <c r="R16" s="45" t="str">
        <f aca="false">IF(MONTH($Q$9)&lt;&gt;MONTH($Q$9-(WEEKDAY($Q$9,1)-($I$4-1))-IF((WEEKDAY($Q$9,1)-($I$4-1))&lt;=0,7,0)+(ROW(R16)-ROW($Q$11))*7+(COLUMN(R16)-COLUMN($Q$11)+1)),"",$Q$9-(WEEKDAY($Q$9,1)-($I$4-1))-IF((WEEKDAY($Q$9,1)-($I$4-1))&lt;=0,7,0)+(ROW(R16)-ROW($Q$11))*7+(COLUMN(R16)-COLUMN($Q$11)+1))</f>
        <v/>
      </c>
      <c r="S16" s="45" t="str">
        <f aca="false">IF(MONTH($Q$9)&lt;&gt;MONTH($Q$9-(WEEKDAY($Q$9,1)-($I$4-1))-IF((WEEKDAY($Q$9,1)-($I$4-1))&lt;=0,7,0)+(ROW(S16)-ROW($Q$11))*7+(COLUMN(S16)-COLUMN($Q$11)+1)),"",$Q$9-(WEEKDAY($Q$9,1)-($I$4-1))-IF((WEEKDAY($Q$9,1)-($I$4-1))&lt;=0,7,0)+(ROW(S16)-ROW($Q$11))*7+(COLUMN(S16)-COLUMN($Q$11)+1))</f>
        <v/>
      </c>
      <c r="T16" s="45" t="str">
        <f aca="false">IF(MONTH($Q$9)&lt;&gt;MONTH($Q$9-(WEEKDAY($Q$9,1)-($I$4-1))-IF((WEEKDAY($Q$9,1)-($I$4-1))&lt;=0,7,0)+(ROW(T16)-ROW($Q$11))*7+(COLUMN(T16)-COLUMN($Q$11)+1)),"",$Q$9-(WEEKDAY($Q$9,1)-($I$4-1))-IF((WEEKDAY($Q$9,1)-($I$4-1))&lt;=0,7,0)+(ROW(T16)-ROW($Q$11))*7+(COLUMN(T16)-COLUMN($Q$11)+1))</f>
        <v/>
      </c>
      <c r="U16" s="45" t="str">
        <f aca="false">IF(MONTH($Q$9)&lt;&gt;MONTH($Q$9-(WEEKDAY($Q$9,1)-($I$4-1))-IF((WEEKDAY($Q$9,1)-($I$4-1))&lt;=0,7,0)+(ROW(U16)-ROW($Q$11))*7+(COLUMN(U16)-COLUMN($Q$11)+1)),"",$Q$9-(WEEKDAY($Q$9,1)-($I$4-1))-IF((WEEKDAY($Q$9,1)-($I$4-1))&lt;=0,7,0)+(ROW(U16)-ROW($Q$11))*7+(COLUMN(U16)-COLUMN($Q$11)+1))</f>
        <v/>
      </c>
      <c r="V16" s="45" t="str">
        <f aca="false">IF(MONTH($Q$9)&lt;&gt;MONTH($Q$9-(WEEKDAY($Q$9,1)-($I$4-1))-IF((WEEKDAY($Q$9,1)-($I$4-1))&lt;=0,7,0)+(ROW(V16)-ROW($Q$11))*7+(COLUMN(V16)-COLUMN($Q$11)+1)),"",$Q$9-(WEEKDAY($Q$9,1)-($I$4-1))-IF((WEEKDAY($Q$9,1)-($I$4-1))&lt;=0,7,0)+(ROW(V16)-ROW($Q$11))*7+(COLUMN(V16)-COLUMN($Q$11)+1))</f>
        <v/>
      </c>
      <c r="W16" s="47" t="str">
        <f aca="false">IF(MONTH($Q$9)&lt;&gt;MONTH($Q$9-(WEEKDAY($Q$9,1)-($I$4-1))-IF((WEEKDAY($Q$9,1)-($I$4-1))&lt;=0,7,0)+(ROW(W16)-ROW($Q$11))*7+(COLUMN(W16)-COLUMN($Q$11)+1)),"",$Q$9-(WEEKDAY($Q$9,1)-($I$4-1))-IF((WEEKDAY($Q$9,1)-($I$4-1))&lt;=0,7,0)+(ROW(W16)-ROW($Q$11))*7+(COLUMN(W16)-COLUMN($Q$11)+1))</f>
        <v/>
      </c>
      <c r="X16" s="23"/>
      <c r="Y16" s="41" t="n">
        <v>41360</v>
      </c>
      <c r="Z16" s="42" t="s">
        <v>22</v>
      </c>
      <c r="AA16" s="43" t="n">
        <v>41419</v>
      </c>
      <c r="AB16" s="39" t="s">
        <v>23</v>
      </c>
      <c r="AC16" s="29"/>
    </row>
    <row r="17" customFormat="false" ht="13.2" hidden="false" customHeight="true" outlineLevel="0" collapsed="false">
      <c r="A17" s="51"/>
      <c r="B17" s="39"/>
      <c r="C17" s="39"/>
      <c r="D17" s="39"/>
      <c r="E17" s="39"/>
      <c r="F17" s="39"/>
      <c r="G17" s="39"/>
      <c r="H17" s="37"/>
      <c r="I17" s="52"/>
      <c r="J17" s="39"/>
      <c r="K17" s="39"/>
      <c r="L17" s="39"/>
      <c r="M17" s="39"/>
      <c r="N17" s="39"/>
      <c r="O17" s="39"/>
      <c r="P17" s="39"/>
      <c r="Q17" s="52"/>
      <c r="R17" s="39"/>
      <c r="S17" s="39"/>
      <c r="T17" s="39"/>
      <c r="U17" s="39"/>
      <c r="V17" s="39"/>
      <c r="W17" s="53"/>
      <c r="X17" s="23"/>
      <c r="Y17" s="41" t="n">
        <v>41362</v>
      </c>
      <c r="Z17" s="42" t="s">
        <v>24</v>
      </c>
      <c r="AA17" s="43" t="n">
        <v>41445</v>
      </c>
      <c r="AB17" s="39" t="s">
        <v>25</v>
      </c>
      <c r="AC17" s="29"/>
    </row>
    <row r="18" customFormat="false" ht="15.6" hidden="false" customHeight="false" outlineLevel="0" collapsed="false">
      <c r="A18" s="54" t="n">
        <f aca="false">DATE(YEAR(Q9),MONTH(Q9)+1,1)</f>
        <v>41365</v>
      </c>
      <c r="B18" s="54"/>
      <c r="C18" s="54"/>
      <c r="D18" s="54"/>
      <c r="E18" s="54"/>
      <c r="F18" s="54"/>
      <c r="G18" s="54"/>
      <c r="H18" s="37"/>
      <c r="I18" s="55" t="n">
        <f aca="false">DATE(YEAR(A18),MONTH(A18)+1,1)</f>
        <v>41395</v>
      </c>
      <c r="J18" s="55"/>
      <c r="K18" s="55"/>
      <c r="L18" s="55"/>
      <c r="M18" s="55"/>
      <c r="N18" s="55"/>
      <c r="O18" s="55"/>
      <c r="P18" s="39"/>
      <c r="Q18" s="56" t="n">
        <f aca="false">DATE(YEAR(I18),MONTH(I18)+1,1)</f>
        <v>41426</v>
      </c>
      <c r="R18" s="56"/>
      <c r="S18" s="56"/>
      <c r="T18" s="56"/>
      <c r="U18" s="56"/>
      <c r="V18" s="56"/>
      <c r="W18" s="56"/>
      <c r="X18" s="23"/>
      <c r="Y18" s="41" t="n">
        <v>41377</v>
      </c>
      <c r="Z18" s="42" t="s">
        <v>26</v>
      </c>
      <c r="AA18" s="43" t="n">
        <v>41454</v>
      </c>
      <c r="AB18" s="39" t="s">
        <v>27</v>
      </c>
      <c r="AC18" s="29"/>
    </row>
    <row r="19" customFormat="false" ht="13.2" hidden="false" customHeight="false" outlineLevel="0" collapsed="false">
      <c r="A19" s="35" t="str">
        <f aca="false">$A$10</f>
        <v>Su</v>
      </c>
      <c r="B19" s="36" t="str">
        <f aca="false">$B$10</f>
        <v>M</v>
      </c>
      <c r="C19" s="36" t="str">
        <f aca="false">$C$10</f>
        <v>Tu</v>
      </c>
      <c r="D19" s="36" t="str">
        <f aca="false">$D$10</f>
        <v>W</v>
      </c>
      <c r="E19" s="36" t="str">
        <f aca="false">$E$10</f>
        <v>Th</v>
      </c>
      <c r="F19" s="36" t="str">
        <f aca="false">$F$10</f>
        <v>F</v>
      </c>
      <c r="G19" s="36" t="str">
        <f aca="false">$G$10</f>
        <v>Sat</v>
      </c>
      <c r="H19" s="37"/>
      <c r="I19" s="38" t="str">
        <f aca="false">$A$10</f>
        <v>Su</v>
      </c>
      <c r="J19" s="36" t="str">
        <f aca="false">$B$10</f>
        <v>M</v>
      </c>
      <c r="K19" s="36" t="str">
        <f aca="false">$C$10</f>
        <v>Tu</v>
      </c>
      <c r="L19" s="36" t="str">
        <f aca="false">$D$10</f>
        <v>W</v>
      </c>
      <c r="M19" s="36" t="str">
        <f aca="false">$E$10</f>
        <v>Th</v>
      </c>
      <c r="N19" s="36" t="str">
        <f aca="false">$F$10</f>
        <v>F</v>
      </c>
      <c r="O19" s="36" t="str">
        <f aca="false">$G$10</f>
        <v>Sat</v>
      </c>
      <c r="P19" s="39"/>
      <c r="Q19" s="38" t="str">
        <f aca="false">$A$10</f>
        <v>Su</v>
      </c>
      <c r="R19" s="36" t="str">
        <f aca="false">$B$10</f>
        <v>M</v>
      </c>
      <c r="S19" s="36" t="str">
        <f aca="false">$C$10</f>
        <v>Tu</v>
      </c>
      <c r="T19" s="36" t="str">
        <f aca="false">$D$10</f>
        <v>W</v>
      </c>
      <c r="U19" s="36" t="str">
        <f aca="false">$E$10</f>
        <v>Th</v>
      </c>
      <c r="V19" s="36" t="str">
        <f aca="false">$F$10</f>
        <v>F</v>
      </c>
      <c r="W19" s="40" t="str">
        <f aca="false">$G$10</f>
        <v>Sat</v>
      </c>
      <c r="X19" s="23"/>
      <c r="Y19" s="41" t="n">
        <v>41378</v>
      </c>
      <c r="Z19" s="42" t="s">
        <v>28</v>
      </c>
      <c r="AA19" s="43" t="n">
        <v>41522</v>
      </c>
      <c r="AB19" s="39" t="s">
        <v>29</v>
      </c>
      <c r="AC19" s="29"/>
      <c r="AF19" s="0" t="e">
        <f aca="false">$A$8:$G$8,$I$8:$O$8,$P$8:$P$8,$A$10:$G$16,$I$10:$O$16,$Q$10:$W$16,$A$19:$G$26,$I$19:$O$26,$Q$19:$W$26,$A$28:$G$35,$I$28:$O$35,$Q$28:$W$35,$A$37:$G$45,$I$37:$O$45,$Q$37:$W$45</f>
        <v>#VALUE!</v>
      </c>
    </row>
    <row r="20" customFormat="false" ht="13.2" hidden="false" customHeight="false" outlineLevel="0" collapsed="false">
      <c r="A20" s="44" t="str">
        <f aca="false">IF(MONTH($A$18)&lt;&gt;MONTH($A$18-(WEEKDAY($A$18,1)-($I$4-1))-IF((WEEKDAY($A$18,1)-($I$4-1))&lt;=0,7,0)+(ROW(A20)-ROW($A$20))*7+(COLUMN(A20)-COLUMN($A$20)+1)),"",$A$18-(WEEKDAY($A$18,1)-($I$4-1))-IF((WEEKDAY($A$18,1)-($I$4-1))&lt;=0,7,0)+(ROW(A20)-ROW($A$20))*7+(COLUMN(A20)-COLUMN($A$20)+1))</f>
        <v/>
      </c>
      <c r="B20" s="45" t="n">
        <f aca="false">IF(MONTH($A$18)&lt;&gt;MONTH($A$18-(WEEKDAY($A$18,1)-($I$4-1))-IF((WEEKDAY($A$18,1)-($I$4-1))&lt;=0,7,0)+(ROW(B20)-ROW($A$20))*7+(COLUMN(B20)-COLUMN($A$20)+1)),"",$A$18-(WEEKDAY($A$18,1)-($I$4-1))-IF((WEEKDAY($A$18,1)-($I$4-1))&lt;=0,7,0)+(ROW(B20)-ROW($A$20))*7+(COLUMN(B20)-COLUMN($A$20)+1))</f>
        <v>41365</v>
      </c>
      <c r="C20" s="45" t="n">
        <f aca="false">IF(MONTH($A$18)&lt;&gt;MONTH($A$18-(WEEKDAY($A$18,1)-($I$4-1))-IF((WEEKDAY($A$18,1)-($I$4-1))&lt;=0,7,0)+(ROW(C20)-ROW($A$20))*7+(COLUMN(C20)-COLUMN($A$20)+1)),"",$A$18-(WEEKDAY($A$18,1)-($I$4-1))-IF((WEEKDAY($A$18,1)-($I$4-1))&lt;=0,7,0)+(ROW(C20)-ROW($A$20))*7+(COLUMN(C20)-COLUMN($A$20)+1))</f>
        <v>41366</v>
      </c>
      <c r="D20" s="45" t="n">
        <f aca="false">IF(MONTH($A$18)&lt;&gt;MONTH($A$18-(WEEKDAY($A$18,1)-($I$4-1))-IF((WEEKDAY($A$18,1)-($I$4-1))&lt;=0,7,0)+(ROW(D20)-ROW($A$20))*7+(COLUMN(D20)-COLUMN($A$20)+1)),"",$A$18-(WEEKDAY($A$18,1)-($I$4-1))-IF((WEEKDAY($A$18,1)-($I$4-1))&lt;=0,7,0)+(ROW(D20)-ROW($A$20))*7+(COLUMN(D20)-COLUMN($A$20)+1))</f>
        <v>41367</v>
      </c>
      <c r="E20" s="45" t="n">
        <f aca="false">IF(MONTH($A$18)&lt;&gt;MONTH($A$18-(WEEKDAY($A$18,1)-($I$4-1))-IF((WEEKDAY($A$18,1)-($I$4-1))&lt;=0,7,0)+(ROW(E20)-ROW($A$20))*7+(COLUMN(E20)-COLUMN($A$20)+1)),"",$A$18-(WEEKDAY($A$18,1)-($I$4-1))-IF((WEEKDAY($A$18,1)-($I$4-1))&lt;=0,7,0)+(ROW(E20)-ROW($A$20))*7+(COLUMN(E20)-COLUMN($A$20)+1))</f>
        <v>41368</v>
      </c>
      <c r="F20" s="45" t="n">
        <f aca="false">IF(MONTH($A$18)&lt;&gt;MONTH($A$18-(WEEKDAY($A$18,1)-($I$4-1))-IF((WEEKDAY($A$18,1)-($I$4-1))&lt;=0,7,0)+(ROW(F20)-ROW($A$20))*7+(COLUMN(F20)-COLUMN($A$20)+1)),"",$A$18-(WEEKDAY($A$18,1)-($I$4-1))-IF((WEEKDAY($A$18,1)-($I$4-1))&lt;=0,7,0)+(ROW(F20)-ROW($A$20))*7+(COLUMN(F20)-COLUMN($A$20)+1))</f>
        <v>41369</v>
      </c>
      <c r="G20" s="45" t="n">
        <f aca="false">IF(MONTH($A$18)&lt;&gt;MONTH($A$18-(WEEKDAY($A$18,1)-($I$4-1))-IF((WEEKDAY($A$18,1)-($I$4-1))&lt;=0,7,0)+(ROW(G20)-ROW($A$20))*7+(COLUMN(G20)-COLUMN($A$20)+1)),"",$A$18-(WEEKDAY($A$18,1)-($I$4-1))-IF((WEEKDAY($A$18,1)-($I$4-1))&lt;=0,7,0)+(ROW(G20)-ROW($A$20))*7+(COLUMN(G20)-COLUMN($A$20)+1))</f>
        <v>41370</v>
      </c>
      <c r="H20" s="37"/>
      <c r="I20" s="46" t="str">
        <f aca="false">IF(MONTH($I$18)&lt;&gt;MONTH($I$18-(WEEKDAY($I$18,1)-($I$4-1))-IF((WEEKDAY($I$18,1)-($I$4-1))&lt;=0,7,0)+(ROW(I20)-ROW($I$20))*7+(COLUMN(I20)-COLUMN($I$20)+1)),"",$I$18-(WEEKDAY($I$18,1)-($I$4-1))-IF((WEEKDAY($I$18,1)-($I$4-1))&lt;=0,7,0)+(ROW(I20)-ROW($I$20))*7+(COLUMN(I20)-COLUMN($I$20)+1))</f>
        <v/>
      </c>
      <c r="J20" s="45" t="str">
        <f aca="false">IF(MONTH($I$18)&lt;&gt;MONTH($I$18-(WEEKDAY($I$18,1)-($I$4-1))-IF((WEEKDAY($I$18,1)-($I$4-1))&lt;=0,7,0)+(ROW(J20)-ROW($I$20))*7+(COLUMN(J20)-COLUMN($I$20)+1)),"",$I$18-(WEEKDAY($I$18,1)-($I$4-1))-IF((WEEKDAY($I$18,1)-($I$4-1))&lt;=0,7,0)+(ROW(J20)-ROW($I$20))*7+(COLUMN(J20)-COLUMN($I$20)+1))</f>
        <v/>
      </c>
      <c r="K20" s="45" t="str">
        <f aca="false">IF(MONTH($I$18)&lt;&gt;MONTH($I$18-(WEEKDAY($I$18,1)-($I$4-1))-IF((WEEKDAY($I$18,1)-($I$4-1))&lt;=0,7,0)+(ROW(K20)-ROW($I$20))*7+(COLUMN(K20)-COLUMN($I$20)+1)),"",$I$18-(WEEKDAY($I$18,1)-($I$4-1))-IF((WEEKDAY($I$18,1)-($I$4-1))&lt;=0,7,0)+(ROW(K20)-ROW($I$20))*7+(COLUMN(K20)-COLUMN($I$20)+1))</f>
        <v/>
      </c>
      <c r="L20" s="45" t="n">
        <f aca="false">IF(MONTH($I$18)&lt;&gt;MONTH($I$18-(WEEKDAY($I$18,1)-($I$4-1))-IF((WEEKDAY($I$18,1)-($I$4-1))&lt;=0,7,0)+(ROW(L20)-ROW($I$20))*7+(COLUMN(L20)-COLUMN($I$20)+1)),"",$I$18-(WEEKDAY($I$18,1)-($I$4-1))-IF((WEEKDAY($I$18,1)-($I$4-1))&lt;=0,7,0)+(ROW(L20)-ROW($I$20))*7+(COLUMN(L20)-COLUMN($I$20)+1))</f>
        <v>41395</v>
      </c>
      <c r="M20" s="45" t="n">
        <f aca="false">IF(MONTH($I$18)&lt;&gt;MONTH($I$18-(WEEKDAY($I$18,1)-($I$4-1))-IF((WEEKDAY($I$18,1)-($I$4-1))&lt;=0,7,0)+(ROW(M20)-ROW($I$20))*7+(COLUMN(M20)-COLUMN($I$20)+1)),"",$I$18-(WEEKDAY($I$18,1)-($I$4-1))-IF((WEEKDAY($I$18,1)-($I$4-1))&lt;=0,7,0)+(ROW(M20)-ROW($I$20))*7+(COLUMN(M20)-COLUMN($I$20)+1))</f>
        <v>41396</v>
      </c>
      <c r="N20" s="45" t="n">
        <f aca="false">IF(MONTH($I$18)&lt;&gt;MONTH($I$18-(WEEKDAY($I$18,1)-($I$4-1))-IF((WEEKDAY($I$18,1)-($I$4-1))&lt;=0,7,0)+(ROW(N20)-ROW($I$20))*7+(COLUMN(N20)-COLUMN($I$20)+1)),"",$I$18-(WEEKDAY($I$18,1)-($I$4-1))-IF((WEEKDAY($I$18,1)-($I$4-1))&lt;=0,7,0)+(ROW(N20)-ROW($I$20))*7+(COLUMN(N20)-COLUMN($I$20)+1))</f>
        <v>41397</v>
      </c>
      <c r="O20" s="45" t="n">
        <f aca="false">IF(MONTH($I$18)&lt;&gt;MONTH($I$18-(WEEKDAY($I$18,1)-($I$4-1))-IF((WEEKDAY($I$18,1)-($I$4-1))&lt;=0,7,0)+(ROW(O20)-ROW($I$20))*7+(COLUMN(O20)-COLUMN($I$20)+1)),"",$I$18-(WEEKDAY($I$18,1)-($I$4-1))-IF((WEEKDAY($I$18,1)-($I$4-1))&lt;=0,7,0)+(ROW(O20)-ROW($I$20))*7+(COLUMN(O20)-COLUMN($I$20)+1))</f>
        <v>41398</v>
      </c>
      <c r="P20" s="39"/>
      <c r="Q20" s="46" t="str">
        <f aca="false">IF(MONTH($Q$18)&lt;&gt;MONTH($Q$18-(WEEKDAY($Q$18,1)-($I$4-1))-IF((WEEKDAY($Q$18,1)-($I$4-1))&lt;=0,7,0)+(ROW(Q20)-ROW($Q$20))*7+(COLUMN(Q20)-COLUMN($Q$20)+1)),"",$Q$18-(WEEKDAY($Q$18,1)-($I$4-1))-IF((WEEKDAY($Q$18,1)-($I$4-1))&lt;=0,7,0)+(ROW(Q20)-ROW($Q$20))*7+(COLUMN(Q20)-COLUMN($Q$20)+1))</f>
        <v/>
      </c>
      <c r="R20" s="45" t="str">
        <f aca="false">IF(MONTH($Q$18)&lt;&gt;MONTH($Q$18-(WEEKDAY($Q$18,1)-($I$4-1))-IF((WEEKDAY($Q$18,1)-($I$4-1))&lt;=0,7,0)+(ROW(R20)-ROW($Q$20))*7+(COLUMN(R20)-COLUMN($Q$20)+1)),"",$Q$18-(WEEKDAY($Q$18,1)-($I$4-1))-IF((WEEKDAY($Q$18,1)-($I$4-1))&lt;=0,7,0)+(ROW(R20)-ROW($Q$20))*7+(COLUMN(R20)-COLUMN($Q$20)+1))</f>
        <v/>
      </c>
      <c r="S20" s="45" t="str">
        <f aca="false">IF(MONTH($Q$18)&lt;&gt;MONTH($Q$18-(WEEKDAY($Q$18,1)-($I$4-1))-IF((WEEKDAY($Q$18,1)-($I$4-1))&lt;=0,7,0)+(ROW(S20)-ROW($Q$20))*7+(COLUMN(S20)-COLUMN($Q$20)+1)),"",$Q$18-(WEEKDAY($Q$18,1)-($I$4-1))-IF((WEEKDAY($Q$18,1)-($I$4-1))&lt;=0,7,0)+(ROW(S20)-ROW($Q$20))*7+(COLUMN(S20)-COLUMN($Q$20)+1))</f>
        <v/>
      </c>
      <c r="T20" s="45" t="str">
        <f aca="false">IF(MONTH($Q$18)&lt;&gt;MONTH($Q$18-(WEEKDAY($Q$18,1)-($I$4-1))-IF((WEEKDAY($Q$18,1)-($I$4-1))&lt;=0,7,0)+(ROW(T20)-ROW($Q$20))*7+(COLUMN(T20)-COLUMN($Q$20)+1)),"",$Q$18-(WEEKDAY($Q$18,1)-($I$4-1))-IF((WEEKDAY($Q$18,1)-($I$4-1))&lt;=0,7,0)+(ROW(T20)-ROW($Q$20))*7+(COLUMN(T20)-COLUMN($Q$20)+1))</f>
        <v/>
      </c>
      <c r="U20" s="45" t="str">
        <f aca="false">IF(MONTH($Q$18)&lt;&gt;MONTH($Q$18-(WEEKDAY($Q$18,1)-($I$4-1))-IF((WEEKDAY($Q$18,1)-($I$4-1))&lt;=0,7,0)+(ROW(U20)-ROW($Q$20))*7+(COLUMN(U20)-COLUMN($Q$20)+1)),"",$Q$18-(WEEKDAY($Q$18,1)-($I$4-1))-IF((WEEKDAY($Q$18,1)-($I$4-1))&lt;=0,7,0)+(ROW(U20)-ROW($Q$20))*7+(COLUMN(U20)-COLUMN($Q$20)+1))</f>
        <v/>
      </c>
      <c r="V20" s="45" t="str">
        <f aca="false">IF(MONTH($Q$18)&lt;&gt;MONTH($Q$18-(WEEKDAY($Q$18,1)-($I$4-1))-IF((WEEKDAY($Q$18,1)-($I$4-1))&lt;=0,7,0)+(ROW(V20)-ROW($Q$20))*7+(COLUMN(V20)-COLUMN($Q$20)+1)),"",$Q$18-(WEEKDAY($Q$18,1)-($I$4-1))-IF((WEEKDAY($Q$18,1)-($I$4-1))&lt;=0,7,0)+(ROW(V20)-ROW($Q$20))*7+(COLUMN(V20)-COLUMN($Q$20)+1))</f>
        <v/>
      </c>
      <c r="W20" s="47" t="n">
        <f aca="false">IF(MONTH($Q$18)&lt;&gt;MONTH($Q$18-(WEEKDAY($Q$18,1)-($I$4-1))-IF((WEEKDAY($Q$18,1)-($I$4-1))&lt;=0,7,0)+(ROW(W20)-ROW($Q$20))*7+(COLUMN(W20)-COLUMN($Q$20)+1)),"",$Q$18-(WEEKDAY($Q$18,1)-($I$4-1))-IF((WEEKDAY($Q$18,1)-($I$4-1))&lt;=0,7,0)+(ROW(W20)-ROW($Q$20))*7+(COLUMN(W20)-COLUMN($Q$20)+1))</f>
        <v>41426</v>
      </c>
      <c r="X20" s="23"/>
      <c r="Y20" s="41" t="n">
        <v>41383</v>
      </c>
      <c r="Z20" s="42" t="s">
        <v>30</v>
      </c>
      <c r="AA20" s="43" t="n">
        <v>41535</v>
      </c>
      <c r="AB20" s="39" t="s">
        <v>31</v>
      </c>
      <c r="AC20" s="29"/>
    </row>
    <row r="21" customFormat="false" ht="13.2" hidden="false" customHeight="false" outlineLevel="0" collapsed="false">
      <c r="A21" s="44" t="n">
        <f aca="false">IF(MONTH($A$18)&lt;&gt;MONTH($A$18-(WEEKDAY($A$18,1)-($I$4-1))-IF((WEEKDAY($A$18,1)-($I$4-1))&lt;=0,7,0)+(ROW(A21)-ROW($A$20))*7+(COLUMN(A21)-COLUMN($A$20)+1)),"",$A$18-(WEEKDAY($A$18,1)-($I$4-1))-IF((WEEKDAY($A$18,1)-($I$4-1))&lt;=0,7,0)+(ROW(A21)-ROW($A$20))*7+(COLUMN(A21)-COLUMN($A$20)+1))</f>
        <v>41371</v>
      </c>
      <c r="B21" s="45" t="n">
        <f aca="false">IF(MONTH($A$18)&lt;&gt;MONTH($A$18-(WEEKDAY($A$18,1)-($I$4-1))-IF((WEEKDAY($A$18,1)-($I$4-1))&lt;=0,7,0)+(ROW(B21)-ROW($A$20))*7+(COLUMN(B21)-COLUMN($A$20)+1)),"",$A$18-(WEEKDAY($A$18,1)-($I$4-1))-IF((WEEKDAY($A$18,1)-($I$4-1))&lt;=0,7,0)+(ROW(B21)-ROW($A$20))*7+(COLUMN(B21)-COLUMN($A$20)+1))</f>
        <v>41372</v>
      </c>
      <c r="C21" s="45" t="n">
        <f aca="false">IF(MONTH($A$18)&lt;&gt;MONTH($A$18-(WEEKDAY($A$18,1)-($I$4-1))-IF((WEEKDAY($A$18,1)-($I$4-1))&lt;=0,7,0)+(ROW(C21)-ROW($A$20))*7+(COLUMN(C21)-COLUMN($A$20)+1)),"",$A$18-(WEEKDAY($A$18,1)-($I$4-1))-IF((WEEKDAY($A$18,1)-($I$4-1))&lt;=0,7,0)+(ROW(C21)-ROW($A$20))*7+(COLUMN(C21)-COLUMN($A$20)+1))</f>
        <v>41373</v>
      </c>
      <c r="D21" s="45" t="n">
        <f aca="false">IF(MONTH($A$18)&lt;&gt;MONTH($A$18-(WEEKDAY($A$18,1)-($I$4-1))-IF((WEEKDAY($A$18,1)-($I$4-1))&lt;=0,7,0)+(ROW(D21)-ROW($A$20))*7+(COLUMN(D21)-COLUMN($A$20)+1)),"",$A$18-(WEEKDAY($A$18,1)-($I$4-1))-IF((WEEKDAY($A$18,1)-($I$4-1))&lt;=0,7,0)+(ROW(D21)-ROW($A$20))*7+(COLUMN(D21)-COLUMN($A$20)+1))</f>
        <v>41374</v>
      </c>
      <c r="E21" s="45" t="n">
        <f aca="false">IF(MONTH($A$18)&lt;&gt;MONTH($A$18-(WEEKDAY($A$18,1)-($I$4-1))-IF((WEEKDAY($A$18,1)-($I$4-1))&lt;=0,7,0)+(ROW(E21)-ROW($A$20))*7+(COLUMN(E21)-COLUMN($A$20)+1)),"",$A$18-(WEEKDAY($A$18,1)-($I$4-1))-IF((WEEKDAY($A$18,1)-($I$4-1))&lt;=0,7,0)+(ROW(E21)-ROW($A$20))*7+(COLUMN(E21)-COLUMN($A$20)+1))</f>
        <v>41375</v>
      </c>
      <c r="F21" s="45" t="n">
        <f aca="false">IF(MONTH($A$18)&lt;&gt;MONTH($A$18-(WEEKDAY($A$18,1)-($I$4-1))-IF((WEEKDAY($A$18,1)-($I$4-1))&lt;=0,7,0)+(ROW(F21)-ROW($A$20))*7+(COLUMN(F21)-COLUMN($A$20)+1)),"",$A$18-(WEEKDAY($A$18,1)-($I$4-1))-IF((WEEKDAY($A$18,1)-($I$4-1))&lt;=0,7,0)+(ROW(F21)-ROW($A$20))*7+(COLUMN(F21)-COLUMN($A$20)+1))</f>
        <v>41376</v>
      </c>
      <c r="G21" s="45" t="n">
        <f aca="false">IF(MONTH($A$18)&lt;&gt;MONTH($A$18-(WEEKDAY($A$18,1)-($I$4-1))-IF((WEEKDAY($A$18,1)-($I$4-1))&lt;=0,7,0)+(ROW(G21)-ROW($A$20))*7+(COLUMN(G21)-COLUMN($A$20)+1)),"",$A$18-(WEEKDAY($A$18,1)-($I$4-1))-IF((WEEKDAY($A$18,1)-($I$4-1))&lt;=0,7,0)+(ROW(G21)-ROW($A$20))*7+(COLUMN(G21)-COLUMN($A$20)+1))</f>
        <v>41377</v>
      </c>
      <c r="H21" s="37"/>
      <c r="I21" s="46" t="n">
        <f aca="false">IF(MONTH($I$18)&lt;&gt;MONTH($I$18-(WEEKDAY($I$18,1)-($I$4-1))-IF((WEEKDAY($I$18,1)-($I$4-1))&lt;=0,7,0)+(ROW(I21)-ROW($I$20))*7+(COLUMN(I21)-COLUMN($I$20)+1)),"",$I$18-(WEEKDAY($I$18,1)-($I$4-1))-IF((WEEKDAY($I$18,1)-($I$4-1))&lt;=0,7,0)+(ROW(I21)-ROW($I$20))*7+(COLUMN(I21)-COLUMN($I$20)+1))</f>
        <v>41399</v>
      </c>
      <c r="J21" s="45" t="n">
        <f aca="false">IF(MONTH($I$18)&lt;&gt;MONTH($I$18-(WEEKDAY($I$18,1)-($I$4-1))-IF((WEEKDAY($I$18,1)-($I$4-1))&lt;=0,7,0)+(ROW(J21)-ROW($I$20))*7+(COLUMN(J21)-COLUMN($I$20)+1)),"",$I$18-(WEEKDAY($I$18,1)-($I$4-1))-IF((WEEKDAY($I$18,1)-($I$4-1))&lt;=0,7,0)+(ROW(J21)-ROW($I$20))*7+(COLUMN(J21)-COLUMN($I$20)+1))</f>
        <v>41400</v>
      </c>
      <c r="K21" s="45" t="n">
        <f aca="false">IF(MONTH($I$18)&lt;&gt;MONTH($I$18-(WEEKDAY($I$18,1)-($I$4-1))-IF((WEEKDAY($I$18,1)-($I$4-1))&lt;=0,7,0)+(ROW(K21)-ROW($I$20))*7+(COLUMN(K21)-COLUMN($I$20)+1)),"",$I$18-(WEEKDAY($I$18,1)-($I$4-1))-IF((WEEKDAY($I$18,1)-($I$4-1))&lt;=0,7,0)+(ROW(K21)-ROW($I$20))*7+(COLUMN(K21)-COLUMN($I$20)+1))</f>
        <v>41401</v>
      </c>
      <c r="L21" s="45" t="n">
        <f aca="false">IF(MONTH($I$18)&lt;&gt;MONTH($I$18-(WEEKDAY($I$18,1)-($I$4-1))-IF((WEEKDAY($I$18,1)-($I$4-1))&lt;=0,7,0)+(ROW(L21)-ROW($I$20))*7+(COLUMN(L21)-COLUMN($I$20)+1)),"",$I$18-(WEEKDAY($I$18,1)-($I$4-1))-IF((WEEKDAY($I$18,1)-($I$4-1))&lt;=0,7,0)+(ROW(L21)-ROW($I$20))*7+(COLUMN(L21)-COLUMN($I$20)+1))</f>
        <v>41402</v>
      </c>
      <c r="M21" s="45" t="n">
        <f aca="false">IF(MONTH($I$18)&lt;&gt;MONTH($I$18-(WEEKDAY($I$18,1)-($I$4-1))-IF((WEEKDAY($I$18,1)-($I$4-1))&lt;=0,7,0)+(ROW(M21)-ROW($I$20))*7+(COLUMN(M21)-COLUMN($I$20)+1)),"",$I$18-(WEEKDAY($I$18,1)-($I$4-1))-IF((WEEKDAY($I$18,1)-($I$4-1))&lt;=0,7,0)+(ROW(M21)-ROW($I$20))*7+(COLUMN(M21)-COLUMN($I$20)+1))</f>
        <v>41403</v>
      </c>
      <c r="N21" s="45" t="n">
        <f aca="false">IF(MONTH($I$18)&lt;&gt;MONTH($I$18-(WEEKDAY($I$18,1)-($I$4-1))-IF((WEEKDAY($I$18,1)-($I$4-1))&lt;=0,7,0)+(ROW(N21)-ROW($I$20))*7+(COLUMN(N21)-COLUMN($I$20)+1)),"",$I$18-(WEEKDAY($I$18,1)-($I$4-1))-IF((WEEKDAY($I$18,1)-($I$4-1))&lt;=0,7,0)+(ROW(N21)-ROW($I$20))*7+(COLUMN(N21)-COLUMN($I$20)+1))</f>
        <v>41404</v>
      </c>
      <c r="O21" s="45" t="n">
        <f aca="false">IF(MONTH($I$18)&lt;&gt;MONTH($I$18-(WEEKDAY($I$18,1)-($I$4-1))-IF((WEEKDAY($I$18,1)-($I$4-1))&lt;=0,7,0)+(ROW(O21)-ROW($I$20))*7+(COLUMN(O21)-COLUMN($I$20)+1)),"",$I$18-(WEEKDAY($I$18,1)-($I$4-1))-IF((WEEKDAY($I$18,1)-($I$4-1))&lt;=0,7,0)+(ROW(O21)-ROW($I$20))*7+(COLUMN(O21)-COLUMN($I$20)+1))</f>
        <v>41405</v>
      </c>
      <c r="P21" s="39"/>
      <c r="Q21" s="46" t="n">
        <f aca="false">IF(MONTH($Q$18)&lt;&gt;MONTH($Q$18-(WEEKDAY($Q$18,1)-($I$4-1))-IF((WEEKDAY($Q$18,1)-($I$4-1))&lt;=0,7,0)+(ROW(Q21)-ROW($Q$20))*7+(COLUMN(Q21)-COLUMN($Q$20)+1)),"",$Q$18-(WEEKDAY($Q$18,1)-($I$4-1))-IF((WEEKDAY($Q$18,1)-($I$4-1))&lt;=0,7,0)+(ROW(Q21)-ROW($Q$20))*7+(COLUMN(Q21)-COLUMN($Q$20)+1))</f>
        <v>41427</v>
      </c>
      <c r="R21" s="45" t="n">
        <f aca="false">IF(MONTH($Q$18)&lt;&gt;MONTH($Q$18-(WEEKDAY($Q$18,1)-($I$4-1))-IF((WEEKDAY($Q$18,1)-($I$4-1))&lt;=0,7,0)+(ROW(R21)-ROW($Q$20))*7+(COLUMN(R21)-COLUMN($Q$20)+1)),"",$Q$18-(WEEKDAY($Q$18,1)-($I$4-1))-IF((WEEKDAY($Q$18,1)-($I$4-1))&lt;=0,7,0)+(ROW(R21)-ROW($Q$20))*7+(COLUMN(R21)-COLUMN($Q$20)+1))</f>
        <v>41428</v>
      </c>
      <c r="S21" s="45" t="n">
        <f aca="false">IF(MONTH($Q$18)&lt;&gt;MONTH($Q$18-(WEEKDAY($Q$18,1)-($I$4-1))-IF((WEEKDAY($Q$18,1)-($I$4-1))&lt;=0,7,0)+(ROW(S21)-ROW($Q$20))*7+(COLUMN(S21)-COLUMN($Q$20)+1)),"",$Q$18-(WEEKDAY($Q$18,1)-($I$4-1))-IF((WEEKDAY($Q$18,1)-($I$4-1))&lt;=0,7,0)+(ROW(S21)-ROW($Q$20))*7+(COLUMN(S21)-COLUMN($Q$20)+1))</f>
        <v>41429</v>
      </c>
      <c r="T21" s="45" t="n">
        <f aca="false">IF(MONTH($Q$18)&lt;&gt;MONTH($Q$18-(WEEKDAY($Q$18,1)-($I$4-1))-IF((WEEKDAY($Q$18,1)-($I$4-1))&lt;=0,7,0)+(ROW(T21)-ROW($Q$20))*7+(COLUMN(T21)-COLUMN($Q$20)+1)),"",$Q$18-(WEEKDAY($Q$18,1)-($I$4-1))-IF((WEEKDAY($Q$18,1)-($I$4-1))&lt;=0,7,0)+(ROW(T21)-ROW($Q$20))*7+(COLUMN(T21)-COLUMN($Q$20)+1))</f>
        <v>41430</v>
      </c>
      <c r="U21" s="45" t="n">
        <f aca="false">IF(MONTH($Q$18)&lt;&gt;MONTH($Q$18-(WEEKDAY($Q$18,1)-($I$4-1))-IF((WEEKDAY($Q$18,1)-($I$4-1))&lt;=0,7,0)+(ROW(U21)-ROW($Q$20))*7+(COLUMN(U21)-COLUMN($Q$20)+1)),"",$Q$18-(WEEKDAY($Q$18,1)-($I$4-1))-IF((WEEKDAY($Q$18,1)-($I$4-1))&lt;=0,7,0)+(ROW(U21)-ROW($Q$20))*7+(COLUMN(U21)-COLUMN($Q$20)+1))</f>
        <v>41431</v>
      </c>
      <c r="V21" s="45" t="n">
        <f aca="false">IF(MONTH($Q$18)&lt;&gt;MONTH($Q$18-(WEEKDAY($Q$18,1)-($I$4-1))-IF((WEEKDAY($Q$18,1)-($I$4-1))&lt;=0,7,0)+(ROW(V21)-ROW($Q$20))*7+(COLUMN(V21)-COLUMN($Q$20)+1)),"",$Q$18-(WEEKDAY($Q$18,1)-($I$4-1))-IF((WEEKDAY($Q$18,1)-($I$4-1))&lt;=0,7,0)+(ROW(V21)-ROW($Q$20))*7+(COLUMN(V21)-COLUMN($Q$20)+1))</f>
        <v>41432</v>
      </c>
      <c r="W21" s="47" t="n">
        <f aca="false">IF(MONTH($Q$18)&lt;&gt;MONTH($Q$18-(WEEKDAY($Q$18,1)-($I$4-1))-IF((WEEKDAY($Q$18,1)-($I$4-1))&lt;=0,7,0)+(ROW(W21)-ROW($Q$20))*7+(COLUMN(W21)-COLUMN($Q$20)+1)),"",$Q$18-(WEEKDAY($Q$18,1)-($I$4-1))-IF((WEEKDAY($Q$18,1)-($I$4-1))&lt;=0,7,0)+(ROW(W21)-ROW($Q$20))*7+(COLUMN(W21)-COLUMN($Q$20)+1))</f>
        <v>41433</v>
      </c>
      <c r="X21" s="23"/>
      <c r="Y21" s="41" t="n">
        <v>41388</v>
      </c>
      <c r="Z21" s="42" t="s">
        <v>32</v>
      </c>
      <c r="AA21" s="43" t="n">
        <v>41563</v>
      </c>
      <c r="AB21" s="39" t="s">
        <v>33</v>
      </c>
      <c r="AC21" s="29"/>
    </row>
    <row r="22" customFormat="false" ht="13.2" hidden="false" customHeight="false" outlineLevel="0" collapsed="false">
      <c r="A22" s="44" t="n">
        <f aca="false">IF(MONTH($A$18)&lt;&gt;MONTH($A$18-(WEEKDAY($A$18,1)-($I$4-1))-IF((WEEKDAY($A$18,1)-($I$4-1))&lt;=0,7,0)+(ROW(A22)-ROW($A$20))*7+(COLUMN(A22)-COLUMN($A$20)+1)),"",$A$18-(WEEKDAY($A$18,1)-($I$4-1))-IF((WEEKDAY($A$18,1)-($I$4-1))&lt;=0,7,0)+(ROW(A22)-ROW($A$20))*7+(COLUMN(A22)-COLUMN($A$20)+1))</f>
        <v>41378</v>
      </c>
      <c r="B22" s="45" t="n">
        <f aca="false">IF(MONTH($A$18)&lt;&gt;MONTH($A$18-(WEEKDAY($A$18,1)-($I$4-1))-IF((WEEKDAY($A$18,1)-($I$4-1))&lt;=0,7,0)+(ROW(B22)-ROW($A$20))*7+(COLUMN(B22)-COLUMN($A$20)+1)),"",$A$18-(WEEKDAY($A$18,1)-($I$4-1))-IF((WEEKDAY($A$18,1)-($I$4-1))&lt;=0,7,0)+(ROW(B22)-ROW($A$20))*7+(COLUMN(B22)-COLUMN($A$20)+1))</f>
        <v>41379</v>
      </c>
      <c r="C22" s="45" t="n">
        <f aca="false">IF(MONTH($A$18)&lt;&gt;MONTH($A$18-(WEEKDAY($A$18,1)-($I$4-1))-IF((WEEKDAY($A$18,1)-($I$4-1))&lt;=0,7,0)+(ROW(C22)-ROW($A$20))*7+(COLUMN(C22)-COLUMN($A$20)+1)),"",$A$18-(WEEKDAY($A$18,1)-($I$4-1))-IF((WEEKDAY($A$18,1)-($I$4-1))&lt;=0,7,0)+(ROW(C22)-ROW($A$20))*7+(COLUMN(C22)-COLUMN($A$20)+1))</f>
        <v>41380</v>
      </c>
      <c r="D22" s="45" t="n">
        <f aca="false">IF(MONTH($A$18)&lt;&gt;MONTH($A$18-(WEEKDAY($A$18,1)-($I$4-1))-IF((WEEKDAY($A$18,1)-($I$4-1))&lt;=0,7,0)+(ROW(D22)-ROW($A$20))*7+(COLUMN(D22)-COLUMN($A$20)+1)),"",$A$18-(WEEKDAY($A$18,1)-($I$4-1))-IF((WEEKDAY($A$18,1)-($I$4-1))&lt;=0,7,0)+(ROW(D22)-ROW($A$20))*7+(COLUMN(D22)-COLUMN($A$20)+1))</f>
        <v>41381</v>
      </c>
      <c r="E22" s="45" t="n">
        <f aca="false">IF(MONTH($A$18)&lt;&gt;MONTH($A$18-(WEEKDAY($A$18,1)-($I$4-1))-IF((WEEKDAY($A$18,1)-($I$4-1))&lt;=0,7,0)+(ROW(E22)-ROW($A$20))*7+(COLUMN(E22)-COLUMN($A$20)+1)),"",$A$18-(WEEKDAY($A$18,1)-($I$4-1))-IF((WEEKDAY($A$18,1)-($I$4-1))&lt;=0,7,0)+(ROW(E22)-ROW($A$20))*7+(COLUMN(E22)-COLUMN($A$20)+1))</f>
        <v>41382</v>
      </c>
      <c r="F22" s="45" t="n">
        <f aca="false">IF(MONTH($A$18)&lt;&gt;MONTH($A$18-(WEEKDAY($A$18,1)-($I$4-1))-IF((WEEKDAY($A$18,1)-($I$4-1))&lt;=0,7,0)+(ROW(F22)-ROW($A$20))*7+(COLUMN(F22)-COLUMN($A$20)+1)),"",$A$18-(WEEKDAY($A$18,1)-($I$4-1))-IF((WEEKDAY($A$18,1)-($I$4-1))&lt;=0,7,0)+(ROW(F22)-ROW($A$20))*7+(COLUMN(F22)-COLUMN($A$20)+1))</f>
        <v>41383</v>
      </c>
      <c r="G22" s="45" t="n">
        <f aca="false">IF(MONTH($A$18)&lt;&gt;MONTH($A$18-(WEEKDAY($A$18,1)-($I$4-1))-IF((WEEKDAY($A$18,1)-($I$4-1))&lt;=0,7,0)+(ROW(G22)-ROW($A$20))*7+(COLUMN(G22)-COLUMN($A$20)+1)),"",$A$18-(WEEKDAY($A$18,1)-($I$4-1))-IF((WEEKDAY($A$18,1)-($I$4-1))&lt;=0,7,0)+(ROW(G22)-ROW($A$20))*7+(COLUMN(G22)-COLUMN($A$20)+1))</f>
        <v>41384</v>
      </c>
      <c r="H22" s="37"/>
      <c r="I22" s="46" t="n">
        <f aca="false">IF(MONTH($I$18)&lt;&gt;MONTH($I$18-(WEEKDAY($I$18,1)-($I$4-1))-IF((WEEKDAY($I$18,1)-($I$4-1))&lt;=0,7,0)+(ROW(I22)-ROW($I$20))*7+(COLUMN(I22)-COLUMN($I$20)+1)),"",$I$18-(WEEKDAY($I$18,1)-($I$4-1))-IF((WEEKDAY($I$18,1)-($I$4-1))&lt;=0,7,0)+(ROW(I22)-ROW($I$20))*7+(COLUMN(I22)-COLUMN($I$20)+1))</f>
        <v>41406</v>
      </c>
      <c r="J22" s="45" t="n">
        <f aca="false">IF(MONTH($I$18)&lt;&gt;MONTH($I$18-(WEEKDAY($I$18,1)-($I$4-1))-IF((WEEKDAY($I$18,1)-($I$4-1))&lt;=0,7,0)+(ROW(J22)-ROW($I$20))*7+(COLUMN(J22)-COLUMN($I$20)+1)),"",$I$18-(WEEKDAY($I$18,1)-($I$4-1))-IF((WEEKDAY($I$18,1)-($I$4-1))&lt;=0,7,0)+(ROW(J22)-ROW($I$20))*7+(COLUMN(J22)-COLUMN($I$20)+1))</f>
        <v>41407</v>
      </c>
      <c r="K22" s="45" t="n">
        <f aca="false">IF(MONTH($I$18)&lt;&gt;MONTH($I$18-(WEEKDAY($I$18,1)-($I$4-1))-IF((WEEKDAY($I$18,1)-($I$4-1))&lt;=0,7,0)+(ROW(K22)-ROW($I$20))*7+(COLUMN(K22)-COLUMN($I$20)+1)),"",$I$18-(WEEKDAY($I$18,1)-($I$4-1))-IF((WEEKDAY($I$18,1)-($I$4-1))&lt;=0,7,0)+(ROW(K22)-ROW($I$20))*7+(COLUMN(K22)-COLUMN($I$20)+1))</f>
        <v>41408</v>
      </c>
      <c r="L22" s="45" t="n">
        <f aca="false">IF(MONTH($I$18)&lt;&gt;MONTH($I$18-(WEEKDAY($I$18,1)-($I$4-1))-IF((WEEKDAY($I$18,1)-($I$4-1))&lt;=0,7,0)+(ROW(L22)-ROW($I$20))*7+(COLUMN(L22)-COLUMN($I$20)+1)),"",$I$18-(WEEKDAY($I$18,1)-($I$4-1))-IF((WEEKDAY($I$18,1)-($I$4-1))&lt;=0,7,0)+(ROW(L22)-ROW($I$20))*7+(COLUMN(L22)-COLUMN($I$20)+1))</f>
        <v>41409</v>
      </c>
      <c r="M22" s="45" t="n">
        <f aca="false">IF(MONTH($I$18)&lt;&gt;MONTH($I$18-(WEEKDAY($I$18,1)-($I$4-1))-IF((WEEKDAY($I$18,1)-($I$4-1))&lt;=0,7,0)+(ROW(M22)-ROW($I$20))*7+(COLUMN(M22)-COLUMN($I$20)+1)),"",$I$18-(WEEKDAY($I$18,1)-($I$4-1))-IF((WEEKDAY($I$18,1)-($I$4-1))&lt;=0,7,0)+(ROW(M22)-ROW($I$20))*7+(COLUMN(M22)-COLUMN($I$20)+1))</f>
        <v>41410</v>
      </c>
      <c r="N22" s="45" t="n">
        <f aca="false">IF(MONTH($I$18)&lt;&gt;MONTH($I$18-(WEEKDAY($I$18,1)-($I$4-1))-IF((WEEKDAY($I$18,1)-($I$4-1))&lt;=0,7,0)+(ROW(N22)-ROW($I$20))*7+(COLUMN(N22)-COLUMN($I$20)+1)),"",$I$18-(WEEKDAY($I$18,1)-($I$4-1))-IF((WEEKDAY($I$18,1)-($I$4-1))&lt;=0,7,0)+(ROW(N22)-ROW($I$20))*7+(COLUMN(N22)-COLUMN($I$20)+1))</f>
        <v>41411</v>
      </c>
      <c r="O22" s="45" t="n">
        <f aca="false">IF(MONTH($I$18)&lt;&gt;MONTH($I$18-(WEEKDAY($I$18,1)-($I$4-1))-IF((WEEKDAY($I$18,1)-($I$4-1))&lt;=0,7,0)+(ROW(O22)-ROW($I$20))*7+(COLUMN(O22)-COLUMN($I$20)+1)),"",$I$18-(WEEKDAY($I$18,1)-($I$4-1))-IF((WEEKDAY($I$18,1)-($I$4-1))&lt;=0,7,0)+(ROW(O22)-ROW($I$20))*7+(COLUMN(O22)-COLUMN($I$20)+1))</f>
        <v>41412</v>
      </c>
      <c r="P22" s="39"/>
      <c r="Q22" s="46" t="n">
        <f aca="false">IF(MONTH($Q$18)&lt;&gt;MONTH($Q$18-(WEEKDAY($Q$18,1)-($I$4-1))-IF((WEEKDAY($Q$18,1)-($I$4-1))&lt;=0,7,0)+(ROW(Q22)-ROW($Q$20))*7+(COLUMN(Q22)-COLUMN($Q$20)+1)),"",$Q$18-(WEEKDAY($Q$18,1)-($I$4-1))-IF((WEEKDAY($Q$18,1)-($I$4-1))&lt;=0,7,0)+(ROW(Q22)-ROW($Q$20))*7+(COLUMN(Q22)-COLUMN($Q$20)+1))</f>
        <v>41434</v>
      </c>
      <c r="R22" s="45" t="n">
        <f aca="false">IF(MONTH($Q$18)&lt;&gt;MONTH($Q$18-(WEEKDAY($Q$18,1)-($I$4-1))-IF((WEEKDAY($Q$18,1)-($I$4-1))&lt;=0,7,0)+(ROW(R22)-ROW($Q$20))*7+(COLUMN(R22)-COLUMN($Q$20)+1)),"",$Q$18-(WEEKDAY($Q$18,1)-($I$4-1))-IF((WEEKDAY($Q$18,1)-($I$4-1))&lt;=0,7,0)+(ROW(R22)-ROW($Q$20))*7+(COLUMN(R22)-COLUMN($Q$20)+1))</f>
        <v>41435</v>
      </c>
      <c r="S22" s="45" t="n">
        <f aca="false">IF(MONTH($Q$18)&lt;&gt;MONTH($Q$18-(WEEKDAY($Q$18,1)-($I$4-1))-IF((WEEKDAY($Q$18,1)-($I$4-1))&lt;=0,7,0)+(ROW(S22)-ROW($Q$20))*7+(COLUMN(S22)-COLUMN($Q$20)+1)),"",$Q$18-(WEEKDAY($Q$18,1)-($I$4-1))-IF((WEEKDAY($Q$18,1)-($I$4-1))&lt;=0,7,0)+(ROW(S22)-ROW($Q$20))*7+(COLUMN(S22)-COLUMN($Q$20)+1))</f>
        <v>41436</v>
      </c>
      <c r="T22" s="45" t="n">
        <f aca="false">IF(MONTH($Q$18)&lt;&gt;MONTH($Q$18-(WEEKDAY($Q$18,1)-($I$4-1))-IF((WEEKDAY($Q$18,1)-($I$4-1))&lt;=0,7,0)+(ROW(T22)-ROW($Q$20))*7+(COLUMN(T22)-COLUMN($Q$20)+1)),"",$Q$18-(WEEKDAY($Q$18,1)-($I$4-1))-IF((WEEKDAY($Q$18,1)-($I$4-1))&lt;=0,7,0)+(ROW(T22)-ROW($Q$20))*7+(COLUMN(T22)-COLUMN($Q$20)+1))</f>
        <v>41437</v>
      </c>
      <c r="U22" s="45" t="n">
        <f aca="false">IF(MONTH($Q$18)&lt;&gt;MONTH($Q$18-(WEEKDAY($Q$18,1)-($I$4-1))-IF((WEEKDAY($Q$18,1)-($I$4-1))&lt;=0,7,0)+(ROW(U22)-ROW($Q$20))*7+(COLUMN(U22)-COLUMN($Q$20)+1)),"",$Q$18-(WEEKDAY($Q$18,1)-($I$4-1))-IF((WEEKDAY($Q$18,1)-($I$4-1))&lt;=0,7,0)+(ROW(U22)-ROW($Q$20))*7+(COLUMN(U22)-COLUMN($Q$20)+1))</f>
        <v>41438</v>
      </c>
      <c r="V22" s="45" t="n">
        <f aca="false">IF(MONTH($Q$18)&lt;&gt;MONTH($Q$18-(WEEKDAY($Q$18,1)-($I$4-1))-IF((WEEKDAY($Q$18,1)-($I$4-1))&lt;=0,7,0)+(ROW(V22)-ROW($Q$20))*7+(COLUMN(V22)-COLUMN($Q$20)+1)),"",$Q$18-(WEEKDAY($Q$18,1)-($I$4-1))-IF((WEEKDAY($Q$18,1)-($I$4-1))&lt;=0,7,0)+(ROW(V22)-ROW($Q$20))*7+(COLUMN(V22)-COLUMN($Q$20)+1))</f>
        <v>41439</v>
      </c>
      <c r="W22" s="47" t="n">
        <f aca="false">IF(MONTH($Q$18)&lt;&gt;MONTH($Q$18-(WEEKDAY($Q$18,1)-($I$4-1))-IF((WEEKDAY($Q$18,1)-($I$4-1))&lt;=0,7,0)+(ROW(W22)-ROW($Q$20))*7+(COLUMN(W22)-COLUMN($Q$20)+1)),"",$Q$18-(WEEKDAY($Q$18,1)-($I$4-1))-IF((WEEKDAY($Q$18,1)-($I$4-1))&lt;=0,7,0)+(ROW(W22)-ROW($Q$20))*7+(COLUMN(W22)-COLUMN($Q$20)+1))</f>
        <v>41440</v>
      </c>
      <c r="X22" s="23"/>
      <c r="Y22" s="41" t="n">
        <v>41395</v>
      </c>
      <c r="Z22" s="42" t="s">
        <v>34</v>
      </c>
      <c r="AA22" s="43" t="n">
        <v>41569</v>
      </c>
      <c r="AB22" s="39" t="s">
        <v>35</v>
      </c>
      <c r="AC22" s="29"/>
    </row>
    <row r="23" customFormat="false" ht="13.2" hidden="false" customHeight="false" outlineLevel="0" collapsed="false">
      <c r="A23" s="44" t="n">
        <f aca="false">IF(MONTH($A$18)&lt;&gt;MONTH($A$18-(WEEKDAY($A$18,1)-($I$4-1))-IF((WEEKDAY($A$18,1)-($I$4-1))&lt;=0,7,0)+(ROW(A23)-ROW($A$20))*7+(COLUMN(A23)-COLUMN($A$20)+1)),"",$A$18-(WEEKDAY($A$18,1)-($I$4-1))-IF((WEEKDAY($A$18,1)-($I$4-1))&lt;=0,7,0)+(ROW(A23)-ROW($A$20))*7+(COLUMN(A23)-COLUMN($A$20)+1))</f>
        <v>41385</v>
      </c>
      <c r="B23" s="45" t="n">
        <f aca="false">IF(MONTH($A$18)&lt;&gt;MONTH($A$18-(WEEKDAY($A$18,1)-($I$4-1))-IF((WEEKDAY($A$18,1)-($I$4-1))&lt;=0,7,0)+(ROW(B23)-ROW($A$20))*7+(COLUMN(B23)-COLUMN($A$20)+1)),"",$A$18-(WEEKDAY($A$18,1)-($I$4-1))-IF((WEEKDAY($A$18,1)-($I$4-1))&lt;=0,7,0)+(ROW(B23)-ROW($A$20))*7+(COLUMN(B23)-COLUMN($A$20)+1))</f>
        <v>41386</v>
      </c>
      <c r="C23" s="45" t="n">
        <f aca="false">IF(MONTH($A$18)&lt;&gt;MONTH($A$18-(WEEKDAY($A$18,1)-($I$4-1))-IF((WEEKDAY($A$18,1)-($I$4-1))&lt;=0,7,0)+(ROW(C23)-ROW($A$20))*7+(COLUMN(C23)-COLUMN($A$20)+1)),"",$A$18-(WEEKDAY($A$18,1)-($I$4-1))-IF((WEEKDAY($A$18,1)-($I$4-1))&lt;=0,7,0)+(ROW(C23)-ROW($A$20))*7+(COLUMN(C23)-COLUMN($A$20)+1))</f>
        <v>41387</v>
      </c>
      <c r="D23" s="45" t="n">
        <f aca="false">IF(MONTH($A$18)&lt;&gt;MONTH($A$18-(WEEKDAY($A$18,1)-($I$4-1))-IF((WEEKDAY($A$18,1)-($I$4-1))&lt;=0,7,0)+(ROW(D23)-ROW($A$20))*7+(COLUMN(D23)-COLUMN($A$20)+1)),"",$A$18-(WEEKDAY($A$18,1)-($I$4-1))-IF((WEEKDAY($A$18,1)-($I$4-1))&lt;=0,7,0)+(ROW(D23)-ROW($A$20))*7+(COLUMN(D23)-COLUMN($A$20)+1))</f>
        <v>41388</v>
      </c>
      <c r="E23" s="45" t="n">
        <f aca="false">IF(MONTH($A$18)&lt;&gt;MONTH($A$18-(WEEKDAY($A$18,1)-($I$4-1))-IF((WEEKDAY($A$18,1)-($I$4-1))&lt;=0,7,0)+(ROW(E23)-ROW($A$20))*7+(COLUMN(E23)-COLUMN($A$20)+1)),"",$A$18-(WEEKDAY($A$18,1)-($I$4-1))-IF((WEEKDAY($A$18,1)-($I$4-1))&lt;=0,7,0)+(ROW(E23)-ROW($A$20))*7+(COLUMN(E23)-COLUMN($A$20)+1))</f>
        <v>41389</v>
      </c>
      <c r="F23" s="45" t="n">
        <f aca="false">IF(MONTH($A$18)&lt;&gt;MONTH($A$18-(WEEKDAY($A$18,1)-($I$4-1))-IF((WEEKDAY($A$18,1)-($I$4-1))&lt;=0,7,0)+(ROW(F23)-ROW($A$20))*7+(COLUMN(F23)-COLUMN($A$20)+1)),"",$A$18-(WEEKDAY($A$18,1)-($I$4-1))-IF((WEEKDAY($A$18,1)-($I$4-1))&lt;=0,7,0)+(ROW(F23)-ROW($A$20))*7+(COLUMN(F23)-COLUMN($A$20)+1))</f>
        <v>41390</v>
      </c>
      <c r="G23" s="45" t="n">
        <f aca="false">IF(MONTH($A$18)&lt;&gt;MONTH($A$18-(WEEKDAY($A$18,1)-($I$4-1))-IF((WEEKDAY($A$18,1)-($I$4-1))&lt;=0,7,0)+(ROW(G23)-ROW($A$20))*7+(COLUMN(G23)-COLUMN($A$20)+1)),"",$A$18-(WEEKDAY($A$18,1)-($I$4-1))-IF((WEEKDAY($A$18,1)-($I$4-1))&lt;=0,7,0)+(ROW(G23)-ROW($A$20))*7+(COLUMN(G23)-COLUMN($A$20)+1))</f>
        <v>41391</v>
      </c>
      <c r="H23" s="37"/>
      <c r="I23" s="46" t="n">
        <f aca="false">IF(MONTH($I$18)&lt;&gt;MONTH($I$18-(WEEKDAY($I$18,1)-($I$4-1))-IF((WEEKDAY($I$18,1)-($I$4-1))&lt;=0,7,0)+(ROW(I23)-ROW($I$20))*7+(COLUMN(I23)-COLUMN($I$20)+1)),"",$I$18-(WEEKDAY($I$18,1)-($I$4-1))-IF((WEEKDAY($I$18,1)-($I$4-1))&lt;=0,7,0)+(ROW(I23)-ROW($I$20))*7+(COLUMN(I23)-COLUMN($I$20)+1))</f>
        <v>41413</v>
      </c>
      <c r="J23" s="45" t="n">
        <f aca="false">IF(MONTH($I$18)&lt;&gt;MONTH($I$18-(WEEKDAY($I$18,1)-($I$4-1))-IF((WEEKDAY($I$18,1)-($I$4-1))&lt;=0,7,0)+(ROW(J23)-ROW($I$20))*7+(COLUMN(J23)-COLUMN($I$20)+1)),"",$I$18-(WEEKDAY($I$18,1)-($I$4-1))-IF((WEEKDAY($I$18,1)-($I$4-1))&lt;=0,7,0)+(ROW(J23)-ROW($I$20))*7+(COLUMN(J23)-COLUMN($I$20)+1))</f>
        <v>41414</v>
      </c>
      <c r="K23" s="45" t="n">
        <f aca="false">IF(MONTH($I$18)&lt;&gt;MONTH($I$18-(WEEKDAY($I$18,1)-($I$4-1))-IF((WEEKDAY($I$18,1)-($I$4-1))&lt;=0,7,0)+(ROW(K23)-ROW($I$20))*7+(COLUMN(K23)-COLUMN($I$20)+1)),"",$I$18-(WEEKDAY($I$18,1)-($I$4-1))-IF((WEEKDAY($I$18,1)-($I$4-1))&lt;=0,7,0)+(ROW(K23)-ROW($I$20))*7+(COLUMN(K23)-COLUMN($I$20)+1))</f>
        <v>41415</v>
      </c>
      <c r="L23" s="45" t="n">
        <f aca="false">IF(MONTH($I$18)&lt;&gt;MONTH($I$18-(WEEKDAY($I$18,1)-($I$4-1))-IF((WEEKDAY($I$18,1)-($I$4-1))&lt;=0,7,0)+(ROW(L23)-ROW($I$20))*7+(COLUMN(L23)-COLUMN($I$20)+1)),"",$I$18-(WEEKDAY($I$18,1)-($I$4-1))-IF((WEEKDAY($I$18,1)-($I$4-1))&lt;=0,7,0)+(ROW(L23)-ROW($I$20))*7+(COLUMN(L23)-COLUMN($I$20)+1))</f>
        <v>41416</v>
      </c>
      <c r="M23" s="45" t="n">
        <f aca="false">IF(MONTH($I$18)&lt;&gt;MONTH($I$18-(WEEKDAY($I$18,1)-($I$4-1))-IF((WEEKDAY($I$18,1)-($I$4-1))&lt;=0,7,0)+(ROW(M23)-ROW($I$20))*7+(COLUMN(M23)-COLUMN($I$20)+1)),"",$I$18-(WEEKDAY($I$18,1)-($I$4-1))-IF((WEEKDAY($I$18,1)-($I$4-1))&lt;=0,7,0)+(ROW(M23)-ROW($I$20))*7+(COLUMN(M23)-COLUMN($I$20)+1))</f>
        <v>41417</v>
      </c>
      <c r="N23" s="45" t="n">
        <f aca="false">IF(MONTH($I$18)&lt;&gt;MONTH($I$18-(WEEKDAY($I$18,1)-($I$4-1))-IF((WEEKDAY($I$18,1)-($I$4-1))&lt;=0,7,0)+(ROW(N23)-ROW($I$20))*7+(COLUMN(N23)-COLUMN($I$20)+1)),"",$I$18-(WEEKDAY($I$18,1)-($I$4-1))-IF((WEEKDAY($I$18,1)-($I$4-1))&lt;=0,7,0)+(ROW(N23)-ROW($I$20))*7+(COLUMN(N23)-COLUMN($I$20)+1))</f>
        <v>41418</v>
      </c>
      <c r="O23" s="45" t="n">
        <f aca="false">IF(MONTH($I$18)&lt;&gt;MONTH($I$18-(WEEKDAY($I$18,1)-($I$4-1))-IF((WEEKDAY($I$18,1)-($I$4-1))&lt;=0,7,0)+(ROW(O23)-ROW($I$20))*7+(COLUMN(O23)-COLUMN($I$20)+1)),"",$I$18-(WEEKDAY($I$18,1)-($I$4-1))-IF((WEEKDAY($I$18,1)-($I$4-1))&lt;=0,7,0)+(ROW(O23)-ROW($I$20))*7+(COLUMN(O23)-COLUMN($I$20)+1))</f>
        <v>41419</v>
      </c>
      <c r="P23" s="39"/>
      <c r="Q23" s="46" t="n">
        <f aca="false">IF(MONTH($Q$18)&lt;&gt;MONTH($Q$18-(WEEKDAY($Q$18,1)-($I$4-1))-IF((WEEKDAY($Q$18,1)-($I$4-1))&lt;=0,7,0)+(ROW(Q23)-ROW($Q$20))*7+(COLUMN(Q23)-COLUMN($Q$20)+1)),"",$Q$18-(WEEKDAY($Q$18,1)-($I$4-1))-IF((WEEKDAY($Q$18,1)-($I$4-1))&lt;=0,7,0)+(ROW(Q23)-ROW($Q$20))*7+(COLUMN(Q23)-COLUMN($Q$20)+1))</f>
        <v>41441</v>
      </c>
      <c r="R23" s="45" t="n">
        <f aca="false">IF(MONTH($Q$18)&lt;&gt;MONTH($Q$18-(WEEKDAY($Q$18,1)-($I$4-1))-IF((WEEKDAY($Q$18,1)-($I$4-1))&lt;=0,7,0)+(ROW(R23)-ROW($Q$20))*7+(COLUMN(R23)-COLUMN($Q$20)+1)),"",$Q$18-(WEEKDAY($Q$18,1)-($I$4-1))-IF((WEEKDAY($Q$18,1)-($I$4-1))&lt;=0,7,0)+(ROW(R23)-ROW($Q$20))*7+(COLUMN(R23)-COLUMN($Q$20)+1))</f>
        <v>41442</v>
      </c>
      <c r="S23" s="45" t="n">
        <f aca="false">IF(MONTH($Q$18)&lt;&gt;MONTH($Q$18-(WEEKDAY($Q$18,1)-($I$4-1))-IF((WEEKDAY($Q$18,1)-($I$4-1))&lt;=0,7,0)+(ROW(S23)-ROW($Q$20))*7+(COLUMN(S23)-COLUMN($Q$20)+1)),"",$Q$18-(WEEKDAY($Q$18,1)-($I$4-1))-IF((WEEKDAY($Q$18,1)-($I$4-1))&lt;=0,7,0)+(ROW(S23)-ROW($Q$20))*7+(COLUMN(S23)-COLUMN($Q$20)+1))</f>
        <v>41443</v>
      </c>
      <c r="T23" s="45" t="n">
        <f aca="false">IF(MONTH($Q$18)&lt;&gt;MONTH($Q$18-(WEEKDAY($Q$18,1)-($I$4-1))-IF((WEEKDAY($Q$18,1)-($I$4-1))&lt;=0,7,0)+(ROW(T23)-ROW($Q$20))*7+(COLUMN(T23)-COLUMN($Q$20)+1)),"",$Q$18-(WEEKDAY($Q$18,1)-($I$4-1))-IF((WEEKDAY($Q$18,1)-($I$4-1))&lt;=0,7,0)+(ROW(T23)-ROW($Q$20))*7+(COLUMN(T23)-COLUMN($Q$20)+1))</f>
        <v>41444</v>
      </c>
      <c r="U23" s="45" t="n">
        <f aca="false">IF(MONTH($Q$18)&lt;&gt;MONTH($Q$18-(WEEKDAY($Q$18,1)-($I$4-1))-IF((WEEKDAY($Q$18,1)-($I$4-1))&lt;=0,7,0)+(ROW(U23)-ROW($Q$20))*7+(COLUMN(U23)-COLUMN($Q$20)+1)),"",$Q$18-(WEEKDAY($Q$18,1)-($I$4-1))-IF((WEEKDAY($Q$18,1)-($I$4-1))&lt;=0,7,0)+(ROW(U23)-ROW($Q$20))*7+(COLUMN(U23)-COLUMN($Q$20)+1))</f>
        <v>41445</v>
      </c>
      <c r="V23" s="45" t="n">
        <f aca="false">IF(MONTH($Q$18)&lt;&gt;MONTH($Q$18-(WEEKDAY($Q$18,1)-($I$4-1))-IF((WEEKDAY($Q$18,1)-($I$4-1))&lt;=0,7,0)+(ROW(V23)-ROW($Q$20))*7+(COLUMN(V23)-COLUMN($Q$20)+1)),"",$Q$18-(WEEKDAY($Q$18,1)-($I$4-1))-IF((WEEKDAY($Q$18,1)-($I$4-1))&lt;=0,7,0)+(ROW(V23)-ROW($Q$20))*7+(COLUMN(V23)-COLUMN($Q$20)+1))</f>
        <v>41446</v>
      </c>
      <c r="W23" s="47" t="n">
        <f aca="false">IF(MONTH($Q$18)&lt;&gt;MONTH($Q$18-(WEEKDAY($Q$18,1)-($I$4-1))-IF((WEEKDAY($Q$18,1)-($I$4-1))&lt;=0,7,0)+(ROW(W23)-ROW($Q$20))*7+(COLUMN(W23)-COLUMN($Q$20)+1)),"",$Q$18-(WEEKDAY($Q$18,1)-($I$4-1))-IF((WEEKDAY($Q$18,1)-($I$4-1))&lt;=0,7,0)+(ROW(W23)-ROW($Q$20))*7+(COLUMN(W23)-COLUMN($Q$20)+1))</f>
        <v>41447</v>
      </c>
      <c r="X23" s="23"/>
      <c r="Y23" s="41" t="n">
        <v>41407</v>
      </c>
      <c r="Z23" s="42" t="s">
        <v>36</v>
      </c>
      <c r="AA23" s="43" t="n">
        <v>41573</v>
      </c>
      <c r="AB23" s="39" t="s">
        <v>37</v>
      </c>
      <c r="AC23" s="29"/>
    </row>
    <row r="24" customFormat="false" ht="13.2" hidden="false" customHeight="false" outlineLevel="0" collapsed="false">
      <c r="A24" s="44" t="n">
        <f aca="false">IF(MONTH($A$18)&lt;&gt;MONTH($A$18-(WEEKDAY($A$18,1)-($I$4-1))-IF((WEEKDAY($A$18,1)-($I$4-1))&lt;=0,7,0)+(ROW(A24)-ROW($A$20))*7+(COLUMN(A24)-COLUMN($A$20)+1)),"",$A$18-(WEEKDAY($A$18,1)-($I$4-1))-IF((WEEKDAY($A$18,1)-($I$4-1))&lt;=0,7,0)+(ROW(A24)-ROW($A$20))*7+(COLUMN(A24)-COLUMN($A$20)+1))</f>
        <v>41392</v>
      </c>
      <c r="B24" s="45" t="n">
        <f aca="false">IF(MONTH($A$18)&lt;&gt;MONTH($A$18-(WEEKDAY($A$18,1)-($I$4-1))-IF((WEEKDAY($A$18,1)-($I$4-1))&lt;=0,7,0)+(ROW(B24)-ROW($A$20))*7+(COLUMN(B24)-COLUMN($A$20)+1)),"",$A$18-(WEEKDAY($A$18,1)-($I$4-1))-IF((WEEKDAY($A$18,1)-($I$4-1))&lt;=0,7,0)+(ROW(B24)-ROW($A$20))*7+(COLUMN(B24)-COLUMN($A$20)+1))</f>
        <v>41393</v>
      </c>
      <c r="C24" s="45" t="n">
        <f aca="false">IF(MONTH($A$18)&lt;&gt;MONTH($A$18-(WEEKDAY($A$18,1)-($I$4-1))-IF((WEEKDAY($A$18,1)-($I$4-1))&lt;=0,7,0)+(ROW(C24)-ROW($A$20))*7+(COLUMN(C24)-COLUMN($A$20)+1)),"",$A$18-(WEEKDAY($A$18,1)-($I$4-1))-IF((WEEKDAY($A$18,1)-($I$4-1))&lt;=0,7,0)+(ROW(C24)-ROW($A$20))*7+(COLUMN(C24)-COLUMN($A$20)+1))</f>
        <v>41394</v>
      </c>
      <c r="D24" s="45" t="str">
        <f aca="false">IF(MONTH($A$18)&lt;&gt;MONTH($A$18-(WEEKDAY($A$18,1)-($I$4-1))-IF((WEEKDAY($A$18,1)-($I$4-1))&lt;=0,7,0)+(ROW(D24)-ROW($A$20))*7+(COLUMN(D24)-COLUMN($A$20)+1)),"",$A$18-(WEEKDAY($A$18,1)-($I$4-1))-IF((WEEKDAY($A$18,1)-($I$4-1))&lt;=0,7,0)+(ROW(D24)-ROW($A$20))*7+(COLUMN(D24)-COLUMN($A$20)+1))</f>
        <v/>
      </c>
      <c r="E24" s="45" t="str">
        <f aca="false">IF(MONTH($A$18)&lt;&gt;MONTH($A$18-(WEEKDAY($A$18,1)-($I$4-1))-IF((WEEKDAY($A$18,1)-($I$4-1))&lt;=0,7,0)+(ROW(E24)-ROW($A$20))*7+(COLUMN(E24)-COLUMN($A$20)+1)),"",$A$18-(WEEKDAY($A$18,1)-($I$4-1))-IF((WEEKDAY($A$18,1)-($I$4-1))&lt;=0,7,0)+(ROW(E24)-ROW($A$20))*7+(COLUMN(E24)-COLUMN($A$20)+1))</f>
        <v/>
      </c>
      <c r="F24" s="45" t="str">
        <f aca="false">IF(MONTH($A$18)&lt;&gt;MONTH($A$18-(WEEKDAY($A$18,1)-($I$4-1))-IF((WEEKDAY($A$18,1)-($I$4-1))&lt;=0,7,0)+(ROW(F24)-ROW($A$20))*7+(COLUMN(F24)-COLUMN($A$20)+1)),"",$A$18-(WEEKDAY($A$18,1)-($I$4-1))-IF((WEEKDAY($A$18,1)-($I$4-1))&lt;=0,7,0)+(ROW(F24)-ROW($A$20))*7+(COLUMN(F24)-COLUMN($A$20)+1))</f>
        <v/>
      </c>
      <c r="G24" s="45" t="str">
        <f aca="false">IF(MONTH($A$18)&lt;&gt;MONTH($A$18-(WEEKDAY($A$18,1)-($I$4-1))-IF((WEEKDAY($A$18,1)-($I$4-1))&lt;=0,7,0)+(ROW(G24)-ROW($A$20))*7+(COLUMN(G24)-COLUMN($A$20)+1)),"",$A$18-(WEEKDAY($A$18,1)-($I$4-1))-IF((WEEKDAY($A$18,1)-($I$4-1))&lt;=0,7,0)+(ROW(G24)-ROW($A$20))*7+(COLUMN(G24)-COLUMN($A$20)+1))</f>
        <v/>
      </c>
      <c r="H24" s="37"/>
      <c r="I24" s="46" t="n">
        <f aca="false">IF(MONTH($I$18)&lt;&gt;MONTH($I$18-(WEEKDAY($I$18,1)-($I$4-1))-IF((WEEKDAY($I$18,1)-($I$4-1))&lt;=0,7,0)+(ROW(I24)-ROW($I$20))*7+(COLUMN(I24)-COLUMN($I$20)+1)),"",$I$18-(WEEKDAY($I$18,1)-($I$4-1))-IF((WEEKDAY($I$18,1)-($I$4-1))&lt;=0,7,0)+(ROW(I24)-ROW($I$20))*7+(COLUMN(I24)-COLUMN($I$20)+1))</f>
        <v>41420</v>
      </c>
      <c r="J24" s="45" t="n">
        <f aca="false">IF(MONTH($I$18)&lt;&gt;MONTH($I$18-(WEEKDAY($I$18,1)-($I$4-1))-IF((WEEKDAY($I$18,1)-($I$4-1))&lt;=0,7,0)+(ROW(J24)-ROW($I$20))*7+(COLUMN(J24)-COLUMN($I$20)+1)),"",$I$18-(WEEKDAY($I$18,1)-($I$4-1))-IF((WEEKDAY($I$18,1)-($I$4-1))&lt;=0,7,0)+(ROW(J24)-ROW($I$20))*7+(COLUMN(J24)-COLUMN($I$20)+1))</f>
        <v>41421</v>
      </c>
      <c r="K24" s="45" t="n">
        <f aca="false">IF(MONTH($I$18)&lt;&gt;MONTH($I$18-(WEEKDAY($I$18,1)-($I$4-1))-IF((WEEKDAY($I$18,1)-($I$4-1))&lt;=0,7,0)+(ROW(K24)-ROW($I$20))*7+(COLUMN(K24)-COLUMN($I$20)+1)),"",$I$18-(WEEKDAY($I$18,1)-($I$4-1))-IF((WEEKDAY($I$18,1)-($I$4-1))&lt;=0,7,0)+(ROW(K24)-ROW($I$20))*7+(COLUMN(K24)-COLUMN($I$20)+1))</f>
        <v>41422</v>
      </c>
      <c r="L24" s="45" t="n">
        <f aca="false">IF(MONTH($I$18)&lt;&gt;MONTH($I$18-(WEEKDAY($I$18,1)-($I$4-1))-IF((WEEKDAY($I$18,1)-($I$4-1))&lt;=0,7,0)+(ROW(L24)-ROW($I$20))*7+(COLUMN(L24)-COLUMN($I$20)+1)),"",$I$18-(WEEKDAY($I$18,1)-($I$4-1))-IF((WEEKDAY($I$18,1)-($I$4-1))&lt;=0,7,0)+(ROW(L24)-ROW($I$20))*7+(COLUMN(L24)-COLUMN($I$20)+1))</f>
        <v>41423</v>
      </c>
      <c r="M24" s="45" t="n">
        <f aca="false">IF(MONTH($I$18)&lt;&gt;MONTH($I$18-(WEEKDAY($I$18,1)-($I$4-1))-IF((WEEKDAY($I$18,1)-($I$4-1))&lt;=0,7,0)+(ROW(M24)-ROW($I$20))*7+(COLUMN(M24)-COLUMN($I$20)+1)),"",$I$18-(WEEKDAY($I$18,1)-($I$4-1))-IF((WEEKDAY($I$18,1)-($I$4-1))&lt;=0,7,0)+(ROW(M24)-ROW($I$20))*7+(COLUMN(M24)-COLUMN($I$20)+1))</f>
        <v>41424</v>
      </c>
      <c r="N24" s="45" t="n">
        <f aca="false">IF(MONTH($I$18)&lt;&gt;MONTH($I$18-(WEEKDAY($I$18,1)-($I$4-1))-IF((WEEKDAY($I$18,1)-($I$4-1))&lt;=0,7,0)+(ROW(N24)-ROW($I$20))*7+(COLUMN(N24)-COLUMN($I$20)+1)),"",$I$18-(WEEKDAY($I$18,1)-($I$4-1))-IF((WEEKDAY($I$18,1)-($I$4-1))&lt;=0,7,0)+(ROW(N24)-ROW($I$20))*7+(COLUMN(N24)-COLUMN($I$20)+1))</f>
        <v>41425</v>
      </c>
      <c r="O24" s="45" t="str">
        <f aca="false">IF(MONTH($I$18)&lt;&gt;MONTH($I$18-(WEEKDAY($I$18,1)-($I$4-1))-IF((WEEKDAY($I$18,1)-($I$4-1))&lt;=0,7,0)+(ROW(O24)-ROW($I$20))*7+(COLUMN(O24)-COLUMN($I$20)+1)),"",$I$18-(WEEKDAY($I$18,1)-($I$4-1))-IF((WEEKDAY($I$18,1)-($I$4-1))&lt;=0,7,0)+(ROW(O24)-ROW($I$20))*7+(COLUMN(O24)-COLUMN($I$20)+1))</f>
        <v/>
      </c>
      <c r="P24" s="39"/>
      <c r="Q24" s="46" t="n">
        <f aca="false">IF(MONTH($Q$18)&lt;&gt;MONTH($Q$18-(WEEKDAY($Q$18,1)-($I$4-1))-IF((WEEKDAY($Q$18,1)-($I$4-1))&lt;=0,7,0)+(ROW(Q24)-ROW($Q$20))*7+(COLUMN(Q24)-COLUMN($Q$20)+1)),"",$Q$18-(WEEKDAY($Q$18,1)-($I$4-1))-IF((WEEKDAY($Q$18,1)-($I$4-1))&lt;=0,7,0)+(ROW(Q24)-ROW($Q$20))*7+(COLUMN(Q24)-COLUMN($Q$20)+1))</f>
        <v>41448</v>
      </c>
      <c r="R24" s="45" t="n">
        <f aca="false">IF(MONTH($Q$18)&lt;&gt;MONTH($Q$18-(WEEKDAY($Q$18,1)-($I$4-1))-IF((WEEKDAY($Q$18,1)-($I$4-1))&lt;=0,7,0)+(ROW(R24)-ROW($Q$20))*7+(COLUMN(R24)-COLUMN($Q$20)+1)),"",$Q$18-(WEEKDAY($Q$18,1)-($I$4-1))-IF((WEEKDAY($Q$18,1)-($I$4-1))&lt;=0,7,0)+(ROW(R24)-ROW($Q$20))*7+(COLUMN(R24)-COLUMN($Q$20)+1))</f>
        <v>41449</v>
      </c>
      <c r="S24" s="45" t="n">
        <f aca="false">IF(MONTH($Q$18)&lt;&gt;MONTH($Q$18-(WEEKDAY($Q$18,1)-($I$4-1))-IF((WEEKDAY($Q$18,1)-($I$4-1))&lt;=0,7,0)+(ROW(S24)-ROW($Q$20))*7+(COLUMN(S24)-COLUMN($Q$20)+1)),"",$Q$18-(WEEKDAY($Q$18,1)-($I$4-1))-IF((WEEKDAY($Q$18,1)-($I$4-1))&lt;=0,7,0)+(ROW(S24)-ROW($Q$20))*7+(COLUMN(S24)-COLUMN($Q$20)+1))</f>
        <v>41450</v>
      </c>
      <c r="T24" s="45" t="n">
        <f aca="false">IF(MONTH($Q$18)&lt;&gt;MONTH($Q$18-(WEEKDAY($Q$18,1)-($I$4-1))-IF((WEEKDAY($Q$18,1)-($I$4-1))&lt;=0,7,0)+(ROW(T24)-ROW($Q$20))*7+(COLUMN(T24)-COLUMN($Q$20)+1)),"",$Q$18-(WEEKDAY($Q$18,1)-($I$4-1))-IF((WEEKDAY($Q$18,1)-($I$4-1))&lt;=0,7,0)+(ROW(T24)-ROW($Q$20))*7+(COLUMN(T24)-COLUMN($Q$20)+1))</f>
        <v>41451</v>
      </c>
      <c r="U24" s="45" t="n">
        <f aca="false">IF(MONTH($Q$18)&lt;&gt;MONTH($Q$18-(WEEKDAY($Q$18,1)-($I$4-1))-IF((WEEKDAY($Q$18,1)-($I$4-1))&lt;=0,7,0)+(ROW(U24)-ROW($Q$20))*7+(COLUMN(U24)-COLUMN($Q$20)+1)),"",$Q$18-(WEEKDAY($Q$18,1)-($I$4-1))-IF((WEEKDAY($Q$18,1)-($I$4-1))&lt;=0,7,0)+(ROW(U24)-ROW($Q$20))*7+(COLUMN(U24)-COLUMN($Q$20)+1))</f>
        <v>41452</v>
      </c>
      <c r="V24" s="45" t="n">
        <f aca="false">IF(MONTH($Q$18)&lt;&gt;MONTH($Q$18-(WEEKDAY($Q$18,1)-($I$4-1))-IF((WEEKDAY($Q$18,1)-($I$4-1))&lt;=0,7,0)+(ROW(V24)-ROW($Q$20))*7+(COLUMN(V24)-COLUMN($Q$20)+1)),"",$Q$18-(WEEKDAY($Q$18,1)-($I$4-1))-IF((WEEKDAY($Q$18,1)-($I$4-1))&lt;=0,7,0)+(ROW(V24)-ROW($Q$20))*7+(COLUMN(V24)-COLUMN($Q$20)+1))</f>
        <v>41453</v>
      </c>
      <c r="W24" s="47" t="n">
        <f aca="false">IF(MONTH($Q$18)&lt;&gt;MONTH($Q$18-(WEEKDAY($Q$18,1)-($I$4-1))-IF((WEEKDAY($Q$18,1)-($I$4-1))&lt;=0,7,0)+(ROW(W24)-ROW($Q$20))*7+(COLUMN(W24)-COLUMN($Q$20)+1)),"",$Q$18-(WEEKDAY($Q$18,1)-($I$4-1))-IF((WEEKDAY($Q$18,1)-($I$4-1))&lt;=0,7,0)+(ROW(W24)-ROW($Q$20))*7+(COLUMN(W24)-COLUMN($Q$20)+1))</f>
        <v>41454</v>
      </c>
      <c r="X24" s="23"/>
      <c r="Y24" s="41" t="n">
        <v>41437</v>
      </c>
      <c r="Z24" s="42" t="s">
        <v>38</v>
      </c>
      <c r="AA24" s="43" t="n">
        <v>41579</v>
      </c>
      <c r="AB24" s="39" t="s">
        <v>39</v>
      </c>
      <c r="AC24" s="29"/>
    </row>
    <row r="25" customFormat="false" ht="12.75" hidden="false" customHeight="true" outlineLevel="0" collapsed="false">
      <c r="A25" s="44" t="str">
        <f aca="false">IF(MONTH($A$18)&lt;&gt;MONTH($A$18-(WEEKDAY($A$18,1)-($I$4-1))-IF((WEEKDAY($A$18,1)-($I$4-1))&lt;=0,7,0)+(ROW(A25)-ROW($A$20))*7+(COLUMN(A25)-COLUMN($A$20)+1)),"",$A$18-(WEEKDAY($A$18,1)-($I$4-1))-IF((WEEKDAY($A$18,1)-($I$4-1))&lt;=0,7,0)+(ROW(A25)-ROW($A$20))*7+(COLUMN(A25)-COLUMN($A$20)+1))</f>
        <v/>
      </c>
      <c r="B25" s="45" t="str">
        <f aca="false">IF(MONTH($A$18)&lt;&gt;MONTH($A$18-(WEEKDAY($A$18,1)-($I$4-1))-IF((WEEKDAY($A$18,1)-($I$4-1))&lt;=0,7,0)+(ROW(B25)-ROW($A$20))*7+(COLUMN(B25)-COLUMN($A$20)+1)),"",$A$18-(WEEKDAY($A$18,1)-($I$4-1))-IF((WEEKDAY($A$18,1)-($I$4-1))&lt;=0,7,0)+(ROW(B25)-ROW($A$20))*7+(COLUMN(B25)-COLUMN($A$20)+1))</f>
        <v/>
      </c>
      <c r="C25" s="45" t="str">
        <f aca="false">IF(MONTH($A$18)&lt;&gt;MONTH($A$18-(WEEKDAY($A$18,1)-($I$4-1))-IF((WEEKDAY($A$18,1)-($I$4-1))&lt;=0,7,0)+(ROW(C25)-ROW($A$20))*7+(COLUMN(C25)-COLUMN($A$20)+1)),"",$A$18-(WEEKDAY($A$18,1)-($I$4-1))-IF((WEEKDAY($A$18,1)-($I$4-1))&lt;=0,7,0)+(ROW(C25)-ROW($A$20))*7+(COLUMN(C25)-COLUMN($A$20)+1))</f>
        <v/>
      </c>
      <c r="D25" s="45" t="str">
        <f aca="false">IF(MONTH($A$18)&lt;&gt;MONTH($A$18-(WEEKDAY($A$18,1)-($I$4-1))-IF((WEEKDAY($A$18,1)-($I$4-1))&lt;=0,7,0)+(ROW(D25)-ROW($A$20))*7+(COLUMN(D25)-COLUMN($A$20)+1)),"",$A$18-(WEEKDAY($A$18,1)-($I$4-1))-IF((WEEKDAY($A$18,1)-($I$4-1))&lt;=0,7,0)+(ROW(D25)-ROW($A$20))*7+(COLUMN(D25)-COLUMN($A$20)+1))</f>
        <v/>
      </c>
      <c r="E25" s="45" t="str">
        <f aca="false">IF(MONTH($A$18)&lt;&gt;MONTH($A$18-(WEEKDAY($A$18,1)-($I$4-1))-IF((WEEKDAY($A$18,1)-($I$4-1))&lt;=0,7,0)+(ROW(E25)-ROW($A$20))*7+(COLUMN(E25)-COLUMN($A$20)+1)),"",$A$18-(WEEKDAY($A$18,1)-($I$4-1))-IF((WEEKDAY($A$18,1)-($I$4-1))&lt;=0,7,0)+(ROW(E25)-ROW($A$20))*7+(COLUMN(E25)-COLUMN($A$20)+1))</f>
        <v/>
      </c>
      <c r="F25" s="45" t="str">
        <f aca="false">IF(MONTH($A$18)&lt;&gt;MONTH($A$18-(WEEKDAY($A$18,1)-($I$4-1))-IF((WEEKDAY($A$18,1)-($I$4-1))&lt;=0,7,0)+(ROW(F25)-ROW($A$20))*7+(COLUMN(F25)-COLUMN($A$20)+1)),"",$A$18-(WEEKDAY($A$18,1)-($I$4-1))-IF((WEEKDAY($A$18,1)-($I$4-1))&lt;=0,7,0)+(ROW(F25)-ROW($A$20))*7+(COLUMN(F25)-COLUMN($A$20)+1))</f>
        <v/>
      </c>
      <c r="G25" s="45" t="str">
        <f aca="false">IF(MONTH($A$18)&lt;&gt;MONTH($A$18-(WEEKDAY($A$18,1)-($I$4-1))-IF((WEEKDAY($A$18,1)-($I$4-1))&lt;=0,7,0)+(ROW(G25)-ROW($A$20))*7+(COLUMN(G25)-COLUMN($A$20)+1)),"",$A$18-(WEEKDAY($A$18,1)-($I$4-1))-IF((WEEKDAY($A$18,1)-($I$4-1))&lt;=0,7,0)+(ROW(G25)-ROW($A$20))*7+(COLUMN(G25)-COLUMN($A$20)+1))</f>
        <v/>
      </c>
      <c r="H25" s="49"/>
      <c r="I25" s="46" t="str">
        <f aca="false">IF(MONTH($I$18)&lt;&gt;MONTH($I$18-(WEEKDAY($I$18,1)-($I$4-1))-IF((WEEKDAY($I$18,1)-($I$4-1))&lt;=0,7,0)+(ROW(I25)-ROW($I$20))*7+(COLUMN(I25)-COLUMN($I$20)+1)),"",$I$18-(WEEKDAY($I$18,1)-($I$4-1))-IF((WEEKDAY($I$18,1)-($I$4-1))&lt;=0,7,0)+(ROW(I25)-ROW($I$20))*7+(COLUMN(I25)-COLUMN($I$20)+1))</f>
        <v/>
      </c>
      <c r="J25" s="45" t="str">
        <f aca="false">IF(MONTH($I$18)&lt;&gt;MONTH($I$18-(WEEKDAY($I$18,1)-($I$4-1))-IF((WEEKDAY($I$18,1)-($I$4-1))&lt;=0,7,0)+(ROW(J25)-ROW($I$20))*7+(COLUMN(J25)-COLUMN($I$20)+1)),"",$I$18-(WEEKDAY($I$18,1)-($I$4-1))-IF((WEEKDAY($I$18,1)-($I$4-1))&lt;=0,7,0)+(ROW(J25)-ROW($I$20))*7+(COLUMN(J25)-COLUMN($I$20)+1))</f>
        <v/>
      </c>
      <c r="K25" s="45" t="str">
        <f aca="false">IF(MONTH($I$18)&lt;&gt;MONTH($I$18-(WEEKDAY($I$18,1)-($I$4-1))-IF((WEEKDAY($I$18,1)-($I$4-1))&lt;=0,7,0)+(ROW(K25)-ROW($I$20))*7+(COLUMN(K25)-COLUMN($I$20)+1)),"",$I$18-(WEEKDAY($I$18,1)-($I$4-1))-IF((WEEKDAY($I$18,1)-($I$4-1))&lt;=0,7,0)+(ROW(K25)-ROW($I$20))*7+(COLUMN(K25)-COLUMN($I$20)+1))</f>
        <v/>
      </c>
      <c r="L25" s="45" t="str">
        <f aca="false">IF(MONTH($I$18)&lt;&gt;MONTH($I$18-(WEEKDAY($I$18,1)-($I$4-1))-IF((WEEKDAY($I$18,1)-($I$4-1))&lt;=0,7,0)+(ROW(L25)-ROW($I$20))*7+(COLUMN(L25)-COLUMN($I$20)+1)),"",$I$18-(WEEKDAY($I$18,1)-($I$4-1))-IF((WEEKDAY($I$18,1)-($I$4-1))&lt;=0,7,0)+(ROW(L25)-ROW($I$20))*7+(COLUMN(L25)-COLUMN($I$20)+1))</f>
        <v/>
      </c>
      <c r="M25" s="45" t="str">
        <f aca="false">IF(MONTH($I$18)&lt;&gt;MONTH($I$18-(WEEKDAY($I$18,1)-($I$4-1))-IF((WEEKDAY($I$18,1)-($I$4-1))&lt;=0,7,0)+(ROW(M25)-ROW($I$20))*7+(COLUMN(M25)-COLUMN($I$20)+1)),"",$I$18-(WEEKDAY($I$18,1)-($I$4-1))-IF((WEEKDAY($I$18,1)-($I$4-1))&lt;=0,7,0)+(ROW(M25)-ROW($I$20))*7+(COLUMN(M25)-COLUMN($I$20)+1))</f>
        <v/>
      </c>
      <c r="N25" s="45" t="str">
        <f aca="false">IF(MONTH($I$18)&lt;&gt;MONTH($I$18-(WEEKDAY($I$18,1)-($I$4-1))-IF((WEEKDAY($I$18,1)-($I$4-1))&lt;=0,7,0)+(ROW(N25)-ROW($I$20))*7+(COLUMN(N25)-COLUMN($I$20)+1)),"",$I$18-(WEEKDAY($I$18,1)-($I$4-1))-IF((WEEKDAY($I$18,1)-($I$4-1))&lt;=0,7,0)+(ROW(N25)-ROW($I$20))*7+(COLUMN(N25)-COLUMN($I$20)+1))</f>
        <v/>
      </c>
      <c r="O25" s="45" t="str">
        <f aca="false">IF(MONTH($I$18)&lt;&gt;MONTH($I$18-(WEEKDAY($I$18,1)-($I$4-1))-IF((WEEKDAY($I$18,1)-($I$4-1))&lt;=0,7,0)+(ROW(O25)-ROW($I$20))*7+(COLUMN(O25)-COLUMN($I$20)+1)),"",$I$18-(WEEKDAY($I$18,1)-($I$4-1))-IF((WEEKDAY($I$18,1)-($I$4-1))&lt;=0,7,0)+(ROW(O25)-ROW($I$20))*7+(COLUMN(O25)-COLUMN($I$20)+1))</f>
        <v/>
      </c>
      <c r="P25" s="50"/>
      <c r="Q25" s="46" t="n">
        <f aca="false">IF(MONTH($Q$18)&lt;&gt;MONTH($Q$18-(WEEKDAY($Q$18,1)-($I$4-1))-IF((WEEKDAY($Q$18,1)-($I$4-1))&lt;=0,7,0)+(ROW(Q25)-ROW($Q$20))*7+(COLUMN(Q25)-COLUMN($Q$20)+1)),"",$Q$18-(WEEKDAY($Q$18,1)-($I$4-1))-IF((WEEKDAY($Q$18,1)-($I$4-1))&lt;=0,7,0)+(ROW(Q25)-ROW($Q$20))*7+(COLUMN(Q25)-COLUMN($Q$20)+1))</f>
        <v>41455</v>
      </c>
      <c r="R25" s="45" t="str">
        <f aca="false">IF(MONTH($Q$18)&lt;&gt;MONTH($Q$18-(WEEKDAY($Q$18,1)-($I$4-1))-IF((WEEKDAY($Q$18,1)-($I$4-1))&lt;=0,7,0)+(ROW(R25)-ROW($Q$20))*7+(COLUMN(R25)-COLUMN($Q$20)+1)),"",$Q$18-(WEEKDAY($Q$18,1)-($I$4-1))-IF((WEEKDAY($Q$18,1)-($I$4-1))&lt;=0,7,0)+(ROW(R25)-ROW($Q$20))*7+(COLUMN(R25)-COLUMN($Q$20)+1))</f>
        <v/>
      </c>
      <c r="S25" s="45" t="str">
        <f aca="false">IF(MONTH($Q$18)&lt;&gt;MONTH($Q$18-(WEEKDAY($Q$18,1)-($I$4-1))-IF((WEEKDAY($Q$18,1)-($I$4-1))&lt;=0,7,0)+(ROW(S25)-ROW($Q$20))*7+(COLUMN(S25)-COLUMN($Q$20)+1)),"",$Q$18-(WEEKDAY($Q$18,1)-($I$4-1))-IF((WEEKDAY($Q$18,1)-($I$4-1))&lt;=0,7,0)+(ROW(S25)-ROW($Q$20))*7+(COLUMN(S25)-COLUMN($Q$20)+1))</f>
        <v/>
      </c>
      <c r="T25" s="45" t="str">
        <f aca="false">IF(MONTH($Q$18)&lt;&gt;MONTH($Q$18-(WEEKDAY($Q$18,1)-($I$4-1))-IF((WEEKDAY($Q$18,1)-($I$4-1))&lt;=0,7,0)+(ROW(T25)-ROW($Q$20))*7+(COLUMN(T25)-COLUMN($Q$20)+1)),"",$Q$18-(WEEKDAY($Q$18,1)-($I$4-1))-IF((WEEKDAY($Q$18,1)-($I$4-1))&lt;=0,7,0)+(ROW(T25)-ROW($Q$20))*7+(COLUMN(T25)-COLUMN($Q$20)+1))</f>
        <v/>
      </c>
      <c r="U25" s="45" t="str">
        <f aca="false">IF(MONTH($Q$18)&lt;&gt;MONTH($Q$18-(WEEKDAY($Q$18,1)-($I$4-1))-IF((WEEKDAY($Q$18,1)-($I$4-1))&lt;=0,7,0)+(ROW(U25)-ROW($Q$20))*7+(COLUMN(U25)-COLUMN($Q$20)+1)),"",$Q$18-(WEEKDAY($Q$18,1)-($I$4-1))-IF((WEEKDAY($Q$18,1)-($I$4-1))&lt;=0,7,0)+(ROW(U25)-ROW($Q$20))*7+(COLUMN(U25)-COLUMN($Q$20)+1))</f>
        <v/>
      </c>
      <c r="V25" s="45" t="str">
        <f aca="false">IF(MONTH($Q$18)&lt;&gt;MONTH($Q$18-(WEEKDAY($Q$18,1)-($I$4-1))-IF((WEEKDAY($Q$18,1)-($I$4-1))&lt;=0,7,0)+(ROW(V25)-ROW($Q$20))*7+(COLUMN(V25)-COLUMN($Q$20)+1)),"",$Q$18-(WEEKDAY($Q$18,1)-($I$4-1))-IF((WEEKDAY($Q$18,1)-($I$4-1))&lt;=0,7,0)+(ROW(V25)-ROW($Q$20))*7+(COLUMN(V25)-COLUMN($Q$20)+1))</f>
        <v/>
      </c>
      <c r="W25" s="47" t="str">
        <f aca="false">IF(MONTH($Q$18)&lt;&gt;MONTH($Q$18-(WEEKDAY($Q$18,1)-($I$4-1))-IF((WEEKDAY($Q$18,1)-($I$4-1))&lt;=0,7,0)+(ROW(W25)-ROW($Q$20))*7+(COLUMN(W25)-COLUMN($Q$20)+1)),"",$Q$18-(WEEKDAY($Q$18,1)-($I$4-1))-IF((WEEKDAY($Q$18,1)-($I$4-1))&lt;=0,7,0)+(ROW(W25)-ROW($Q$20))*7+(COLUMN(W25)-COLUMN($Q$20)+1))</f>
        <v/>
      </c>
      <c r="X25" s="23"/>
      <c r="Y25" s="41" t="n">
        <v>41448</v>
      </c>
      <c r="Z25" s="42" t="s">
        <v>40</v>
      </c>
      <c r="AA25" s="43" t="n">
        <v>41581</v>
      </c>
      <c r="AB25" s="39" t="s">
        <v>41</v>
      </c>
      <c r="AC25" s="29"/>
    </row>
    <row r="26" customFormat="false" ht="13.8" hidden="false" customHeight="true" outlineLevel="0" collapsed="false">
      <c r="A26" s="51"/>
      <c r="B26" s="39"/>
      <c r="C26" s="39"/>
      <c r="D26" s="39"/>
      <c r="E26" s="39"/>
      <c r="F26" s="39"/>
      <c r="G26" s="39"/>
      <c r="H26" s="37"/>
      <c r="I26" s="52"/>
      <c r="J26" s="39"/>
      <c r="K26" s="39"/>
      <c r="L26" s="39"/>
      <c r="M26" s="39"/>
      <c r="N26" s="39"/>
      <c r="O26" s="39"/>
      <c r="P26" s="39"/>
      <c r="Q26" s="52"/>
      <c r="R26" s="39"/>
      <c r="S26" s="39"/>
      <c r="T26" s="39"/>
      <c r="U26" s="39"/>
      <c r="V26" s="39"/>
      <c r="W26" s="53"/>
      <c r="X26" s="23"/>
      <c r="Y26" s="41" t="n">
        <v>41486</v>
      </c>
      <c r="Z26" s="42" t="s">
        <v>42</v>
      </c>
      <c r="AA26" s="43" t="n">
        <v>41592</v>
      </c>
      <c r="AB26" s="39" t="s">
        <v>43</v>
      </c>
      <c r="AC26" s="29"/>
    </row>
    <row r="27" customFormat="false" ht="15.6" hidden="false" customHeight="false" outlineLevel="0" collapsed="false">
      <c r="A27" s="54" t="n">
        <f aca="false">DATE(YEAR(Q18),MONTH(Q18)+1,1)</f>
        <v>41456</v>
      </c>
      <c r="B27" s="54"/>
      <c r="C27" s="54"/>
      <c r="D27" s="54"/>
      <c r="E27" s="54"/>
      <c r="F27" s="54"/>
      <c r="G27" s="54"/>
      <c r="H27" s="37"/>
      <c r="I27" s="55" t="n">
        <f aca="false">DATE(YEAR(A27),MONTH(A27)+1,1)</f>
        <v>41487</v>
      </c>
      <c r="J27" s="55"/>
      <c r="K27" s="55"/>
      <c r="L27" s="55"/>
      <c r="M27" s="55"/>
      <c r="N27" s="55"/>
      <c r="O27" s="55"/>
      <c r="P27" s="39"/>
      <c r="Q27" s="56" t="n">
        <f aca="false">DATE(YEAR(I27),MONTH(I27)+1,1)</f>
        <v>41518</v>
      </c>
      <c r="R27" s="56"/>
      <c r="S27" s="56"/>
      <c r="T27" s="56"/>
      <c r="U27" s="56"/>
      <c r="V27" s="56"/>
      <c r="W27" s="56"/>
      <c r="X27" s="23"/>
      <c r="Y27" s="41" t="n">
        <v>41495</v>
      </c>
      <c r="Z27" s="42" t="s">
        <v>44</v>
      </c>
      <c r="AA27" s="43" t="n">
        <v>41633</v>
      </c>
      <c r="AB27" s="39" t="s">
        <v>45</v>
      </c>
      <c r="AC27" s="29"/>
    </row>
    <row r="28" customFormat="false" ht="13.2" hidden="false" customHeight="false" outlineLevel="0" collapsed="false">
      <c r="A28" s="35" t="str">
        <f aca="false">$A$10</f>
        <v>Su</v>
      </c>
      <c r="B28" s="36" t="str">
        <f aca="false">$B$10</f>
        <v>M</v>
      </c>
      <c r="C28" s="36" t="str">
        <f aca="false">$C$10</f>
        <v>Tu</v>
      </c>
      <c r="D28" s="36" t="str">
        <f aca="false">$D$10</f>
        <v>W</v>
      </c>
      <c r="E28" s="36" t="str">
        <f aca="false">$E$10</f>
        <v>Th</v>
      </c>
      <c r="F28" s="36" t="str">
        <f aca="false">$F$10</f>
        <v>F</v>
      </c>
      <c r="G28" s="36" t="str">
        <f aca="false">$G$10</f>
        <v>Sat</v>
      </c>
      <c r="H28" s="37"/>
      <c r="I28" s="38" t="str">
        <f aca="false">$A$10</f>
        <v>Su</v>
      </c>
      <c r="J28" s="36" t="str">
        <f aca="false">$B$10</f>
        <v>M</v>
      </c>
      <c r="K28" s="36" t="str">
        <f aca="false">$C$10</f>
        <v>Tu</v>
      </c>
      <c r="L28" s="36" t="str">
        <f aca="false">$D$10</f>
        <v>W</v>
      </c>
      <c r="M28" s="36" t="str">
        <f aca="false">$E$10</f>
        <v>Th</v>
      </c>
      <c r="N28" s="36" t="str">
        <f aca="false">$F$10</f>
        <v>F</v>
      </c>
      <c r="O28" s="36" t="str">
        <f aca="false">$G$10</f>
        <v>Sat</v>
      </c>
      <c r="P28" s="39"/>
      <c r="Q28" s="38" t="str">
        <f aca="false">$A$10</f>
        <v>Su</v>
      </c>
      <c r="R28" s="36" t="str">
        <f aca="false">$B$10</f>
        <v>M</v>
      </c>
      <c r="S28" s="36" t="str">
        <f aca="false">$C$10</f>
        <v>Tu</v>
      </c>
      <c r="T28" s="36" t="str">
        <f aca="false">$D$10</f>
        <v>W</v>
      </c>
      <c r="U28" s="36" t="str">
        <f aca="false">$E$10</f>
        <v>Th</v>
      </c>
      <c r="V28" s="36" t="str">
        <f aca="false">$F$10</f>
        <v>F</v>
      </c>
      <c r="W28" s="40" t="str">
        <f aca="false">$G$10</f>
        <v>Sat</v>
      </c>
      <c r="X28" s="23"/>
      <c r="Y28" s="41" t="n">
        <v>41501</v>
      </c>
      <c r="Z28" s="42" t="s">
        <v>46</v>
      </c>
      <c r="AA28" s="43" t="n">
        <v>41634</v>
      </c>
      <c r="AB28" s="39" t="s">
        <v>45</v>
      </c>
      <c r="AC28" s="29"/>
    </row>
    <row r="29" customFormat="false" ht="13.2" hidden="false" customHeight="false" outlineLevel="0" collapsed="false">
      <c r="A29" s="44" t="str">
        <f aca="false">IF(MONTH($A$27)&lt;&gt;MONTH($A$27-(WEEKDAY($A$27,1)-($I$4-1))-IF((WEEKDAY($A$27,1)-($I$4-1))&lt;=0,7,0)+(ROW(A29)-ROW($A$29))*7+(COLUMN(A29)-COLUMN($A$29)+1)),"",$A$27-(WEEKDAY($A$27,1)-($I$4-1))-IF((WEEKDAY($A$27,1)-($I$4-1))&lt;=0,7,0)+(ROW(A29)-ROW($A$29))*7+(COLUMN(A29)-COLUMN($A$29)+1))</f>
        <v/>
      </c>
      <c r="B29" s="45" t="n">
        <f aca="false">IF(MONTH($A$27)&lt;&gt;MONTH($A$27-(WEEKDAY($A$27,1)-($I$4-1))-IF((WEEKDAY($A$27,1)-($I$4-1))&lt;=0,7,0)+(ROW(B29)-ROW($A$29))*7+(COLUMN(B29)-COLUMN($A$29)+1)),"",$A$27-(WEEKDAY($A$27,1)-($I$4-1))-IF((WEEKDAY($A$27,1)-($I$4-1))&lt;=0,7,0)+(ROW(B29)-ROW($A$29))*7+(COLUMN(B29)-COLUMN($A$29)+1))</f>
        <v>41456</v>
      </c>
      <c r="C29" s="45" t="n">
        <f aca="false">IF(MONTH($A$27)&lt;&gt;MONTH($A$27-(WEEKDAY($A$27,1)-($I$4-1))-IF((WEEKDAY($A$27,1)-($I$4-1))&lt;=0,7,0)+(ROW(C29)-ROW($A$29))*7+(COLUMN(C29)-COLUMN($A$29)+1)),"",$A$27-(WEEKDAY($A$27,1)-($I$4-1))-IF((WEEKDAY($A$27,1)-($I$4-1))&lt;=0,7,0)+(ROW(C29)-ROW($A$29))*7+(COLUMN(C29)-COLUMN($A$29)+1))</f>
        <v>41457</v>
      </c>
      <c r="D29" s="45" t="n">
        <f aca="false">IF(MONTH($A$27)&lt;&gt;MONTH($A$27-(WEEKDAY($A$27,1)-($I$4-1))-IF((WEEKDAY($A$27,1)-($I$4-1))&lt;=0,7,0)+(ROW(D29)-ROW($A$29))*7+(COLUMN(D29)-COLUMN($A$29)+1)),"",$A$27-(WEEKDAY($A$27,1)-($I$4-1))-IF((WEEKDAY($A$27,1)-($I$4-1))&lt;=0,7,0)+(ROW(D29)-ROW($A$29))*7+(COLUMN(D29)-COLUMN($A$29)+1))</f>
        <v>41458</v>
      </c>
      <c r="E29" s="45" t="n">
        <f aca="false">IF(MONTH($A$27)&lt;&gt;MONTH($A$27-(WEEKDAY($A$27,1)-($I$4-1))-IF((WEEKDAY($A$27,1)-($I$4-1))&lt;=0,7,0)+(ROW(E29)-ROW($A$29))*7+(COLUMN(E29)-COLUMN($A$29)+1)),"",$A$27-(WEEKDAY($A$27,1)-($I$4-1))-IF((WEEKDAY($A$27,1)-($I$4-1))&lt;=0,7,0)+(ROW(E29)-ROW($A$29))*7+(COLUMN(E29)-COLUMN($A$29)+1))</f>
        <v>41459</v>
      </c>
      <c r="F29" s="45" t="n">
        <f aca="false">IF(MONTH($A$27)&lt;&gt;MONTH($A$27-(WEEKDAY($A$27,1)-($I$4-1))-IF((WEEKDAY($A$27,1)-($I$4-1))&lt;=0,7,0)+(ROW(F29)-ROW($A$29))*7+(COLUMN(F29)-COLUMN($A$29)+1)),"",$A$27-(WEEKDAY($A$27,1)-($I$4-1))-IF((WEEKDAY($A$27,1)-($I$4-1))&lt;=0,7,0)+(ROW(F29)-ROW($A$29))*7+(COLUMN(F29)-COLUMN($A$29)+1))</f>
        <v>41460</v>
      </c>
      <c r="G29" s="45" t="n">
        <f aca="false">IF(MONTH($A$27)&lt;&gt;MONTH($A$27-(WEEKDAY($A$27,1)-($I$4-1))-IF((WEEKDAY($A$27,1)-($I$4-1))&lt;=0,7,0)+(ROW(G29)-ROW($A$29))*7+(COLUMN(G29)-COLUMN($A$29)+1)),"",$A$27-(WEEKDAY($A$27,1)-($I$4-1))-IF((WEEKDAY($A$27,1)-($I$4-1))&lt;=0,7,0)+(ROW(G29)-ROW($A$29))*7+(COLUMN(G29)-COLUMN($A$29)+1))</f>
        <v>41461</v>
      </c>
      <c r="H29" s="37"/>
      <c r="I29" s="46" t="str">
        <f aca="false">IF(MONTH($I$27)&lt;&gt;MONTH($I$27-(WEEKDAY($I$27,1)-($I$4-1))-IF((WEEKDAY($I$27,1)-($I$4-1))&lt;=0,7,0)+(ROW(I29)-ROW($I$29))*7+(COLUMN(I29)-COLUMN($I$29)+1)),"",$I$27-(WEEKDAY($I$27,1)-($I$4-1))-IF((WEEKDAY($I$27,1)-($I$4-1))&lt;=0,7,0)+(ROW(I29)-ROW($I$29))*7+(COLUMN(I29)-COLUMN($I$29)+1))</f>
        <v/>
      </c>
      <c r="J29" s="45" t="str">
        <f aca="false">IF(MONTH($I$27)&lt;&gt;MONTH($I$27-(WEEKDAY($I$27,1)-($I$4-1))-IF((WEEKDAY($I$27,1)-($I$4-1))&lt;=0,7,0)+(ROW(J29)-ROW($I$29))*7+(COLUMN(J29)-COLUMN($I$29)+1)),"",$I$27-(WEEKDAY($I$27,1)-($I$4-1))-IF((WEEKDAY($I$27,1)-($I$4-1))&lt;=0,7,0)+(ROW(J29)-ROW($I$29))*7+(COLUMN(J29)-COLUMN($I$29)+1))</f>
        <v/>
      </c>
      <c r="K29" s="45" t="str">
        <f aca="false">IF(MONTH($I$27)&lt;&gt;MONTH($I$27-(WEEKDAY($I$27,1)-($I$4-1))-IF((WEEKDAY($I$27,1)-($I$4-1))&lt;=0,7,0)+(ROW(K29)-ROW($I$29))*7+(COLUMN(K29)-COLUMN($I$29)+1)),"",$I$27-(WEEKDAY($I$27,1)-($I$4-1))-IF((WEEKDAY($I$27,1)-($I$4-1))&lt;=0,7,0)+(ROW(K29)-ROW($I$29))*7+(COLUMN(K29)-COLUMN($I$29)+1))</f>
        <v/>
      </c>
      <c r="L29" s="45" t="str">
        <f aca="false">IF(MONTH($I$27)&lt;&gt;MONTH($I$27-(WEEKDAY($I$27,1)-($I$4-1))-IF((WEEKDAY($I$27,1)-($I$4-1))&lt;=0,7,0)+(ROW(L29)-ROW($I$29))*7+(COLUMN(L29)-COLUMN($I$29)+1)),"",$I$27-(WEEKDAY($I$27,1)-($I$4-1))-IF((WEEKDAY($I$27,1)-($I$4-1))&lt;=0,7,0)+(ROW(L29)-ROW($I$29))*7+(COLUMN(L29)-COLUMN($I$29)+1))</f>
        <v/>
      </c>
      <c r="M29" s="45" t="n">
        <f aca="false">IF(MONTH($I$27)&lt;&gt;MONTH($I$27-(WEEKDAY($I$27,1)-($I$4-1))-IF((WEEKDAY($I$27,1)-($I$4-1))&lt;=0,7,0)+(ROW(M29)-ROW($I$29))*7+(COLUMN(M29)-COLUMN($I$29)+1)),"",$I$27-(WEEKDAY($I$27,1)-($I$4-1))-IF((WEEKDAY($I$27,1)-($I$4-1))&lt;=0,7,0)+(ROW(M29)-ROW($I$29))*7+(COLUMN(M29)-COLUMN($I$29)+1))</f>
        <v>41487</v>
      </c>
      <c r="N29" s="45" t="n">
        <f aca="false">IF(MONTH($I$27)&lt;&gt;MONTH($I$27-(WEEKDAY($I$27,1)-($I$4-1))-IF((WEEKDAY($I$27,1)-($I$4-1))&lt;=0,7,0)+(ROW(N29)-ROW($I$29))*7+(COLUMN(N29)-COLUMN($I$29)+1)),"",$I$27-(WEEKDAY($I$27,1)-($I$4-1))-IF((WEEKDAY($I$27,1)-($I$4-1))&lt;=0,7,0)+(ROW(N29)-ROW($I$29))*7+(COLUMN(N29)-COLUMN($I$29)+1))</f>
        <v>41488</v>
      </c>
      <c r="O29" s="45" t="n">
        <f aca="false">IF(MONTH($I$27)&lt;&gt;MONTH($I$27-(WEEKDAY($I$27,1)-($I$4-1))-IF((WEEKDAY($I$27,1)-($I$4-1))&lt;=0,7,0)+(ROW(O29)-ROW($I$29))*7+(COLUMN(O29)-COLUMN($I$29)+1)),"",$I$27-(WEEKDAY($I$27,1)-($I$4-1))-IF((WEEKDAY($I$27,1)-($I$4-1))&lt;=0,7,0)+(ROW(O29)-ROW($I$29))*7+(COLUMN(O29)-COLUMN($I$29)+1))</f>
        <v>41489</v>
      </c>
      <c r="P29" s="39"/>
      <c r="Q29" s="46" t="n">
        <f aca="false">IF(MONTH($Q$27)&lt;&gt;MONTH($Q$27-(WEEKDAY($Q$27,1)-($I$4-1))-IF((WEEKDAY($Q$27,1)-($I$4-1))&lt;=0,7,0)+(ROW(Q29)-ROW($Q$29))*7+(COLUMN(Q29)-COLUMN($Q$29)+1)),"",$Q$27-(WEEKDAY($Q$27,1)-($I$4-1))-IF((WEEKDAY($Q$27,1)-($I$4-1))&lt;=0,7,0)+(ROW(Q29)-ROW($Q$29))*7+(COLUMN(Q29)-COLUMN($Q$29)+1))</f>
        <v>41518</v>
      </c>
      <c r="R29" s="45" t="n">
        <f aca="false">IF(MONTH($Q$27)&lt;&gt;MONTH($Q$27-(WEEKDAY($Q$27,1)-($I$4-1))-IF((WEEKDAY($Q$27,1)-($I$4-1))&lt;=0,7,0)+(ROW(R29)-ROW($Q$29))*7+(COLUMN(R29)-COLUMN($Q$29)+1)),"",$Q$27-(WEEKDAY($Q$27,1)-($I$4-1))-IF((WEEKDAY($Q$27,1)-($I$4-1))&lt;=0,7,0)+(ROW(R29)-ROW($Q$29))*7+(COLUMN(R29)-COLUMN($Q$29)+1))</f>
        <v>41519</v>
      </c>
      <c r="S29" s="45" t="n">
        <f aca="false">IF(MONTH($Q$27)&lt;&gt;MONTH($Q$27-(WEEKDAY($Q$27,1)-($I$4-1))-IF((WEEKDAY($Q$27,1)-($I$4-1))&lt;=0,7,0)+(ROW(S29)-ROW($Q$29))*7+(COLUMN(S29)-COLUMN($Q$29)+1)),"",$Q$27-(WEEKDAY($Q$27,1)-($I$4-1))-IF((WEEKDAY($Q$27,1)-($I$4-1))&lt;=0,7,0)+(ROW(S29)-ROW($Q$29))*7+(COLUMN(S29)-COLUMN($Q$29)+1))</f>
        <v>41520</v>
      </c>
      <c r="T29" s="45" t="n">
        <f aca="false">IF(MONTH($Q$27)&lt;&gt;MONTH($Q$27-(WEEKDAY($Q$27,1)-($I$4-1))-IF((WEEKDAY($Q$27,1)-($I$4-1))&lt;=0,7,0)+(ROW(T29)-ROW($Q$29))*7+(COLUMN(T29)-COLUMN($Q$29)+1)),"",$Q$27-(WEEKDAY($Q$27,1)-($I$4-1))-IF((WEEKDAY($Q$27,1)-($I$4-1))&lt;=0,7,0)+(ROW(T29)-ROW($Q$29))*7+(COLUMN(T29)-COLUMN($Q$29)+1))</f>
        <v>41521</v>
      </c>
      <c r="U29" s="45" t="n">
        <f aca="false">IF(MONTH($Q$27)&lt;&gt;MONTH($Q$27-(WEEKDAY($Q$27,1)-($I$4-1))-IF((WEEKDAY($Q$27,1)-($I$4-1))&lt;=0,7,0)+(ROW(U29)-ROW($Q$29))*7+(COLUMN(U29)-COLUMN($Q$29)+1)),"",$Q$27-(WEEKDAY($Q$27,1)-($I$4-1))-IF((WEEKDAY($Q$27,1)-($I$4-1))&lt;=0,7,0)+(ROW(U29)-ROW($Q$29))*7+(COLUMN(U29)-COLUMN($Q$29)+1))</f>
        <v>41522</v>
      </c>
      <c r="V29" s="45" t="n">
        <f aca="false">IF(MONTH($Q$27)&lt;&gt;MONTH($Q$27-(WEEKDAY($Q$27,1)-($I$4-1))-IF((WEEKDAY($Q$27,1)-($I$4-1))&lt;=0,7,0)+(ROW(V29)-ROW($Q$29))*7+(COLUMN(V29)-COLUMN($Q$29)+1)),"",$Q$27-(WEEKDAY($Q$27,1)-($I$4-1))-IF((WEEKDAY($Q$27,1)-($I$4-1))&lt;=0,7,0)+(ROW(V29)-ROW($Q$29))*7+(COLUMN(V29)-COLUMN($Q$29)+1))</f>
        <v>41523</v>
      </c>
      <c r="W29" s="47" t="n">
        <f aca="false">IF(MONTH($Q$27)&lt;&gt;MONTH($Q$27-(WEEKDAY($Q$27,1)-($I$4-1))-IF((WEEKDAY($Q$27,1)-($I$4-1))&lt;=0,7,0)+(ROW(W29)-ROW($Q$29))*7+(COLUMN(W29)-COLUMN($Q$29)+1)),"",$Q$27-(WEEKDAY($Q$27,1)-($I$4-1))-IF((WEEKDAY($Q$27,1)-($I$4-1))&lt;=0,7,0)+(ROW(W29)-ROW($Q$29))*7+(COLUMN(W29)-COLUMN($Q$29)+1))</f>
        <v>41524</v>
      </c>
      <c r="X29" s="23"/>
      <c r="Y29" s="41" t="n">
        <v>41514</v>
      </c>
      <c r="Z29" s="42" t="s">
        <v>47</v>
      </c>
      <c r="AA29" s="43" t="n">
        <v>41635</v>
      </c>
      <c r="AB29" s="39" t="s">
        <v>45</v>
      </c>
      <c r="AC29" s="29"/>
    </row>
    <row r="30" customFormat="false" ht="13.2" hidden="false" customHeight="false" outlineLevel="0" collapsed="false">
      <c r="A30" s="44" t="n">
        <f aca="false">IF(MONTH($A$27)&lt;&gt;MONTH($A$27-(WEEKDAY($A$27,1)-($I$4-1))-IF((WEEKDAY($A$27,1)-($I$4-1))&lt;=0,7,0)+(ROW(A30)-ROW($A$29))*7+(COLUMN(A30)-COLUMN($A$29)+1)),"",$A$27-(WEEKDAY($A$27,1)-($I$4-1))-IF((WEEKDAY($A$27,1)-($I$4-1))&lt;=0,7,0)+(ROW(A30)-ROW($A$29))*7+(COLUMN(A30)-COLUMN($A$29)+1))</f>
        <v>41462</v>
      </c>
      <c r="B30" s="45" t="n">
        <f aca="false">IF(MONTH($A$27)&lt;&gt;MONTH($A$27-(WEEKDAY($A$27,1)-($I$4-1))-IF((WEEKDAY($A$27,1)-($I$4-1))&lt;=0,7,0)+(ROW(B30)-ROW($A$29))*7+(COLUMN(B30)-COLUMN($A$29)+1)),"",$A$27-(WEEKDAY($A$27,1)-($I$4-1))-IF((WEEKDAY($A$27,1)-($I$4-1))&lt;=0,7,0)+(ROW(B30)-ROW($A$29))*7+(COLUMN(B30)-COLUMN($A$29)+1))</f>
        <v>41463</v>
      </c>
      <c r="C30" s="45" t="n">
        <f aca="false">IF(MONTH($A$27)&lt;&gt;MONTH($A$27-(WEEKDAY($A$27,1)-($I$4-1))-IF((WEEKDAY($A$27,1)-($I$4-1))&lt;=0,7,0)+(ROW(C30)-ROW($A$29))*7+(COLUMN(C30)-COLUMN($A$29)+1)),"",$A$27-(WEEKDAY($A$27,1)-($I$4-1))-IF((WEEKDAY($A$27,1)-($I$4-1))&lt;=0,7,0)+(ROW(C30)-ROW($A$29))*7+(COLUMN(C30)-COLUMN($A$29)+1))</f>
        <v>41464</v>
      </c>
      <c r="D30" s="45" t="n">
        <f aca="false">IF(MONTH($A$27)&lt;&gt;MONTH($A$27-(WEEKDAY($A$27,1)-($I$4-1))-IF((WEEKDAY($A$27,1)-($I$4-1))&lt;=0,7,0)+(ROW(D30)-ROW($A$29))*7+(COLUMN(D30)-COLUMN($A$29)+1)),"",$A$27-(WEEKDAY($A$27,1)-($I$4-1))-IF((WEEKDAY($A$27,1)-($I$4-1))&lt;=0,7,0)+(ROW(D30)-ROW($A$29))*7+(COLUMN(D30)-COLUMN($A$29)+1))</f>
        <v>41465</v>
      </c>
      <c r="E30" s="45" t="n">
        <f aca="false">IF(MONTH($A$27)&lt;&gt;MONTH($A$27-(WEEKDAY($A$27,1)-($I$4-1))-IF((WEEKDAY($A$27,1)-($I$4-1))&lt;=0,7,0)+(ROW(E30)-ROW($A$29))*7+(COLUMN(E30)-COLUMN($A$29)+1)),"",$A$27-(WEEKDAY($A$27,1)-($I$4-1))-IF((WEEKDAY($A$27,1)-($I$4-1))&lt;=0,7,0)+(ROW(E30)-ROW($A$29))*7+(COLUMN(E30)-COLUMN($A$29)+1))</f>
        <v>41466</v>
      </c>
      <c r="F30" s="45" t="n">
        <f aca="false">IF(MONTH($A$27)&lt;&gt;MONTH($A$27-(WEEKDAY($A$27,1)-($I$4-1))-IF((WEEKDAY($A$27,1)-($I$4-1))&lt;=0,7,0)+(ROW(F30)-ROW($A$29))*7+(COLUMN(F30)-COLUMN($A$29)+1)),"",$A$27-(WEEKDAY($A$27,1)-($I$4-1))-IF((WEEKDAY($A$27,1)-($I$4-1))&lt;=0,7,0)+(ROW(F30)-ROW($A$29))*7+(COLUMN(F30)-COLUMN($A$29)+1))</f>
        <v>41467</v>
      </c>
      <c r="G30" s="45" t="n">
        <f aca="false">IF(MONTH($A$27)&lt;&gt;MONTH($A$27-(WEEKDAY($A$27,1)-($I$4-1))-IF((WEEKDAY($A$27,1)-($I$4-1))&lt;=0,7,0)+(ROW(G30)-ROW($A$29))*7+(COLUMN(G30)-COLUMN($A$29)+1)),"",$A$27-(WEEKDAY($A$27,1)-($I$4-1))-IF((WEEKDAY($A$27,1)-($I$4-1))&lt;=0,7,0)+(ROW(G30)-ROW($A$29))*7+(COLUMN(G30)-COLUMN($A$29)+1))</f>
        <v>41468</v>
      </c>
      <c r="H30" s="37"/>
      <c r="I30" s="46" t="n">
        <f aca="false">IF(MONTH($I$27)&lt;&gt;MONTH($I$27-(WEEKDAY($I$27,1)-($I$4-1))-IF((WEEKDAY($I$27,1)-($I$4-1))&lt;=0,7,0)+(ROW(I30)-ROW($I$29))*7+(COLUMN(I30)-COLUMN($I$29)+1)),"",$I$27-(WEEKDAY($I$27,1)-($I$4-1))-IF((WEEKDAY($I$27,1)-($I$4-1))&lt;=0,7,0)+(ROW(I30)-ROW($I$29))*7+(COLUMN(I30)-COLUMN($I$29)+1))</f>
        <v>41490</v>
      </c>
      <c r="J30" s="45" t="n">
        <f aca="false">IF(MONTH($I$27)&lt;&gt;MONTH($I$27-(WEEKDAY($I$27,1)-($I$4-1))-IF((WEEKDAY($I$27,1)-($I$4-1))&lt;=0,7,0)+(ROW(J30)-ROW($I$29))*7+(COLUMN(J30)-COLUMN($I$29)+1)),"",$I$27-(WEEKDAY($I$27,1)-($I$4-1))-IF((WEEKDAY($I$27,1)-($I$4-1))&lt;=0,7,0)+(ROW(J30)-ROW($I$29))*7+(COLUMN(J30)-COLUMN($I$29)+1))</f>
        <v>41491</v>
      </c>
      <c r="K30" s="45" t="n">
        <f aca="false">IF(MONTH($I$27)&lt;&gt;MONTH($I$27-(WEEKDAY($I$27,1)-($I$4-1))-IF((WEEKDAY($I$27,1)-($I$4-1))&lt;=0,7,0)+(ROW(K30)-ROW($I$29))*7+(COLUMN(K30)-COLUMN($I$29)+1)),"",$I$27-(WEEKDAY($I$27,1)-($I$4-1))-IF((WEEKDAY($I$27,1)-($I$4-1))&lt;=0,7,0)+(ROW(K30)-ROW($I$29))*7+(COLUMN(K30)-COLUMN($I$29)+1))</f>
        <v>41492</v>
      </c>
      <c r="L30" s="45" t="n">
        <f aca="false">IF(MONTH($I$27)&lt;&gt;MONTH($I$27-(WEEKDAY($I$27,1)-($I$4-1))-IF((WEEKDAY($I$27,1)-($I$4-1))&lt;=0,7,0)+(ROW(L30)-ROW($I$29))*7+(COLUMN(L30)-COLUMN($I$29)+1)),"",$I$27-(WEEKDAY($I$27,1)-($I$4-1))-IF((WEEKDAY($I$27,1)-($I$4-1))&lt;=0,7,0)+(ROW(L30)-ROW($I$29))*7+(COLUMN(L30)-COLUMN($I$29)+1))</f>
        <v>41493</v>
      </c>
      <c r="M30" s="45" t="n">
        <f aca="false">IF(MONTH($I$27)&lt;&gt;MONTH($I$27-(WEEKDAY($I$27,1)-($I$4-1))-IF((WEEKDAY($I$27,1)-($I$4-1))&lt;=0,7,0)+(ROW(M30)-ROW($I$29))*7+(COLUMN(M30)-COLUMN($I$29)+1)),"",$I$27-(WEEKDAY($I$27,1)-($I$4-1))-IF((WEEKDAY($I$27,1)-($I$4-1))&lt;=0,7,0)+(ROW(M30)-ROW($I$29))*7+(COLUMN(M30)-COLUMN($I$29)+1))</f>
        <v>41494</v>
      </c>
      <c r="N30" s="45" t="n">
        <f aca="false">IF(MONTH($I$27)&lt;&gt;MONTH($I$27-(WEEKDAY($I$27,1)-($I$4-1))-IF((WEEKDAY($I$27,1)-($I$4-1))&lt;=0,7,0)+(ROW(N30)-ROW($I$29))*7+(COLUMN(N30)-COLUMN($I$29)+1)),"",$I$27-(WEEKDAY($I$27,1)-($I$4-1))-IF((WEEKDAY($I$27,1)-($I$4-1))&lt;=0,7,0)+(ROW(N30)-ROW($I$29))*7+(COLUMN(N30)-COLUMN($I$29)+1))</f>
        <v>41495</v>
      </c>
      <c r="O30" s="45" t="n">
        <f aca="false">IF(MONTH($I$27)&lt;&gt;MONTH($I$27-(WEEKDAY($I$27,1)-($I$4-1))-IF((WEEKDAY($I$27,1)-($I$4-1))&lt;=0,7,0)+(ROW(O30)-ROW($I$29))*7+(COLUMN(O30)-COLUMN($I$29)+1)),"",$I$27-(WEEKDAY($I$27,1)-($I$4-1))-IF((WEEKDAY($I$27,1)-($I$4-1))&lt;=0,7,0)+(ROW(O30)-ROW($I$29))*7+(COLUMN(O30)-COLUMN($I$29)+1))</f>
        <v>41496</v>
      </c>
      <c r="P30" s="39"/>
      <c r="Q30" s="46" t="n">
        <f aca="false">IF(MONTH($Q$27)&lt;&gt;MONTH($Q$27-(WEEKDAY($Q$27,1)-($I$4-1))-IF((WEEKDAY($Q$27,1)-($I$4-1))&lt;=0,7,0)+(ROW(Q30)-ROW($Q$29))*7+(COLUMN(Q30)-COLUMN($Q$29)+1)),"",$Q$27-(WEEKDAY($Q$27,1)-($I$4-1))-IF((WEEKDAY($Q$27,1)-($I$4-1))&lt;=0,7,0)+(ROW(Q30)-ROW($Q$29))*7+(COLUMN(Q30)-COLUMN($Q$29)+1))</f>
        <v>41525</v>
      </c>
      <c r="R30" s="45" t="n">
        <f aca="false">IF(MONTH($Q$27)&lt;&gt;MONTH($Q$27-(WEEKDAY($Q$27,1)-($I$4-1))-IF((WEEKDAY($Q$27,1)-($I$4-1))&lt;=0,7,0)+(ROW(R30)-ROW($Q$29))*7+(COLUMN(R30)-COLUMN($Q$29)+1)),"",$Q$27-(WEEKDAY($Q$27,1)-($I$4-1))-IF((WEEKDAY($Q$27,1)-($I$4-1))&lt;=0,7,0)+(ROW(R30)-ROW($Q$29))*7+(COLUMN(R30)-COLUMN($Q$29)+1))</f>
        <v>41526</v>
      </c>
      <c r="S30" s="45" t="n">
        <f aca="false">IF(MONTH($Q$27)&lt;&gt;MONTH($Q$27-(WEEKDAY($Q$27,1)-($I$4-1))-IF((WEEKDAY($Q$27,1)-($I$4-1))&lt;=0,7,0)+(ROW(S30)-ROW($Q$29))*7+(COLUMN(S30)-COLUMN($Q$29)+1)),"",$Q$27-(WEEKDAY($Q$27,1)-($I$4-1))-IF((WEEKDAY($Q$27,1)-($I$4-1))&lt;=0,7,0)+(ROW(S30)-ROW($Q$29))*7+(COLUMN(S30)-COLUMN($Q$29)+1))</f>
        <v>41527</v>
      </c>
      <c r="T30" s="45" t="n">
        <f aca="false">IF(MONTH($Q$27)&lt;&gt;MONTH($Q$27-(WEEKDAY($Q$27,1)-($I$4-1))-IF((WEEKDAY($Q$27,1)-($I$4-1))&lt;=0,7,0)+(ROW(T30)-ROW($Q$29))*7+(COLUMN(T30)-COLUMN($Q$29)+1)),"",$Q$27-(WEEKDAY($Q$27,1)-($I$4-1))-IF((WEEKDAY($Q$27,1)-($I$4-1))&lt;=0,7,0)+(ROW(T30)-ROW($Q$29))*7+(COLUMN(T30)-COLUMN($Q$29)+1))</f>
        <v>41528</v>
      </c>
      <c r="U30" s="45" t="n">
        <f aca="false">IF(MONTH($Q$27)&lt;&gt;MONTH($Q$27-(WEEKDAY($Q$27,1)-($I$4-1))-IF((WEEKDAY($Q$27,1)-($I$4-1))&lt;=0,7,0)+(ROW(U30)-ROW($Q$29))*7+(COLUMN(U30)-COLUMN($Q$29)+1)),"",$Q$27-(WEEKDAY($Q$27,1)-($I$4-1))-IF((WEEKDAY($Q$27,1)-($I$4-1))&lt;=0,7,0)+(ROW(U30)-ROW($Q$29))*7+(COLUMN(U30)-COLUMN($Q$29)+1))</f>
        <v>41529</v>
      </c>
      <c r="V30" s="45" t="n">
        <f aca="false">IF(MONTH($Q$27)&lt;&gt;MONTH($Q$27-(WEEKDAY($Q$27,1)-($I$4-1))-IF((WEEKDAY($Q$27,1)-($I$4-1))&lt;=0,7,0)+(ROW(V30)-ROW($Q$29))*7+(COLUMN(V30)-COLUMN($Q$29)+1)),"",$Q$27-(WEEKDAY($Q$27,1)-($I$4-1))-IF((WEEKDAY($Q$27,1)-($I$4-1))&lt;=0,7,0)+(ROW(V30)-ROW($Q$29))*7+(COLUMN(V30)-COLUMN($Q$29)+1))</f>
        <v>41530</v>
      </c>
      <c r="W30" s="47" t="n">
        <f aca="false">IF(MONTH($Q$27)&lt;&gt;MONTH($Q$27-(WEEKDAY($Q$27,1)-($I$4-1))-IF((WEEKDAY($Q$27,1)-($I$4-1))&lt;=0,7,0)+(ROW(W30)-ROW($Q$29))*7+(COLUMN(W30)-COLUMN($Q$29)+1)),"",$Q$27-(WEEKDAY($Q$27,1)-($I$4-1))-IF((WEEKDAY($Q$27,1)-($I$4-1))&lt;=0,7,0)+(ROW(W30)-ROW($Q$29))*7+(COLUMN(W30)-COLUMN($Q$29)+1))</f>
        <v>41531</v>
      </c>
      <c r="X30" s="23"/>
      <c r="Y30" s="41" t="n">
        <v>41518</v>
      </c>
      <c r="Z30" s="42" t="s">
        <v>48</v>
      </c>
      <c r="AA30" s="57" t="s">
        <v>8</v>
      </c>
      <c r="AB30" s="58" t="s">
        <v>49</v>
      </c>
      <c r="AC30" s="29"/>
    </row>
    <row r="31" customFormat="false" ht="12.75" hidden="false" customHeight="true" outlineLevel="0" collapsed="false">
      <c r="A31" s="44" t="n">
        <f aca="false">IF(MONTH($A$27)&lt;&gt;MONTH($A$27-(WEEKDAY($A$27,1)-($I$4-1))-IF((WEEKDAY($A$27,1)-($I$4-1))&lt;=0,7,0)+(ROW(A31)-ROW($A$29))*7+(COLUMN(A31)-COLUMN($A$29)+1)),"",$A$27-(WEEKDAY($A$27,1)-($I$4-1))-IF((WEEKDAY($A$27,1)-($I$4-1))&lt;=0,7,0)+(ROW(A31)-ROW($A$29))*7+(COLUMN(A31)-COLUMN($A$29)+1))</f>
        <v>41469</v>
      </c>
      <c r="B31" s="45" t="n">
        <f aca="false">IF(MONTH($A$27)&lt;&gt;MONTH($A$27-(WEEKDAY($A$27,1)-($I$4-1))-IF((WEEKDAY($A$27,1)-($I$4-1))&lt;=0,7,0)+(ROW(B31)-ROW($A$29))*7+(COLUMN(B31)-COLUMN($A$29)+1)),"",$A$27-(WEEKDAY($A$27,1)-($I$4-1))-IF((WEEKDAY($A$27,1)-($I$4-1))&lt;=0,7,0)+(ROW(B31)-ROW($A$29))*7+(COLUMN(B31)-COLUMN($A$29)+1))</f>
        <v>41470</v>
      </c>
      <c r="C31" s="45" t="n">
        <f aca="false">IF(MONTH($A$27)&lt;&gt;MONTH($A$27-(WEEKDAY($A$27,1)-($I$4-1))-IF((WEEKDAY($A$27,1)-($I$4-1))&lt;=0,7,0)+(ROW(C31)-ROW($A$29))*7+(COLUMN(C31)-COLUMN($A$29)+1)),"",$A$27-(WEEKDAY($A$27,1)-($I$4-1))-IF((WEEKDAY($A$27,1)-($I$4-1))&lt;=0,7,0)+(ROW(C31)-ROW($A$29))*7+(COLUMN(C31)-COLUMN($A$29)+1))</f>
        <v>41471</v>
      </c>
      <c r="D31" s="45" t="n">
        <f aca="false">IF(MONTH($A$27)&lt;&gt;MONTH($A$27-(WEEKDAY($A$27,1)-($I$4-1))-IF((WEEKDAY($A$27,1)-($I$4-1))&lt;=0,7,0)+(ROW(D31)-ROW($A$29))*7+(COLUMN(D31)-COLUMN($A$29)+1)),"",$A$27-(WEEKDAY($A$27,1)-($I$4-1))-IF((WEEKDAY($A$27,1)-($I$4-1))&lt;=0,7,0)+(ROW(D31)-ROW($A$29))*7+(COLUMN(D31)-COLUMN($A$29)+1))</f>
        <v>41472</v>
      </c>
      <c r="E31" s="45" t="n">
        <f aca="false">IF(MONTH($A$27)&lt;&gt;MONTH($A$27-(WEEKDAY($A$27,1)-($I$4-1))-IF((WEEKDAY($A$27,1)-($I$4-1))&lt;=0,7,0)+(ROW(E31)-ROW($A$29))*7+(COLUMN(E31)-COLUMN($A$29)+1)),"",$A$27-(WEEKDAY($A$27,1)-($I$4-1))-IF((WEEKDAY($A$27,1)-($I$4-1))&lt;=0,7,0)+(ROW(E31)-ROW($A$29))*7+(COLUMN(E31)-COLUMN($A$29)+1))</f>
        <v>41473</v>
      </c>
      <c r="F31" s="45" t="n">
        <f aca="false">IF(MONTH($A$27)&lt;&gt;MONTH($A$27-(WEEKDAY($A$27,1)-($I$4-1))-IF((WEEKDAY($A$27,1)-($I$4-1))&lt;=0,7,0)+(ROW(F31)-ROW($A$29))*7+(COLUMN(F31)-COLUMN($A$29)+1)),"",$A$27-(WEEKDAY($A$27,1)-($I$4-1))-IF((WEEKDAY($A$27,1)-($I$4-1))&lt;=0,7,0)+(ROW(F31)-ROW($A$29))*7+(COLUMN(F31)-COLUMN($A$29)+1))</f>
        <v>41474</v>
      </c>
      <c r="G31" s="45" t="n">
        <f aca="false">IF(MONTH($A$27)&lt;&gt;MONTH($A$27-(WEEKDAY($A$27,1)-($I$4-1))-IF((WEEKDAY($A$27,1)-($I$4-1))&lt;=0,7,0)+(ROW(G31)-ROW($A$29))*7+(COLUMN(G31)-COLUMN($A$29)+1)),"",$A$27-(WEEKDAY($A$27,1)-($I$4-1))-IF((WEEKDAY($A$27,1)-($I$4-1))&lt;=0,7,0)+(ROW(G31)-ROW($A$29))*7+(COLUMN(G31)-COLUMN($A$29)+1))</f>
        <v>41475</v>
      </c>
      <c r="H31" s="37"/>
      <c r="I31" s="46" t="n">
        <f aca="false">IF(MONTH($I$27)&lt;&gt;MONTH($I$27-(WEEKDAY($I$27,1)-($I$4-1))-IF((WEEKDAY($I$27,1)-($I$4-1))&lt;=0,7,0)+(ROW(I31)-ROW($I$29))*7+(COLUMN(I31)-COLUMN($I$29)+1)),"",$I$27-(WEEKDAY($I$27,1)-($I$4-1))-IF((WEEKDAY($I$27,1)-($I$4-1))&lt;=0,7,0)+(ROW(I31)-ROW($I$29))*7+(COLUMN(I31)-COLUMN($I$29)+1))</f>
        <v>41497</v>
      </c>
      <c r="J31" s="45" t="n">
        <f aca="false">IF(MONTH($I$27)&lt;&gt;MONTH($I$27-(WEEKDAY($I$27,1)-($I$4-1))-IF((WEEKDAY($I$27,1)-($I$4-1))&lt;=0,7,0)+(ROW(J31)-ROW($I$29))*7+(COLUMN(J31)-COLUMN($I$29)+1)),"",$I$27-(WEEKDAY($I$27,1)-($I$4-1))-IF((WEEKDAY($I$27,1)-($I$4-1))&lt;=0,7,0)+(ROW(J31)-ROW($I$29))*7+(COLUMN(J31)-COLUMN($I$29)+1))</f>
        <v>41498</v>
      </c>
      <c r="K31" s="45" t="n">
        <f aca="false">IF(MONTH($I$27)&lt;&gt;MONTH($I$27-(WEEKDAY($I$27,1)-($I$4-1))-IF((WEEKDAY($I$27,1)-($I$4-1))&lt;=0,7,0)+(ROW(K31)-ROW($I$29))*7+(COLUMN(K31)-COLUMN($I$29)+1)),"",$I$27-(WEEKDAY($I$27,1)-($I$4-1))-IF((WEEKDAY($I$27,1)-($I$4-1))&lt;=0,7,0)+(ROW(K31)-ROW($I$29))*7+(COLUMN(K31)-COLUMN($I$29)+1))</f>
        <v>41499</v>
      </c>
      <c r="L31" s="45" t="n">
        <f aca="false">IF(MONTH($I$27)&lt;&gt;MONTH($I$27-(WEEKDAY($I$27,1)-($I$4-1))-IF((WEEKDAY($I$27,1)-($I$4-1))&lt;=0,7,0)+(ROW(L31)-ROW($I$29))*7+(COLUMN(L31)-COLUMN($I$29)+1)),"",$I$27-(WEEKDAY($I$27,1)-($I$4-1))-IF((WEEKDAY($I$27,1)-($I$4-1))&lt;=0,7,0)+(ROW(L31)-ROW($I$29))*7+(COLUMN(L31)-COLUMN($I$29)+1))</f>
        <v>41500</v>
      </c>
      <c r="M31" s="45" t="n">
        <f aca="false">IF(MONTH($I$27)&lt;&gt;MONTH($I$27-(WEEKDAY($I$27,1)-($I$4-1))-IF((WEEKDAY($I$27,1)-($I$4-1))&lt;=0,7,0)+(ROW(M31)-ROW($I$29))*7+(COLUMN(M31)-COLUMN($I$29)+1)),"",$I$27-(WEEKDAY($I$27,1)-($I$4-1))-IF((WEEKDAY($I$27,1)-($I$4-1))&lt;=0,7,0)+(ROW(M31)-ROW($I$29))*7+(COLUMN(M31)-COLUMN($I$29)+1))</f>
        <v>41501</v>
      </c>
      <c r="N31" s="45" t="n">
        <f aca="false">IF(MONTH($I$27)&lt;&gt;MONTH($I$27-(WEEKDAY($I$27,1)-($I$4-1))-IF((WEEKDAY($I$27,1)-($I$4-1))&lt;=0,7,0)+(ROW(N31)-ROW($I$29))*7+(COLUMN(N31)-COLUMN($I$29)+1)),"",$I$27-(WEEKDAY($I$27,1)-($I$4-1))-IF((WEEKDAY($I$27,1)-($I$4-1))&lt;=0,7,0)+(ROW(N31)-ROW($I$29))*7+(COLUMN(N31)-COLUMN($I$29)+1))</f>
        <v>41502</v>
      </c>
      <c r="O31" s="45" t="n">
        <f aca="false">IF(MONTH($I$27)&lt;&gt;MONTH($I$27-(WEEKDAY($I$27,1)-($I$4-1))-IF((WEEKDAY($I$27,1)-($I$4-1))&lt;=0,7,0)+(ROW(O31)-ROW($I$29))*7+(COLUMN(O31)-COLUMN($I$29)+1)),"",$I$27-(WEEKDAY($I$27,1)-($I$4-1))-IF((WEEKDAY($I$27,1)-($I$4-1))&lt;=0,7,0)+(ROW(O31)-ROW($I$29))*7+(COLUMN(O31)-COLUMN($I$29)+1))</f>
        <v>41503</v>
      </c>
      <c r="P31" s="39"/>
      <c r="Q31" s="46" t="n">
        <f aca="false">IF(MONTH($Q$27)&lt;&gt;MONTH($Q$27-(WEEKDAY($Q$27,1)-($I$4-1))-IF((WEEKDAY($Q$27,1)-($I$4-1))&lt;=0,7,0)+(ROW(Q31)-ROW($Q$29))*7+(COLUMN(Q31)-COLUMN($Q$29)+1)),"",$Q$27-(WEEKDAY($Q$27,1)-($I$4-1))-IF((WEEKDAY($Q$27,1)-($I$4-1))&lt;=0,7,0)+(ROW(Q31)-ROW($Q$29))*7+(COLUMN(Q31)-COLUMN($Q$29)+1))</f>
        <v>41532</v>
      </c>
      <c r="R31" s="45" t="n">
        <f aca="false">IF(MONTH($Q$27)&lt;&gt;MONTH($Q$27-(WEEKDAY($Q$27,1)-($I$4-1))-IF((WEEKDAY($Q$27,1)-($I$4-1))&lt;=0,7,0)+(ROW(R31)-ROW($Q$29))*7+(COLUMN(R31)-COLUMN($Q$29)+1)),"",$Q$27-(WEEKDAY($Q$27,1)-($I$4-1))-IF((WEEKDAY($Q$27,1)-($I$4-1))&lt;=0,7,0)+(ROW(R31)-ROW($Q$29))*7+(COLUMN(R31)-COLUMN($Q$29)+1))</f>
        <v>41533</v>
      </c>
      <c r="S31" s="45" t="n">
        <f aca="false">IF(MONTH($Q$27)&lt;&gt;MONTH($Q$27-(WEEKDAY($Q$27,1)-($I$4-1))-IF((WEEKDAY($Q$27,1)-($I$4-1))&lt;=0,7,0)+(ROW(S31)-ROW($Q$29))*7+(COLUMN(S31)-COLUMN($Q$29)+1)),"",$Q$27-(WEEKDAY($Q$27,1)-($I$4-1))-IF((WEEKDAY($Q$27,1)-($I$4-1))&lt;=0,7,0)+(ROW(S31)-ROW($Q$29))*7+(COLUMN(S31)-COLUMN($Q$29)+1))</f>
        <v>41534</v>
      </c>
      <c r="T31" s="45" t="n">
        <f aca="false">IF(MONTH($Q$27)&lt;&gt;MONTH($Q$27-(WEEKDAY($Q$27,1)-($I$4-1))-IF((WEEKDAY($Q$27,1)-($I$4-1))&lt;=0,7,0)+(ROW(T31)-ROW($Q$29))*7+(COLUMN(T31)-COLUMN($Q$29)+1)),"",$Q$27-(WEEKDAY($Q$27,1)-($I$4-1))-IF((WEEKDAY($Q$27,1)-($I$4-1))&lt;=0,7,0)+(ROW(T31)-ROW($Q$29))*7+(COLUMN(T31)-COLUMN($Q$29)+1))</f>
        <v>41535</v>
      </c>
      <c r="U31" s="45" t="n">
        <f aca="false">IF(MONTH($Q$27)&lt;&gt;MONTH($Q$27-(WEEKDAY($Q$27,1)-($I$4-1))-IF((WEEKDAY($Q$27,1)-($I$4-1))&lt;=0,7,0)+(ROW(U31)-ROW($Q$29))*7+(COLUMN(U31)-COLUMN($Q$29)+1)),"",$Q$27-(WEEKDAY($Q$27,1)-($I$4-1))-IF((WEEKDAY($Q$27,1)-($I$4-1))&lt;=0,7,0)+(ROW(U31)-ROW($Q$29))*7+(COLUMN(U31)-COLUMN($Q$29)+1))</f>
        <v>41536</v>
      </c>
      <c r="V31" s="45" t="n">
        <f aca="false">IF(MONTH($Q$27)&lt;&gt;MONTH($Q$27-(WEEKDAY($Q$27,1)-($I$4-1))-IF((WEEKDAY($Q$27,1)-($I$4-1))&lt;=0,7,0)+(ROW(V31)-ROW($Q$29))*7+(COLUMN(V31)-COLUMN($Q$29)+1)),"",$Q$27-(WEEKDAY($Q$27,1)-($I$4-1))-IF((WEEKDAY($Q$27,1)-($I$4-1))&lt;=0,7,0)+(ROW(V31)-ROW($Q$29))*7+(COLUMN(V31)-COLUMN($Q$29)+1))</f>
        <v>41537</v>
      </c>
      <c r="W31" s="47" t="n">
        <f aca="false">IF(MONTH($Q$27)&lt;&gt;MONTH($Q$27-(WEEKDAY($Q$27,1)-($I$4-1))-IF((WEEKDAY($Q$27,1)-($I$4-1))&lt;=0,7,0)+(ROW(W31)-ROW($Q$29))*7+(COLUMN(W31)-COLUMN($Q$29)+1)),"",$Q$27-(WEEKDAY($Q$27,1)-($I$4-1))-IF((WEEKDAY($Q$27,1)-($I$4-1))&lt;=0,7,0)+(ROW(W31)-ROW($Q$29))*7+(COLUMN(W31)-COLUMN($Q$29)+1))</f>
        <v>41538</v>
      </c>
      <c r="X31" s="23"/>
      <c r="Y31" s="41" t="n">
        <v>41531</v>
      </c>
      <c r="Z31" s="42" t="s">
        <v>50</v>
      </c>
      <c r="AA31" s="59" t="n">
        <v>41580</v>
      </c>
      <c r="AB31" s="60" t="s">
        <v>51</v>
      </c>
      <c r="AC31" s="29"/>
    </row>
    <row r="32" customFormat="false" ht="13.2" hidden="false" customHeight="false" outlineLevel="0" collapsed="false">
      <c r="A32" s="44" t="n">
        <f aca="false">IF(MONTH($A$27)&lt;&gt;MONTH($A$27-(WEEKDAY($A$27,1)-($I$4-1))-IF((WEEKDAY($A$27,1)-($I$4-1))&lt;=0,7,0)+(ROW(A32)-ROW($A$29))*7+(COLUMN(A32)-COLUMN($A$29)+1)),"",$A$27-(WEEKDAY($A$27,1)-($I$4-1))-IF((WEEKDAY($A$27,1)-($I$4-1))&lt;=0,7,0)+(ROW(A32)-ROW($A$29))*7+(COLUMN(A32)-COLUMN($A$29)+1))</f>
        <v>41476</v>
      </c>
      <c r="B32" s="45" t="n">
        <f aca="false">IF(MONTH($A$27)&lt;&gt;MONTH($A$27-(WEEKDAY($A$27,1)-($I$4-1))-IF((WEEKDAY($A$27,1)-($I$4-1))&lt;=0,7,0)+(ROW(B32)-ROW($A$29))*7+(COLUMN(B32)-COLUMN($A$29)+1)),"",$A$27-(WEEKDAY($A$27,1)-($I$4-1))-IF((WEEKDAY($A$27,1)-($I$4-1))&lt;=0,7,0)+(ROW(B32)-ROW($A$29))*7+(COLUMN(B32)-COLUMN($A$29)+1))</f>
        <v>41477</v>
      </c>
      <c r="C32" s="45" t="n">
        <f aca="false">IF(MONTH($A$27)&lt;&gt;MONTH($A$27-(WEEKDAY($A$27,1)-($I$4-1))-IF((WEEKDAY($A$27,1)-($I$4-1))&lt;=0,7,0)+(ROW(C32)-ROW($A$29))*7+(COLUMN(C32)-COLUMN($A$29)+1)),"",$A$27-(WEEKDAY($A$27,1)-($I$4-1))-IF((WEEKDAY($A$27,1)-($I$4-1))&lt;=0,7,0)+(ROW(C32)-ROW($A$29))*7+(COLUMN(C32)-COLUMN($A$29)+1))</f>
        <v>41478</v>
      </c>
      <c r="D32" s="45" t="n">
        <f aca="false">IF(MONTH($A$27)&lt;&gt;MONTH($A$27-(WEEKDAY($A$27,1)-($I$4-1))-IF((WEEKDAY($A$27,1)-($I$4-1))&lt;=0,7,0)+(ROW(D32)-ROW($A$29))*7+(COLUMN(D32)-COLUMN($A$29)+1)),"",$A$27-(WEEKDAY($A$27,1)-($I$4-1))-IF((WEEKDAY($A$27,1)-($I$4-1))&lt;=0,7,0)+(ROW(D32)-ROW($A$29))*7+(COLUMN(D32)-COLUMN($A$29)+1))</f>
        <v>41479</v>
      </c>
      <c r="E32" s="45" t="n">
        <f aca="false">IF(MONTH($A$27)&lt;&gt;MONTH($A$27-(WEEKDAY($A$27,1)-($I$4-1))-IF((WEEKDAY($A$27,1)-($I$4-1))&lt;=0,7,0)+(ROW(E32)-ROW($A$29))*7+(COLUMN(E32)-COLUMN($A$29)+1)),"",$A$27-(WEEKDAY($A$27,1)-($I$4-1))-IF((WEEKDAY($A$27,1)-($I$4-1))&lt;=0,7,0)+(ROW(E32)-ROW($A$29))*7+(COLUMN(E32)-COLUMN($A$29)+1))</f>
        <v>41480</v>
      </c>
      <c r="F32" s="45" t="n">
        <f aca="false">IF(MONTH($A$27)&lt;&gt;MONTH($A$27-(WEEKDAY($A$27,1)-($I$4-1))-IF((WEEKDAY($A$27,1)-($I$4-1))&lt;=0,7,0)+(ROW(F32)-ROW($A$29))*7+(COLUMN(F32)-COLUMN($A$29)+1)),"",$A$27-(WEEKDAY($A$27,1)-($I$4-1))-IF((WEEKDAY($A$27,1)-($I$4-1))&lt;=0,7,0)+(ROW(F32)-ROW($A$29))*7+(COLUMN(F32)-COLUMN($A$29)+1))</f>
        <v>41481</v>
      </c>
      <c r="G32" s="45" t="n">
        <f aca="false">IF(MONTH($A$27)&lt;&gt;MONTH($A$27-(WEEKDAY($A$27,1)-($I$4-1))-IF((WEEKDAY($A$27,1)-($I$4-1))&lt;=0,7,0)+(ROW(G32)-ROW($A$29))*7+(COLUMN(G32)-COLUMN($A$29)+1)),"",$A$27-(WEEKDAY($A$27,1)-($I$4-1))-IF((WEEKDAY($A$27,1)-($I$4-1))&lt;=0,7,0)+(ROW(G32)-ROW($A$29))*7+(COLUMN(G32)-COLUMN($A$29)+1))</f>
        <v>41482</v>
      </c>
      <c r="H32" s="37"/>
      <c r="I32" s="46" t="n">
        <f aca="false">IF(MONTH($I$27)&lt;&gt;MONTH($I$27-(WEEKDAY($I$27,1)-($I$4-1))-IF((WEEKDAY($I$27,1)-($I$4-1))&lt;=0,7,0)+(ROW(I32)-ROW($I$29))*7+(COLUMN(I32)-COLUMN($I$29)+1)),"",$I$27-(WEEKDAY($I$27,1)-($I$4-1))-IF((WEEKDAY($I$27,1)-($I$4-1))&lt;=0,7,0)+(ROW(I32)-ROW($I$29))*7+(COLUMN(I32)-COLUMN($I$29)+1))</f>
        <v>41504</v>
      </c>
      <c r="J32" s="45" t="n">
        <f aca="false">IF(MONTH($I$27)&lt;&gt;MONTH($I$27-(WEEKDAY($I$27,1)-($I$4-1))-IF((WEEKDAY($I$27,1)-($I$4-1))&lt;=0,7,0)+(ROW(J32)-ROW($I$29))*7+(COLUMN(J32)-COLUMN($I$29)+1)),"",$I$27-(WEEKDAY($I$27,1)-($I$4-1))-IF((WEEKDAY($I$27,1)-($I$4-1))&lt;=0,7,0)+(ROW(J32)-ROW($I$29))*7+(COLUMN(J32)-COLUMN($I$29)+1))</f>
        <v>41505</v>
      </c>
      <c r="K32" s="45" t="n">
        <f aca="false">IF(MONTH($I$27)&lt;&gt;MONTH($I$27-(WEEKDAY($I$27,1)-($I$4-1))-IF((WEEKDAY($I$27,1)-($I$4-1))&lt;=0,7,0)+(ROW(K32)-ROW($I$29))*7+(COLUMN(K32)-COLUMN($I$29)+1)),"",$I$27-(WEEKDAY($I$27,1)-($I$4-1))-IF((WEEKDAY($I$27,1)-($I$4-1))&lt;=0,7,0)+(ROW(K32)-ROW($I$29))*7+(COLUMN(K32)-COLUMN($I$29)+1))</f>
        <v>41506</v>
      </c>
      <c r="L32" s="45" t="n">
        <f aca="false">IF(MONTH($I$27)&lt;&gt;MONTH($I$27-(WEEKDAY($I$27,1)-($I$4-1))-IF((WEEKDAY($I$27,1)-($I$4-1))&lt;=0,7,0)+(ROW(L32)-ROW($I$29))*7+(COLUMN(L32)-COLUMN($I$29)+1)),"",$I$27-(WEEKDAY($I$27,1)-($I$4-1))-IF((WEEKDAY($I$27,1)-($I$4-1))&lt;=0,7,0)+(ROW(L32)-ROW($I$29))*7+(COLUMN(L32)-COLUMN($I$29)+1))</f>
        <v>41507</v>
      </c>
      <c r="M32" s="45" t="n">
        <f aca="false">IF(MONTH($I$27)&lt;&gt;MONTH($I$27-(WEEKDAY($I$27,1)-($I$4-1))-IF((WEEKDAY($I$27,1)-($I$4-1))&lt;=0,7,0)+(ROW(M32)-ROW($I$29))*7+(COLUMN(M32)-COLUMN($I$29)+1)),"",$I$27-(WEEKDAY($I$27,1)-($I$4-1))-IF((WEEKDAY($I$27,1)-($I$4-1))&lt;=0,7,0)+(ROW(M32)-ROW($I$29))*7+(COLUMN(M32)-COLUMN($I$29)+1))</f>
        <v>41508</v>
      </c>
      <c r="N32" s="45" t="n">
        <f aca="false">IF(MONTH($I$27)&lt;&gt;MONTH($I$27-(WEEKDAY($I$27,1)-($I$4-1))-IF((WEEKDAY($I$27,1)-($I$4-1))&lt;=0,7,0)+(ROW(N32)-ROW($I$29))*7+(COLUMN(N32)-COLUMN($I$29)+1)),"",$I$27-(WEEKDAY($I$27,1)-($I$4-1))-IF((WEEKDAY($I$27,1)-($I$4-1))&lt;=0,7,0)+(ROW(N32)-ROW($I$29))*7+(COLUMN(N32)-COLUMN($I$29)+1))</f>
        <v>41509</v>
      </c>
      <c r="O32" s="45" t="n">
        <f aca="false">IF(MONTH($I$27)&lt;&gt;MONTH($I$27-(WEEKDAY($I$27,1)-($I$4-1))-IF((WEEKDAY($I$27,1)-($I$4-1))&lt;=0,7,0)+(ROW(O32)-ROW($I$29))*7+(COLUMN(O32)-COLUMN($I$29)+1)),"",$I$27-(WEEKDAY($I$27,1)-($I$4-1))-IF((WEEKDAY($I$27,1)-($I$4-1))&lt;=0,7,0)+(ROW(O32)-ROW($I$29))*7+(COLUMN(O32)-COLUMN($I$29)+1))</f>
        <v>41510</v>
      </c>
      <c r="P32" s="39"/>
      <c r="Q32" s="46" t="n">
        <f aca="false">IF(MONTH($Q$27)&lt;&gt;MONTH($Q$27-(WEEKDAY($Q$27,1)-($I$4-1))-IF((WEEKDAY($Q$27,1)-($I$4-1))&lt;=0,7,0)+(ROW(Q32)-ROW($Q$29))*7+(COLUMN(Q32)-COLUMN($Q$29)+1)),"",$Q$27-(WEEKDAY($Q$27,1)-($I$4-1))-IF((WEEKDAY($Q$27,1)-($I$4-1))&lt;=0,7,0)+(ROW(Q32)-ROW($Q$29))*7+(COLUMN(Q32)-COLUMN($Q$29)+1))</f>
        <v>41539</v>
      </c>
      <c r="R32" s="45" t="n">
        <f aca="false">IF(MONTH($Q$27)&lt;&gt;MONTH($Q$27-(WEEKDAY($Q$27,1)-($I$4-1))-IF((WEEKDAY($Q$27,1)-($I$4-1))&lt;=0,7,0)+(ROW(R32)-ROW($Q$29))*7+(COLUMN(R32)-COLUMN($Q$29)+1)),"",$Q$27-(WEEKDAY($Q$27,1)-($I$4-1))-IF((WEEKDAY($Q$27,1)-($I$4-1))&lt;=0,7,0)+(ROW(R32)-ROW($Q$29))*7+(COLUMN(R32)-COLUMN($Q$29)+1))</f>
        <v>41540</v>
      </c>
      <c r="S32" s="45" t="n">
        <f aca="false">IF(MONTH($Q$27)&lt;&gt;MONTH($Q$27-(WEEKDAY($Q$27,1)-($I$4-1))-IF((WEEKDAY($Q$27,1)-($I$4-1))&lt;=0,7,0)+(ROW(S32)-ROW($Q$29))*7+(COLUMN(S32)-COLUMN($Q$29)+1)),"",$Q$27-(WEEKDAY($Q$27,1)-($I$4-1))-IF((WEEKDAY($Q$27,1)-($I$4-1))&lt;=0,7,0)+(ROW(S32)-ROW($Q$29))*7+(COLUMN(S32)-COLUMN($Q$29)+1))</f>
        <v>41541</v>
      </c>
      <c r="T32" s="45" t="n">
        <f aca="false">IF(MONTH($Q$27)&lt;&gt;MONTH($Q$27-(WEEKDAY($Q$27,1)-($I$4-1))-IF((WEEKDAY($Q$27,1)-($I$4-1))&lt;=0,7,0)+(ROW(T32)-ROW($Q$29))*7+(COLUMN(T32)-COLUMN($Q$29)+1)),"",$Q$27-(WEEKDAY($Q$27,1)-($I$4-1))-IF((WEEKDAY($Q$27,1)-($I$4-1))&lt;=0,7,0)+(ROW(T32)-ROW($Q$29))*7+(COLUMN(T32)-COLUMN($Q$29)+1))</f>
        <v>41542</v>
      </c>
      <c r="U32" s="45" t="n">
        <f aca="false">IF(MONTH($Q$27)&lt;&gt;MONTH($Q$27-(WEEKDAY($Q$27,1)-($I$4-1))-IF((WEEKDAY($Q$27,1)-($I$4-1))&lt;=0,7,0)+(ROW(U32)-ROW($Q$29))*7+(COLUMN(U32)-COLUMN($Q$29)+1)),"",$Q$27-(WEEKDAY($Q$27,1)-($I$4-1))-IF((WEEKDAY($Q$27,1)-($I$4-1))&lt;=0,7,0)+(ROW(U32)-ROW($Q$29))*7+(COLUMN(U32)-COLUMN($Q$29)+1))</f>
        <v>41543</v>
      </c>
      <c r="V32" s="45" t="n">
        <f aca="false">IF(MONTH($Q$27)&lt;&gt;MONTH($Q$27-(WEEKDAY($Q$27,1)-($I$4-1))-IF((WEEKDAY($Q$27,1)-($I$4-1))&lt;=0,7,0)+(ROW(V32)-ROW($Q$29))*7+(COLUMN(V32)-COLUMN($Q$29)+1)),"",$Q$27-(WEEKDAY($Q$27,1)-($I$4-1))-IF((WEEKDAY($Q$27,1)-($I$4-1))&lt;=0,7,0)+(ROW(V32)-ROW($Q$29))*7+(COLUMN(V32)-COLUMN($Q$29)+1))</f>
        <v>41544</v>
      </c>
      <c r="W32" s="47" t="n">
        <f aca="false">IF(MONTH($Q$27)&lt;&gt;MONTH($Q$27-(WEEKDAY($Q$27,1)-($I$4-1))-IF((WEEKDAY($Q$27,1)-($I$4-1))&lt;=0,7,0)+(ROW(W32)-ROW($Q$29))*7+(COLUMN(W32)-COLUMN($Q$29)+1)),"",$Q$27-(WEEKDAY($Q$27,1)-($I$4-1))-IF((WEEKDAY($Q$27,1)-($I$4-1))&lt;=0,7,0)+(ROW(W32)-ROW($Q$29))*7+(COLUMN(W32)-COLUMN($Q$29)+1))</f>
        <v>41545</v>
      </c>
      <c r="X32" s="23"/>
      <c r="Y32" s="41" t="n">
        <v>41545</v>
      </c>
      <c r="Z32" s="42" t="s">
        <v>52</v>
      </c>
      <c r="AA32" s="59" t="n">
        <v>41581</v>
      </c>
      <c r="AB32" s="61"/>
      <c r="AC32" s="29"/>
    </row>
    <row r="33" customFormat="false" ht="13.2" hidden="false" customHeight="false" outlineLevel="0" collapsed="false">
      <c r="A33" s="44" t="n">
        <f aca="false">IF(MONTH($A$27)&lt;&gt;MONTH($A$27-(WEEKDAY($A$27,1)-($I$4-1))-IF((WEEKDAY($A$27,1)-($I$4-1))&lt;=0,7,0)+(ROW(A33)-ROW($A$29))*7+(COLUMN(A33)-COLUMN($A$29)+1)),"",$A$27-(WEEKDAY($A$27,1)-($I$4-1))-IF((WEEKDAY($A$27,1)-($I$4-1))&lt;=0,7,0)+(ROW(A33)-ROW($A$29))*7+(COLUMN(A33)-COLUMN($A$29)+1))</f>
        <v>41483</v>
      </c>
      <c r="B33" s="45" t="n">
        <f aca="false">IF(MONTH($A$27)&lt;&gt;MONTH($A$27-(WEEKDAY($A$27,1)-($I$4-1))-IF((WEEKDAY($A$27,1)-($I$4-1))&lt;=0,7,0)+(ROW(B33)-ROW($A$29))*7+(COLUMN(B33)-COLUMN($A$29)+1)),"",$A$27-(WEEKDAY($A$27,1)-($I$4-1))-IF((WEEKDAY($A$27,1)-($I$4-1))&lt;=0,7,0)+(ROW(B33)-ROW($A$29))*7+(COLUMN(B33)-COLUMN($A$29)+1))</f>
        <v>41484</v>
      </c>
      <c r="C33" s="45" t="n">
        <f aca="false">IF(MONTH($A$27)&lt;&gt;MONTH($A$27-(WEEKDAY($A$27,1)-($I$4-1))-IF((WEEKDAY($A$27,1)-($I$4-1))&lt;=0,7,0)+(ROW(C33)-ROW($A$29))*7+(COLUMN(C33)-COLUMN($A$29)+1)),"",$A$27-(WEEKDAY($A$27,1)-($I$4-1))-IF((WEEKDAY($A$27,1)-($I$4-1))&lt;=0,7,0)+(ROW(C33)-ROW($A$29))*7+(COLUMN(C33)-COLUMN($A$29)+1))</f>
        <v>41485</v>
      </c>
      <c r="D33" s="45" t="n">
        <f aca="false">IF(MONTH($A$27)&lt;&gt;MONTH($A$27-(WEEKDAY($A$27,1)-($I$4-1))-IF((WEEKDAY($A$27,1)-($I$4-1))&lt;=0,7,0)+(ROW(D33)-ROW($A$29))*7+(COLUMN(D33)-COLUMN($A$29)+1)),"",$A$27-(WEEKDAY($A$27,1)-($I$4-1))-IF((WEEKDAY($A$27,1)-($I$4-1))&lt;=0,7,0)+(ROW(D33)-ROW($A$29))*7+(COLUMN(D33)-COLUMN($A$29)+1))</f>
        <v>41486</v>
      </c>
      <c r="E33" s="45" t="str">
        <f aca="false">IF(MONTH($A$27)&lt;&gt;MONTH($A$27-(WEEKDAY($A$27,1)-($I$4-1))-IF((WEEKDAY($A$27,1)-($I$4-1))&lt;=0,7,0)+(ROW(E33)-ROW($A$29))*7+(COLUMN(E33)-COLUMN($A$29)+1)),"",$A$27-(WEEKDAY($A$27,1)-($I$4-1))-IF((WEEKDAY($A$27,1)-($I$4-1))&lt;=0,7,0)+(ROW(E33)-ROW($A$29))*7+(COLUMN(E33)-COLUMN($A$29)+1))</f>
        <v/>
      </c>
      <c r="F33" s="45" t="str">
        <f aca="false">IF(MONTH($A$27)&lt;&gt;MONTH($A$27-(WEEKDAY($A$27,1)-($I$4-1))-IF((WEEKDAY($A$27,1)-($I$4-1))&lt;=0,7,0)+(ROW(F33)-ROW($A$29))*7+(COLUMN(F33)-COLUMN($A$29)+1)),"",$A$27-(WEEKDAY($A$27,1)-($I$4-1))-IF((WEEKDAY($A$27,1)-($I$4-1))&lt;=0,7,0)+(ROW(F33)-ROW($A$29))*7+(COLUMN(F33)-COLUMN($A$29)+1))</f>
        <v/>
      </c>
      <c r="G33" s="45" t="str">
        <f aca="false">IF(MONTH($A$27)&lt;&gt;MONTH($A$27-(WEEKDAY($A$27,1)-($I$4-1))-IF((WEEKDAY($A$27,1)-($I$4-1))&lt;=0,7,0)+(ROW(G33)-ROW($A$29))*7+(COLUMN(G33)-COLUMN($A$29)+1)),"",$A$27-(WEEKDAY($A$27,1)-($I$4-1))-IF((WEEKDAY($A$27,1)-($I$4-1))&lt;=0,7,0)+(ROW(G33)-ROW($A$29))*7+(COLUMN(G33)-COLUMN($A$29)+1))</f>
        <v/>
      </c>
      <c r="H33" s="37"/>
      <c r="I33" s="46" t="n">
        <f aca="false">IF(MONTH($I$27)&lt;&gt;MONTH($I$27-(WEEKDAY($I$27,1)-($I$4-1))-IF((WEEKDAY($I$27,1)-($I$4-1))&lt;=0,7,0)+(ROW(I33)-ROW($I$29))*7+(COLUMN(I33)-COLUMN($I$29)+1)),"",$I$27-(WEEKDAY($I$27,1)-($I$4-1))-IF((WEEKDAY($I$27,1)-($I$4-1))&lt;=0,7,0)+(ROW(I33)-ROW($I$29))*7+(COLUMN(I33)-COLUMN($I$29)+1))</f>
        <v>41511</v>
      </c>
      <c r="J33" s="45" t="n">
        <f aca="false">IF(MONTH($I$27)&lt;&gt;MONTH($I$27-(WEEKDAY($I$27,1)-($I$4-1))-IF((WEEKDAY($I$27,1)-($I$4-1))&lt;=0,7,0)+(ROW(J33)-ROW($I$29))*7+(COLUMN(J33)-COLUMN($I$29)+1)),"",$I$27-(WEEKDAY($I$27,1)-($I$4-1))-IF((WEEKDAY($I$27,1)-($I$4-1))&lt;=0,7,0)+(ROW(J33)-ROW($I$29))*7+(COLUMN(J33)-COLUMN($I$29)+1))</f>
        <v>41512</v>
      </c>
      <c r="K33" s="45" t="n">
        <f aca="false">IF(MONTH($I$27)&lt;&gt;MONTH($I$27-(WEEKDAY($I$27,1)-($I$4-1))-IF((WEEKDAY($I$27,1)-($I$4-1))&lt;=0,7,0)+(ROW(K33)-ROW($I$29))*7+(COLUMN(K33)-COLUMN($I$29)+1)),"",$I$27-(WEEKDAY($I$27,1)-($I$4-1))-IF((WEEKDAY($I$27,1)-($I$4-1))&lt;=0,7,0)+(ROW(K33)-ROW($I$29))*7+(COLUMN(K33)-COLUMN($I$29)+1))</f>
        <v>41513</v>
      </c>
      <c r="L33" s="45" t="n">
        <f aca="false">IF(MONTH($I$27)&lt;&gt;MONTH($I$27-(WEEKDAY($I$27,1)-($I$4-1))-IF((WEEKDAY($I$27,1)-($I$4-1))&lt;=0,7,0)+(ROW(L33)-ROW($I$29))*7+(COLUMN(L33)-COLUMN($I$29)+1)),"",$I$27-(WEEKDAY($I$27,1)-($I$4-1))-IF((WEEKDAY($I$27,1)-($I$4-1))&lt;=0,7,0)+(ROW(L33)-ROW($I$29))*7+(COLUMN(L33)-COLUMN($I$29)+1))</f>
        <v>41514</v>
      </c>
      <c r="M33" s="45" t="n">
        <f aca="false">IF(MONTH($I$27)&lt;&gt;MONTH($I$27-(WEEKDAY($I$27,1)-($I$4-1))-IF((WEEKDAY($I$27,1)-($I$4-1))&lt;=0,7,0)+(ROW(M33)-ROW($I$29))*7+(COLUMN(M33)-COLUMN($I$29)+1)),"",$I$27-(WEEKDAY($I$27,1)-($I$4-1))-IF((WEEKDAY($I$27,1)-($I$4-1))&lt;=0,7,0)+(ROW(M33)-ROW($I$29))*7+(COLUMN(M33)-COLUMN($I$29)+1))</f>
        <v>41515</v>
      </c>
      <c r="N33" s="45" t="n">
        <f aca="false">IF(MONTH($I$27)&lt;&gt;MONTH($I$27-(WEEKDAY($I$27,1)-($I$4-1))-IF((WEEKDAY($I$27,1)-($I$4-1))&lt;=0,7,0)+(ROW(N33)-ROW($I$29))*7+(COLUMN(N33)-COLUMN($I$29)+1)),"",$I$27-(WEEKDAY($I$27,1)-($I$4-1))-IF((WEEKDAY($I$27,1)-($I$4-1))&lt;=0,7,0)+(ROW(N33)-ROW($I$29))*7+(COLUMN(N33)-COLUMN($I$29)+1))</f>
        <v>41516</v>
      </c>
      <c r="O33" s="45" t="n">
        <f aca="false">IF(MONTH($I$27)&lt;&gt;MONTH($I$27-(WEEKDAY($I$27,1)-($I$4-1))-IF((WEEKDAY($I$27,1)-($I$4-1))&lt;=0,7,0)+(ROW(O33)-ROW($I$29))*7+(COLUMN(O33)-COLUMN($I$29)+1)),"",$I$27-(WEEKDAY($I$27,1)-($I$4-1))-IF((WEEKDAY($I$27,1)-($I$4-1))&lt;=0,7,0)+(ROW(O33)-ROW($I$29))*7+(COLUMN(O33)-COLUMN($I$29)+1))</f>
        <v>41517</v>
      </c>
      <c r="P33" s="39"/>
      <c r="Q33" s="46" t="n">
        <f aca="false">IF(MONTH($Q$27)&lt;&gt;MONTH($Q$27-(WEEKDAY($Q$27,1)-($I$4-1))-IF((WEEKDAY($Q$27,1)-($I$4-1))&lt;=0,7,0)+(ROW(Q33)-ROW($Q$29))*7+(COLUMN(Q33)-COLUMN($Q$29)+1)),"",$Q$27-(WEEKDAY($Q$27,1)-($I$4-1))-IF((WEEKDAY($Q$27,1)-($I$4-1))&lt;=0,7,0)+(ROW(Q33)-ROW($Q$29))*7+(COLUMN(Q33)-COLUMN($Q$29)+1))</f>
        <v>41546</v>
      </c>
      <c r="R33" s="45" t="n">
        <f aca="false">IF(MONTH($Q$27)&lt;&gt;MONTH($Q$27-(WEEKDAY($Q$27,1)-($I$4-1))-IF((WEEKDAY($Q$27,1)-($I$4-1))&lt;=0,7,0)+(ROW(R33)-ROW($Q$29))*7+(COLUMN(R33)-COLUMN($Q$29)+1)),"",$Q$27-(WEEKDAY($Q$27,1)-($I$4-1))-IF((WEEKDAY($Q$27,1)-($I$4-1))&lt;=0,7,0)+(ROW(R33)-ROW($Q$29))*7+(COLUMN(R33)-COLUMN($Q$29)+1))</f>
        <v>41547</v>
      </c>
      <c r="S33" s="45" t="str">
        <f aca="false">IF(MONTH($Q$27)&lt;&gt;MONTH($Q$27-(WEEKDAY($Q$27,1)-($I$4-1))-IF((WEEKDAY($Q$27,1)-($I$4-1))&lt;=0,7,0)+(ROW(S33)-ROW($Q$29))*7+(COLUMN(S33)-COLUMN($Q$29)+1)),"",$Q$27-(WEEKDAY($Q$27,1)-($I$4-1))-IF((WEEKDAY($Q$27,1)-($I$4-1))&lt;=0,7,0)+(ROW(S33)-ROW($Q$29))*7+(COLUMN(S33)-COLUMN($Q$29)+1))</f>
        <v/>
      </c>
      <c r="T33" s="45" t="str">
        <f aca="false">IF(MONTH($Q$27)&lt;&gt;MONTH($Q$27-(WEEKDAY($Q$27,1)-($I$4-1))-IF((WEEKDAY($Q$27,1)-($I$4-1))&lt;=0,7,0)+(ROW(T33)-ROW($Q$29))*7+(COLUMN(T33)-COLUMN($Q$29)+1)),"",$Q$27-(WEEKDAY($Q$27,1)-($I$4-1))-IF((WEEKDAY($Q$27,1)-($I$4-1))&lt;=0,7,0)+(ROW(T33)-ROW($Q$29))*7+(COLUMN(T33)-COLUMN($Q$29)+1))</f>
        <v/>
      </c>
      <c r="U33" s="45" t="str">
        <f aca="false">IF(MONTH($Q$27)&lt;&gt;MONTH($Q$27-(WEEKDAY($Q$27,1)-($I$4-1))-IF((WEEKDAY($Q$27,1)-($I$4-1))&lt;=0,7,0)+(ROW(U33)-ROW($Q$29))*7+(COLUMN(U33)-COLUMN($Q$29)+1)),"",$Q$27-(WEEKDAY($Q$27,1)-($I$4-1))-IF((WEEKDAY($Q$27,1)-($I$4-1))&lt;=0,7,0)+(ROW(U33)-ROW($Q$29))*7+(COLUMN(U33)-COLUMN($Q$29)+1))</f>
        <v/>
      </c>
      <c r="V33" s="45" t="str">
        <f aca="false">IF(MONTH($Q$27)&lt;&gt;MONTH($Q$27-(WEEKDAY($Q$27,1)-($I$4-1))-IF((WEEKDAY($Q$27,1)-($I$4-1))&lt;=0,7,0)+(ROW(V33)-ROW($Q$29))*7+(COLUMN(V33)-COLUMN($Q$29)+1)),"",$Q$27-(WEEKDAY($Q$27,1)-($I$4-1))-IF((WEEKDAY($Q$27,1)-($I$4-1))&lt;=0,7,0)+(ROW(V33)-ROW($Q$29))*7+(COLUMN(V33)-COLUMN($Q$29)+1))</f>
        <v/>
      </c>
      <c r="W33" s="47" t="str">
        <f aca="false">IF(MONTH($Q$27)&lt;&gt;MONTH($Q$27-(WEEKDAY($Q$27,1)-($I$4-1))-IF((WEEKDAY($Q$27,1)-($I$4-1))&lt;=0,7,0)+(ROW(W33)-ROW($Q$29))*7+(COLUMN(W33)-COLUMN($Q$29)+1)),"",$Q$27-(WEEKDAY($Q$27,1)-($I$4-1))-IF((WEEKDAY($Q$27,1)-($I$4-1))&lt;=0,7,0)+(ROW(W33)-ROW($Q$29))*7+(COLUMN(W33)-COLUMN($Q$29)+1))</f>
        <v/>
      </c>
      <c r="X33" s="23"/>
      <c r="Y33" s="41" t="n">
        <v>41549</v>
      </c>
      <c r="Z33" s="42" t="s">
        <v>53</v>
      </c>
      <c r="AA33" s="59"/>
      <c r="AB33" s="61"/>
      <c r="AC33" s="29"/>
    </row>
    <row r="34" customFormat="false" ht="13.2" hidden="false" customHeight="false" outlineLevel="0" collapsed="false">
      <c r="A34" s="44" t="str">
        <f aca="false">IF(MONTH($A$27)&lt;&gt;MONTH($A$27-(WEEKDAY($A$27,1)-($I$4-1))-IF((WEEKDAY($A$27,1)-($I$4-1))&lt;=0,7,0)+(ROW(A34)-ROW($A$29))*7+(COLUMN(A34)-COLUMN($A$29)+1)),"",$A$27-(WEEKDAY($A$27,1)-($I$4-1))-IF((WEEKDAY($A$27,1)-($I$4-1))&lt;=0,7,0)+(ROW(A34)-ROW($A$29))*7+(COLUMN(A34)-COLUMN($A$29)+1))</f>
        <v/>
      </c>
      <c r="B34" s="45" t="str">
        <f aca="false">IF(MONTH($A$27)&lt;&gt;MONTH($A$27-(WEEKDAY($A$27,1)-($I$4-1))-IF((WEEKDAY($A$27,1)-($I$4-1))&lt;=0,7,0)+(ROW(B34)-ROW($A$29))*7+(COLUMN(B34)-COLUMN($A$29)+1)),"",$A$27-(WEEKDAY($A$27,1)-($I$4-1))-IF((WEEKDAY($A$27,1)-($I$4-1))&lt;=0,7,0)+(ROW(B34)-ROW($A$29))*7+(COLUMN(B34)-COLUMN($A$29)+1))</f>
        <v/>
      </c>
      <c r="C34" s="45" t="str">
        <f aca="false">IF(MONTH($A$27)&lt;&gt;MONTH($A$27-(WEEKDAY($A$27,1)-($I$4-1))-IF((WEEKDAY($A$27,1)-($I$4-1))&lt;=0,7,0)+(ROW(C34)-ROW($A$29))*7+(COLUMN(C34)-COLUMN($A$29)+1)),"",$A$27-(WEEKDAY($A$27,1)-($I$4-1))-IF((WEEKDAY($A$27,1)-($I$4-1))&lt;=0,7,0)+(ROW(C34)-ROW($A$29))*7+(COLUMN(C34)-COLUMN($A$29)+1))</f>
        <v/>
      </c>
      <c r="D34" s="45" t="str">
        <f aca="false">IF(MONTH($A$27)&lt;&gt;MONTH($A$27-(WEEKDAY($A$27,1)-($I$4-1))-IF((WEEKDAY($A$27,1)-($I$4-1))&lt;=0,7,0)+(ROW(D34)-ROW($A$29))*7+(COLUMN(D34)-COLUMN($A$29)+1)),"",$A$27-(WEEKDAY($A$27,1)-($I$4-1))-IF((WEEKDAY($A$27,1)-($I$4-1))&lt;=0,7,0)+(ROW(D34)-ROW($A$29))*7+(COLUMN(D34)-COLUMN($A$29)+1))</f>
        <v/>
      </c>
      <c r="E34" s="45" t="str">
        <f aca="false">IF(MONTH($A$27)&lt;&gt;MONTH($A$27-(WEEKDAY($A$27,1)-($I$4-1))-IF((WEEKDAY($A$27,1)-($I$4-1))&lt;=0,7,0)+(ROW(E34)-ROW($A$29))*7+(COLUMN(E34)-COLUMN($A$29)+1)),"",$A$27-(WEEKDAY($A$27,1)-($I$4-1))-IF((WEEKDAY($A$27,1)-($I$4-1))&lt;=0,7,0)+(ROW(E34)-ROW($A$29))*7+(COLUMN(E34)-COLUMN($A$29)+1))</f>
        <v/>
      </c>
      <c r="F34" s="45" t="str">
        <f aca="false">IF(MONTH($A$27)&lt;&gt;MONTH($A$27-(WEEKDAY($A$27,1)-($I$4-1))-IF((WEEKDAY($A$27,1)-($I$4-1))&lt;=0,7,0)+(ROW(F34)-ROW($A$29))*7+(COLUMN(F34)-COLUMN($A$29)+1)),"",$A$27-(WEEKDAY($A$27,1)-($I$4-1))-IF((WEEKDAY($A$27,1)-($I$4-1))&lt;=0,7,0)+(ROW(F34)-ROW($A$29))*7+(COLUMN(F34)-COLUMN($A$29)+1))</f>
        <v/>
      </c>
      <c r="G34" s="45" t="str">
        <f aca="false">IF(MONTH($A$27)&lt;&gt;MONTH($A$27-(WEEKDAY($A$27,1)-($I$4-1))-IF((WEEKDAY($A$27,1)-($I$4-1))&lt;=0,7,0)+(ROW(G34)-ROW($A$29))*7+(COLUMN(G34)-COLUMN($A$29)+1)),"",$A$27-(WEEKDAY($A$27,1)-($I$4-1))-IF((WEEKDAY($A$27,1)-($I$4-1))&lt;=0,7,0)+(ROW(G34)-ROW($A$29))*7+(COLUMN(G34)-COLUMN($A$29)+1))</f>
        <v/>
      </c>
      <c r="H34" s="49"/>
      <c r="I34" s="46" t="str">
        <f aca="false">IF(MONTH($I$27)&lt;&gt;MONTH($I$27-(WEEKDAY($I$27,1)-($I$4-1))-IF((WEEKDAY($I$27,1)-($I$4-1))&lt;=0,7,0)+(ROW(I34)-ROW($I$29))*7+(COLUMN(I34)-COLUMN($I$29)+1)),"",$I$27-(WEEKDAY($I$27,1)-($I$4-1))-IF((WEEKDAY($I$27,1)-($I$4-1))&lt;=0,7,0)+(ROW(I34)-ROW($I$29))*7+(COLUMN(I34)-COLUMN($I$29)+1))</f>
        <v/>
      </c>
      <c r="J34" s="45" t="str">
        <f aca="false">IF(MONTH($I$27)&lt;&gt;MONTH($I$27-(WEEKDAY($I$27,1)-($I$4-1))-IF((WEEKDAY($I$27,1)-($I$4-1))&lt;=0,7,0)+(ROW(J34)-ROW($I$29))*7+(COLUMN(J34)-COLUMN($I$29)+1)),"",$I$27-(WEEKDAY($I$27,1)-($I$4-1))-IF((WEEKDAY($I$27,1)-($I$4-1))&lt;=0,7,0)+(ROW(J34)-ROW($I$29))*7+(COLUMN(J34)-COLUMN($I$29)+1))</f>
        <v/>
      </c>
      <c r="K34" s="45" t="str">
        <f aca="false">IF(MONTH($I$27)&lt;&gt;MONTH($I$27-(WEEKDAY($I$27,1)-($I$4-1))-IF((WEEKDAY($I$27,1)-($I$4-1))&lt;=0,7,0)+(ROW(K34)-ROW($I$29))*7+(COLUMN(K34)-COLUMN($I$29)+1)),"",$I$27-(WEEKDAY($I$27,1)-($I$4-1))-IF((WEEKDAY($I$27,1)-($I$4-1))&lt;=0,7,0)+(ROW(K34)-ROW($I$29))*7+(COLUMN(K34)-COLUMN($I$29)+1))</f>
        <v/>
      </c>
      <c r="L34" s="45" t="str">
        <f aca="false">IF(MONTH($I$27)&lt;&gt;MONTH($I$27-(WEEKDAY($I$27,1)-($I$4-1))-IF((WEEKDAY($I$27,1)-($I$4-1))&lt;=0,7,0)+(ROW(L34)-ROW($I$29))*7+(COLUMN(L34)-COLUMN($I$29)+1)),"",$I$27-(WEEKDAY($I$27,1)-($I$4-1))-IF((WEEKDAY($I$27,1)-($I$4-1))&lt;=0,7,0)+(ROW(L34)-ROW($I$29))*7+(COLUMN(L34)-COLUMN($I$29)+1))</f>
        <v/>
      </c>
      <c r="M34" s="45" t="str">
        <f aca="false">IF(MONTH($I$27)&lt;&gt;MONTH($I$27-(WEEKDAY($I$27,1)-($I$4-1))-IF((WEEKDAY($I$27,1)-($I$4-1))&lt;=0,7,0)+(ROW(M34)-ROW($I$29))*7+(COLUMN(M34)-COLUMN($I$29)+1)),"",$I$27-(WEEKDAY($I$27,1)-($I$4-1))-IF((WEEKDAY($I$27,1)-($I$4-1))&lt;=0,7,0)+(ROW(M34)-ROW($I$29))*7+(COLUMN(M34)-COLUMN($I$29)+1))</f>
        <v/>
      </c>
      <c r="N34" s="45" t="str">
        <f aca="false">IF(MONTH($I$27)&lt;&gt;MONTH($I$27-(WEEKDAY($I$27,1)-($I$4-1))-IF((WEEKDAY($I$27,1)-($I$4-1))&lt;=0,7,0)+(ROW(N34)-ROW($I$29))*7+(COLUMN(N34)-COLUMN($I$29)+1)),"",$I$27-(WEEKDAY($I$27,1)-($I$4-1))-IF((WEEKDAY($I$27,1)-($I$4-1))&lt;=0,7,0)+(ROW(N34)-ROW($I$29))*7+(COLUMN(N34)-COLUMN($I$29)+1))</f>
        <v/>
      </c>
      <c r="O34" s="45" t="str">
        <f aca="false">IF(MONTH($I$27)&lt;&gt;MONTH($I$27-(WEEKDAY($I$27,1)-($I$4-1))-IF((WEEKDAY($I$27,1)-($I$4-1))&lt;=0,7,0)+(ROW(O34)-ROW($I$29))*7+(COLUMN(O34)-COLUMN($I$29)+1)),"",$I$27-(WEEKDAY($I$27,1)-($I$4-1))-IF((WEEKDAY($I$27,1)-($I$4-1))&lt;=0,7,0)+(ROW(O34)-ROW($I$29))*7+(COLUMN(O34)-COLUMN($I$29)+1))</f>
        <v/>
      </c>
      <c r="P34" s="50"/>
      <c r="Q34" s="46" t="str">
        <f aca="false">IF(MONTH($Q$27)&lt;&gt;MONTH($Q$27-(WEEKDAY($Q$27,1)-($I$4-1))-IF((WEEKDAY($Q$27,1)-($I$4-1))&lt;=0,7,0)+(ROW(Q34)-ROW($Q$29))*7+(COLUMN(Q34)-COLUMN($Q$29)+1)),"",$Q$27-(WEEKDAY($Q$27,1)-($I$4-1))-IF((WEEKDAY($Q$27,1)-($I$4-1))&lt;=0,7,0)+(ROW(Q34)-ROW($Q$29))*7+(COLUMN(Q34)-COLUMN($Q$29)+1))</f>
        <v/>
      </c>
      <c r="R34" s="45" t="str">
        <f aca="false">IF(MONTH($Q$27)&lt;&gt;MONTH($Q$27-(WEEKDAY($Q$27,1)-($I$4-1))-IF((WEEKDAY($Q$27,1)-($I$4-1))&lt;=0,7,0)+(ROW(R34)-ROW($Q$29))*7+(COLUMN(R34)-COLUMN($Q$29)+1)),"",$Q$27-(WEEKDAY($Q$27,1)-($I$4-1))-IF((WEEKDAY($Q$27,1)-($I$4-1))&lt;=0,7,0)+(ROW(R34)-ROW($Q$29))*7+(COLUMN(R34)-COLUMN($Q$29)+1))</f>
        <v/>
      </c>
      <c r="S34" s="45" t="str">
        <f aca="false">IF(MONTH($Q$27)&lt;&gt;MONTH($Q$27-(WEEKDAY($Q$27,1)-($I$4-1))-IF((WEEKDAY($Q$27,1)-($I$4-1))&lt;=0,7,0)+(ROW(S34)-ROW($Q$29))*7+(COLUMN(S34)-COLUMN($Q$29)+1)),"",$Q$27-(WEEKDAY($Q$27,1)-($I$4-1))-IF((WEEKDAY($Q$27,1)-($I$4-1))&lt;=0,7,0)+(ROW(S34)-ROW($Q$29))*7+(COLUMN(S34)-COLUMN($Q$29)+1))</f>
        <v/>
      </c>
      <c r="T34" s="45" t="str">
        <f aca="false">IF(MONTH($Q$27)&lt;&gt;MONTH($Q$27-(WEEKDAY($Q$27,1)-($I$4-1))-IF((WEEKDAY($Q$27,1)-($I$4-1))&lt;=0,7,0)+(ROW(T34)-ROW($Q$29))*7+(COLUMN(T34)-COLUMN($Q$29)+1)),"",$Q$27-(WEEKDAY($Q$27,1)-($I$4-1))-IF((WEEKDAY($Q$27,1)-($I$4-1))&lt;=0,7,0)+(ROW(T34)-ROW($Q$29))*7+(COLUMN(T34)-COLUMN($Q$29)+1))</f>
        <v/>
      </c>
      <c r="U34" s="45" t="str">
        <f aca="false">IF(MONTH($Q$27)&lt;&gt;MONTH($Q$27-(WEEKDAY($Q$27,1)-($I$4-1))-IF((WEEKDAY($Q$27,1)-($I$4-1))&lt;=0,7,0)+(ROW(U34)-ROW($Q$29))*7+(COLUMN(U34)-COLUMN($Q$29)+1)),"",$Q$27-(WEEKDAY($Q$27,1)-($I$4-1))-IF((WEEKDAY($Q$27,1)-($I$4-1))&lt;=0,7,0)+(ROW(U34)-ROW($Q$29))*7+(COLUMN(U34)-COLUMN($Q$29)+1))</f>
        <v/>
      </c>
      <c r="V34" s="45" t="str">
        <f aca="false">IF(MONTH($Q$27)&lt;&gt;MONTH($Q$27-(WEEKDAY($Q$27,1)-($I$4-1))-IF((WEEKDAY($Q$27,1)-($I$4-1))&lt;=0,7,0)+(ROW(V34)-ROW($Q$29))*7+(COLUMN(V34)-COLUMN($Q$29)+1)),"",$Q$27-(WEEKDAY($Q$27,1)-($I$4-1))-IF((WEEKDAY($Q$27,1)-($I$4-1))&lt;=0,7,0)+(ROW(V34)-ROW($Q$29))*7+(COLUMN(V34)-COLUMN($Q$29)+1))</f>
        <v/>
      </c>
      <c r="W34" s="47" t="str">
        <f aca="false">IF(MONTH($Q$27)&lt;&gt;MONTH($Q$27-(WEEKDAY($Q$27,1)-($I$4-1))-IF((WEEKDAY($Q$27,1)-($I$4-1))&lt;=0,7,0)+(ROW(W34)-ROW($Q$29))*7+(COLUMN(W34)-COLUMN($Q$29)+1)),"",$Q$27-(WEEKDAY($Q$27,1)-($I$4-1))-IF((WEEKDAY($Q$27,1)-($I$4-1))&lt;=0,7,0)+(ROW(W34)-ROW($Q$29))*7+(COLUMN(W34)-COLUMN($Q$29)+1))</f>
        <v/>
      </c>
      <c r="X34" s="23"/>
      <c r="Y34" s="41" t="n">
        <v>41552</v>
      </c>
      <c r="Z34" s="42" t="s">
        <v>54</v>
      </c>
      <c r="AA34" s="59"/>
      <c r="AB34" s="61"/>
      <c r="AC34" s="29"/>
    </row>
    <row r="35" customFormat="false" ht="15.6" hidden="false" customHeight="true" outlineLevel="0" collapsed="false">
      <c r="A35" s="51"/>
      <c r="B35" s="39"/>
      <c r="C35" s="39"/>
      <c r="D35" s="39"/>
      <c r="E35" s="39"/>
      <c r="F35" s="39"/>
      <c r="G35" s="39"/>
      <c r="H35" s="37"/>
      <c r="I35" s="52"/>
      <c r="J35" s="39"/>
      <c r="K35" s="39"/>
      <c r="L35" s="39"/>
      <c r="M35" s="39"/>
      <c r="N35" s="39"/>
      <c r="O35" s="39"/>
      <c r="P35" s="39"/>
      <c r="Q35" s="52"/>
      <c r="R35" s="39"/>
      <c r="S35" s="39"/>
      <c r="T35" s="39"/>
      <c r="U35" s="39"/>
      <c r="V35" s="39"/>
      <c r="W35" s="53"/>
      <c r="X35" s="23"/>
      <c r="Y35" s="41" t="n">
        <v>41556</v>
      </c>
      <c r="Z35" s="42" t="s">
        <v>55</v>
      </c>
      <c r="AA35" s="59"/>
      <c r="AB35" s="61"/>
      <c r="AC35" s="29"/>
    </row>
    <row r="36" customFormat="false" ht="15.6" hidden="false" customHeight="false" outlineLevel="0" collapsed="false">
      <c r="A36" s="54" t="n">
        <f aca="false">DATE(YEAR(Q27),MONTH(Q27)+1,1)</f>
        <v>41548</v>
      </c>
      <c r="B36" s="54"/>
      <c r="C36" s="54"/>
      <c r="D36" s="54"/>
      <c r="E36" s="54"/>
      <c r="F36" s="54"/>
      <c r="G36" s="54"/>
      <c r="H36" s="37"/>
      <c r="I36" s="55" t="n">
        <f aca="false">DATE(YEAR(A36),MONTH(A36)+1,1)</f>
        <v>41579</v>
      </c>
      <c r="J36" s="55"/>
      <c r="K36" s="55"/>
      <c r="L36" s="55"/>
      <c r="M36" s="55"/>
      <c r="N36" s="55"/>
      <c r="O36" s="55"/>
      <c r="P36" s="39"/>
      <c r="Q36" s="56" t="n">
        <f aca="false">DATE(YEAR(I36),MONTH(I36)+1,1)</f>
        <v>41609</v>
      </c>
      <c r="R36" s="56"/>
      <c r="S36" s="56"/>
      <c r="T36" s="56"/>
      <c r="U36" s="56"/>
      <c r="V36" s="56"/>
      <c r="W36" s="56"/>
      <c r="X36" s="62" t="s">
        <v>56</v>
      </c>
      <c r="Y36" s="41" t="n">
        <v>41560</v>
      </c>
      <c r="Z36" s="42" t="s">
        <v>57</v>
      </c>
      <c r="AA36" s="59"/>
      <c r="AB36" s="61"/>
      <c r="AC36" s="29"/>
    </row>
    <row r="37" customFormat="false" ht="13.2" hidden="false" customHeight="false" outlineLevel="0" collapsed="false">
      <c r="A37" s="35" t="str">
        <f aca="false">$A$10</f>
        <v>Su</v>
      </c>
      <c r="B37" s="36" t="str">
        <f aca="false">$B$10</f>
        <v>M</v>
      </c>
      <c r="C37" s="36" t="str">
        <f aca="false">$C$10</f>
        <v>Tu</v>
      </c>
      <c r="D37" s="36" t="str">
        <f aca="false">$D$10</f>
        <v>W</v>
      </c>
      <c r="E37" s="36" t="str">
        <f aca="false">$E$10</f>
        <v>Th</v>
      </c>
      <c r="F37" s="36" t="str">
        <f aca="false">$F$10</f>
        <v>F</v>
      </c>
      <c r="G37" s="36" t="str">
        <f aca="false">$G$10</f>
        <v>Sat</v>
      </c>
      <c r="H37" s="37"/>
      <c r="I37" s="38" t="str">
        <f aca="false">$A$10</f>
        <v>Su</v>
      </c>
      <c r="J37" s="36" t="str">
        <f aca="false">$B$10</f>
        <v>M</v>
      </c>
      <c r="K37" s="36" t="str">
        <f aca="false">$C$10</f>
        <v>Tu</v>
      </c>
      <c r="L37" s="36" t="str">
        <f aca="false">$D$10</f>
        <v>W</v>
      </c>
      <c r="M37" s="36" t="str">
        <f aca="false">$E$10</f>
        <v>Th</v>
      </c>
      <c r="N37" s="36" t="str">
        <f aca="false">$F$10</f>
        <v>F</v>
      </c>
      <c r="O37" s="36" t="str">
        <f aca="false">$G$10</f>
        <v>Sat</v>
      </c>
      <c r="P37" s="39"/>
      <c r="Q37" s="38" t="str">
        <f aca="false">$A$10</f>
        <v>Su</v>
      </c>
      <c r="R37" s="36" t="str">
        <f aca="false">$B$10</f>
        <v>M</v>
      </c>
      <c r="S37" s="36" t="str">
        <f aca="false">$C$10</f>
        <v>Tu</v>
      </c>
      <c r="T37" s="36" t="str">
        <f aca="false">$D$10</f>
        <v>W</v>
      </c>
      <c r="U37" s="36" t="str">
        <f aca="false">$E$10</f>
        <v>Th</v>
      </c>
      <c r="V37" s="36" t="str">
        <f aca="false">$F$10</f>
        <v>F</v>
      </c>
      <c r="W37" s="40" t="str">
        <f aca="false">$G$10</f>
        <v>Sat</v>
      </c>
      <c r="X37" s="23"/>
      <c r="Y37" s="41" t="n">
        <v>41563</v>
      </c>
      <c r="Z37" s="42" t="s">
        <v>58</v>
      </c>
      <c r="AA37" s="59"/>
      <c r="AB37" s="61"/>
      <c r="AC37" s="29"/>
    </row>
    <row r="38" customFormat="false" ht="13.2" hidden="false" customHeight="false" outlineLevel="0" collapsed="false">
      <c r="A38" s="44" t="str">
        <f aca="false">IF(MONTH($A$36)&lt;&gt;MONTH($A$36-(WEEKDAY($A$36,1)-($I$4-1))-IF((WEEKDAY($A$36,1)-($I$4-1))&lt;=0,7,0)+(ROW(A38)-ROW($A$38))*7+(COLUMN(A38)-COLUMN($A$38)+1)),"",$A$36-(WEEKDAY($A$36,1)-($I$4-1))-IF((WEEKDAY($A$36,1)-($I$4-1))&lt;=0,7,0)+(ROW(A38)-ROW($A$38))*7+(COLUMN(A38)-COLUMN($A$38)+1))</f>
        <v/>
      </c>
      <c r="B38" s="45" t="str">
        <f aca="false">IF(MONTH($A$36)&lt;&gt;MONTH($A$36-(WEEKDAY($A$36,1)-($I$4-1))-IF((WEEKDAY($A$36,1)-($I$4-1))&lt;=0,7,0)+(ROW(B38)-ROW($A$38))*7+(COLUMN(B38)-COLUMN($A$38)+1)),"",$A$36-(WEEKDAY($A$36,1)-($I$4-1))-IF((WEEKDAY($A$36,1)-($I$4-1))&lt;=0,7,0)+(ROW(B38)-ROW($A$38))*7+(COLUMN(B38)-COLUMN($A$38)+1))</f>
        <v/>
      </c>
      <c r="C38" s="45" t="n">
        <f aca="false">IF(MONTH($A$36)&lt;&gt;MONTH($A$36-(WEEKDAY($A$36,1)-($I$4-1))-IF((WEEKDAY($A$36,1)-($I$4-1))&lt;=0,7,0)+(ROW(C38)-ROW($A$38))*7+(COLUMN(C38)-COLUMN($A$38)+1)),"",$A$36-(WEEKDAY($A$36,1)-($I$4-1))-IF((WEEKDAY($A$36,1)-($I$4-1))&lt;=0,7,0)+(ROW(C38)-ROW($A$38))*7+(COLUMN(C38)-COLUMN($A$38)+1))</f>
        <v>41548</v>
      </c>
      <c r="D38" s="45" t="n">
        <f aca="false">IF(MONTH($A$36)&lt;&gt;MONTH($A$36-(WEEKDAY($A$36,1)-($I$4-1))-IF((WEEKDAY($A$36,1)-($I$4-1))&lt;=0,7,0)+(ROW(D38)-ROW($A$38))*7+(COLUMN(D38)-COLUMN($A$38)+1)),"",$A$36-(WEEKDAY($A$36,1)-($I$4-1))-IF((WEEKDAY($A$36,1)-($I$4-1))&lt;=0,7,0)+(ROW(D38)-ROW($A$38))*7+(COLUMN(D38)-COLUMN($A$38)+1))</f>
        <v>41549</v>
      </c>
      <c r="E38" s="45" t="n">
        <f aca="false">IF(MONTH($A$36)&lt;&gt;MONTH($A$36-(WEEKDAY($A$36,1)-($I$4-1))-IF((WEEKDAY($A$36,1)-($I$4-1))&lt;=0,7,0)+(ROW(E38)-ROW($A$38))*7+(COLUMN(E38)-COLUMN($A$38)+1)),"",$A$36-(WEEKDAY($A$36,1)-($I$4-1))-IF((WEEKDAY($A$36,1)-($I$4-1))&lt;=0,7,0)+(ROW(E38)-ROW($A$38))*7+(COLUMN(E38)-COLUMN($A$38)+1))</f>
        <v>41550</v>
      </c>
      <c r="F38" s="45" t="n">
        <f aca="false">IF(MONTH($A$36)&lt;&gt;MONTH($A$36-(WEEKDAY($A$36,1)-($I$4-1))-IF((WEEKDAY($A$36,1)-($I$4-1))&lt;=0,7,0)+(ROW(F38)-ROW($A$38))*7+(COLUMN(F38)-COLUMN($A$38)+1)),"",$A$36-(WEEKDAY($A$36,1)-($I$4-1))-IF((WEEKDAY($A$36,1)-($I$4-1))&lt;=0,7,0)+(ROW(F38)-ROW($A$38))*7+(COLUMN(F38)-COLUMN($A$38)+1))</f>
        <v>41551</v>
      </c>
      <c r="G38" s="45" t="n">
        <f aca="false">IF(MONTH($A$36)&lt;&gt;MONTH($A$36-(WEEKDAY($A$36,1)-($I$4-1))-IF((WEEKDAY($A$36,1)-($I$4-1))&lt;=0,7,0)+(ROW(G38)-ROW($A$38))*7+(COLUMN(G38)-COLUMN($A$38)+1)),"",$A$36-(WEEKDAY($A$36,1)-($I$4-1))-IF((WEEKDAY($A$36,1)-($I$4-1))&lt;=0,7,0)+(ROW(G38)-ROW($A$38))*7+(COLUMN(G38)-COLUMN($A$38)+1))</f>
        <v>41552</v>
      </c>
      <c r="H38" s="37"/>
      <c r="I38" s="46" t="str">
        <f aca="false">IF(MONTH($I$36)&lt;&gt;MONTH($I$36-(WEEKDAY($I$36,1)-($I$4-1))-IF((WEEKDAY($I$36,1)-($I$4-1))&lt;=0,7,0)+(ROW(I38)-ROW($I$38))*7+(COLUMN(I38)-COLUMN($I$38)+1)),"",$I$36-(WEEKDAY($I$36,1)-($I$4-1))-IF((WEEKDAY($I$36,1)-($I$4-1))&lt;=0,7,0)+(ROW(I38)-ROW($I$38))*7+(COLUMN(I38)-COLUMN($I$38)+1))</f>
        <v/>
      </c>
      <c r="J38" s="45" t="str">
        <f aca="false">IF(MONTH($I$36)&lt;&gt;MONTH($I$36-(WEEKDAY($I$36,1)-($I$4-1))-IF((WEEKDAY($I$36,1)-($I$4-1))&lt;=0,7,0)+(ROW(J38)-ROW($I$38))*7+(COLUMN(J38)-COLUMN($I$38)+1)),"",$I$36-(WEEKDAY($I$36,1)-($I$4-1))-IF((WEEKDAY($I$36,1)-($I$4-1))&lt;=0,7,0)+(ROW(J38)-ROW($I$38))*7+(COLUMN(J38)-COLUMN($I$38)+1))</f>
        <v/>
      </c>
      <c r="K38" s="45" t="str">
        <f aca="false">IF(MONTH($I$36)&lt;&gt;MONTH($I$36-(WEEKDAY($I$36,1)-($I$4-1))-IF((WEEKDAY($I$36,1)-($I$4-1))&lt;=0,7,0)+(ROW(K38)-ROW($I$38))*7+(COLUMN(K38)-COLUMN($I$38)+1)),"",$I$36-(WEEKDAY($I$36,1)-($I$4-1))-IF((WEEKDAY($I$36,1)-($I$4-1))&lt;=0,7,0)+(ROW(K38)-ROW($I$38))*7+(COLUMN(K38)-COLUMN($I$38)+1))</f>
        <v/>
      </c>
      <c r="L38" s="45" t="str">
        <f aca="false">IF(MONTH($I$36)&lt;&gt;MONTH($I$36-(WEEKDAY($I$36,1)-($I$4-1))-IF((WEEKDAY($I$36,1)-($I$4-1))&lt;=0,7,0)+(ROW(L38)-ROW($I$38))*7+(COLUMN(L38)-COLUMN($I$38)+1)),"",$I$36-(WEEKDAY($I$36,1)-($I$4-1))-IF((WEEKDAY($I$36,1)-($I$4-1))&lt;=0,7,0)+(ROW(L38)-ROW($I$38))*7+(COLUMN(L38)-COLUMN($I$38)+1))</f>
        <v/>
      </c>
      <c r="M38" s="45" t="str">
        <f aca="false">IF(MONTH($I$36)&lt;&gt;MONTH($I$36-(WEEKDAY($I$36,1)-($I$4-1))-IF((WEEKDAY($I$36,1)-($I$4-1))&lt;=0,7,0)+(ROW(M38)-ROW($I$38))*7+(COLUMN(M38)-COLUMN($I$38)+1)),"",$I$36-(WEEKDAY($I$36,1)-($I$4-1))-IF((WEEKDAY($I$36,1)-($I$4-1))&lt;=0,7,0)+(ROW(M38)-ROW($I$38))*7+(COLUMN(M38)-COLUMN($I$38)+1))</f>
        <v/>
      </c>
      <c r="N38" s="45" t="n">
        <f aca="false">IF(MONTH($I$36)&lt;&gt;MONTH($I$36-(WEEKDAY($I$36,1)-($I$4-1))-IF((WEEKDAY($I$36,1)-($I$4-1))&lt;=0,7,0)+(ROW(N38)-ROW($I$38))*7+(COLUMN(N38)-COLUMN($I$38)+1)),"",$I$36-(WEEKDAY($I$36,1)-($I$4-1))-IF((WEEKDAY($I$36,1)-($I$4-1))&lt;=0,7,0)+(ROW(N38)-ROW($I$38))*7+(COLUMN(N38)-COLUMN($I$38)+1))</f>
        <v>41579</v>
      </c>
      <c r="O38" s="45" t="n">
        <f aca="false">IF(MONTH($I$36)&lt;&gt;MONTH($I$36-(WEEKDAY($I$36,1)-($I$4-1))-IF((WEEKDAY($I$36,1)-($I$4-1))&lt;=0,7,0)+(ROW(O38)-ROW($I$38))*7+(COLUMN(O38)-COLUMN($I$38)+1)),"",$I$36-(WEEKDAY($I$36,1)-($I$4-1))-IF((WEEKDAY($I$36,1)-($I$4-1))&lt;=0,7,0)+(ROW(O38)-ROW($I$38))*7+(COLUMN(O38)-COLUMN($I$38)+1))</f>
        <v>41580</v>
      </c>
      <c r="P38" s="39"/>
      <c r="Q38" s="46" t="n">
        <f aca="false">IF(MONTH($Q$36)&lt;&gt;MONTH($Q$36-(WEEKDAY($Q$36,1)-($I$4-1))-IF((WEEKDAY($Q$36,1)-($I$4-1))&lt;=0,7,0)+(ROW(Q38)-ROW($Q$38))*7+(COLUMN(Q38)-COLUMN($Q$38)+1)),"",$Q$36-(WEEKDAY($Q$36,1)-($I$4-1))-IF((WEEKDAY($Q$36,1)-($I$4-1))&lt;=0,7,0)+(ROW(Q38)-ROW($Q$38))*7+(COLUMN(Q38)-COLUMN($Q$38)+1))</f>
        <v>41609</v>
      </c>
      <c r="R38" s="45" t="n">
        <f aca="false">IF(MONTH($Q$36)&lt;&gt;MONTH($Q$36-(WEEKDAY($Q$36,1)-($I$4-1))-IF((WEEKDAY($Q$36,1)-($I$4-1))&lt;=0,7,0)+(ROW(R38)-ROW($Q$38))*7+(COLUMN(R38)-COLUMN($Q$38)+1)),"",$Q$36-(WEEKDAY($Q$36,1)-($I$4-1))-IF((WEEKDAY($Q$36,1)-($I$4-1))&lt;=0,7,0)+(ROW(R38)-ROW($Q$38))*7+(COLUMN(R38)-COLUMN($Q$38)+1))</f>
        <v>41610</v>
      </c>
      <c r="S38" s="45" t="n">
        <f aca="false">IF(MONTH($Q$36)&lt;&gt;MONTH($Q$36-(WEEKDAY($Q$36,1)-($I$4-1))-IF((WEEKDAY($Q$36,1)-($I$4-1))&lt;=0,7,0)+(ROW(S38)-ROW($Q$38))*7+(COLUMN(S38)-COLUMN($Q$38)+1)),"",$Q$36-(WEEKDAY($Q$36,1)-($I$4-1))-IF((WEEKDAY($Q$36,1)-($I$4-1))&lt;=0,7,0)+(ROW(S38)-ROW($Q$38))*7+(COLUMN(S38)-COLUMN($Q$38)+1))</f>
        <v>41611</v>
      </c>
      <c r="T38" s="45" t="n">
        <f aca="false">IF(MONTH($Q$36)&lt;&gt;MONTH($Q$36-(WEEKDAY($Q$36,1)-($I$4-1))-IF((WEEKDAY($Q$36,1)-($I$4-1))&lt;=0,7,0)+(ROW(T38)-ROW($Q$38))*7+(COLUMN(T38)-COLUMN($Q$38)+1)),"",$Q$36-(WEEKDAY($Q$36,1)-($I$4-1))-IF((WEEKDAY($Q$36,1)-($I$4-1))&lt;=0,7,0)+(ROW(T38)-ROW($Q$38))*7+(COLUMN(T38)-COLUMN($Q$38)+1))</f>
        <v>41612</v>
      </c>
      <c r="U38" s="45" t="n">
        <f aca="false">IF(MONTH($Q$36)&lt;&gt;MONTH($Q$36-(WEEKDAY($Q$36,1)-($I$4-1))-IF((WEEKDAY($Q$36,1)-($I$4-1))&lt;=0,7,0)+(ROW(U38)-ROW($Q$38))*7+(COLUMN(U38)-COLUMN($Q$38)+1)),"",$Q$36-(WEEKDAY($Q$36,1)-($I$4-1))-IF((WEEKDAY($Q$36,1)-($I$4-1))&lt;=0,7,0)+(ROW(U38)-ROW($Q$38))*7+(COLUMN(U38)-COLUMN($Q$38)+1))</f>
        <v>41613</v>
      </c>
      <c r="V38" s="45" t="n">
        <f aca="false">IF(MONTH($Q$36)&lt;&gt;MONTH($Q$36-(WEEKDAY($Q$36,1)-($I$4-1))-IF((WEEKDAY($Q$36,1)-($I$4-1))&lt;=0,7,0)+(ROW(V38)-ROW($Q$38))*7+(COLUMN(V38)-COLUMN($Q$38)+1)),"",$Q$36-(WEEKDAY($Q$36,1)-($I$4-1))-IF((WEEKDAY($Q$36,1)-($I$4-1))&lt;=0,7,0)+(ROW(V38)-ROW($Q$38))*7+(COLUMN(V38)-COLUMN($Q$38)+1))</f>
        <v>41614</v>
      </c>
      <c r="W38" s="47" t="n">
        <f aca="false">IF(MONTH($Q$36)&lt;&gt;MONTH($Q$36-(WEEKDAY($Q$36,1)-($I$4-1))-IF((WEEKDAY($Q$36,1)-($I$4-1))&lt;=0,7,0)+(ROW(W38)-ROW($Q$38))*7+(COLUMN(W38)-COLUMN($Q$38)+1)),"",$Q$36-(WEEKDAY($Q$36,1)-($I$4-1))-IF((WEEKDAY($Q$36,1)-($I$4-1))&lt;=0,7,0)+(ROW(W38)-ROW($Q$38))*7+(COLUMN(W38)-COLUMN($Q$38)+1))</f>
        <v>41615</v>
      </c>
      <c r="X38" s="23"/>
      <c r="Y38" s="41" t="n">
        <v>41565</v>
      </c>
      <c r="Z38" s="42" t="s">
        <v>59</v>
      </c>
      <c r="AA38" s="59"/>
      <c r="AB38" s="61"/>
      <c r="AC38" s="29"/>
    </row>
    <row r="39" customFormat="false" ht="13.2" hidden="false" customHeight="false" outlineLevel="0" collapsed="false">
      <c r="A39" s="44" t="n">
        <f aca="false">IF(MONTH($A$36)&lt;&gt;MONTH($A$36-(WEEKDAY($A$36,1)-($I$4-1))-IF((WEEKDAY($A$36,1)-($I$4-1))&lt;=0,7,0)+(ROW(A39)-ROW($A$38))*7+(COLUMN(A39)-COLUMN($A$38)+1)),"",$A$36-(WEEKDAY($A$36,1)-($I$4-1))-IF((WEEKDAY($A$36,1)-($I$4-1))&lt;=0,7,0)+(ROW(A39)-ROW($A$38))*7+(COLUMN(A39)-COLUMN($A$38)+1))</f>
        <v>41553</v>
      </c>
      <c r="B39" s="45" t="n">
        <f aca="false">IF(MONTH($A$36)&lt;&gt;MONTH($A$36-(WEEKDAY($A$36,1)-($I$4-1))-IF((WEEKDAY($A$36,1)-($I$4-1))&lt;=0,7,0)+(ROW(B39)-ROW($A$38))*7+(COLUMN(B39)-COLUMN($A$38)+1)),"",$A$36-(WEEKDAY($A$36,1)-($I$4-1))-IF((WEEKDAY($A$36,1)-($I$4-1))&lt;=0,7,0)+(ROW(B39)-ROW($A$38))*7+(COLUMN(B39)-COLUMN($A$38)+1))</f>
        <v>41554</v>
      </c>
      <c r="C39" s="45" t="n">
        <f aca="false">IF(MONTH($A$36)&lt;&gt;MONTH($A$36-(WEEKDAY($A$36,1)-($I$4-1))-IF((WEEKDAY($A$36,1)-($I$4-1))&lt;=0,7,0)+(ROW(C39)-ROW($A$38))*7+(COLUMN(C39)-COLUMN($A$38)+1)),"",$A$36-(WEEKDAY($A$36,1)-($I$4-1))-IF((WEEKDAY($A$36,1)-($I$4-1))&lt;=0,7,0)+(ROW(C39)-ROW($A$38))*7+(COLUMN(C39)-COLUMN($A$38)+1))</f>
        <v>41555</v>
      </c>
      <c r="D39" s="45" t="n">
        <f aca="false">IF(MONTH($A$36)&lt;&gt;MONTH($A$36-(WEEKDAY($A$36,1)-($I$4-1))-IF((WEEKDAY($A$36,1)-($I$4-1))&lt;=0,7,0)+(ROW(D39)-ROW($A$38))*7+(COLUMN(D39)-COLUMN($A$38)+1)),"",$A$36-(WEEKDAY($A$36,1)-($I$4-1))-IF((WEEKDAY($A$36,1)-($I$4-1))&lt;=0,7,0)+(ROW(D39)-ROW($A$38))*7+(COLUMN(D39)-COLUMN($A$38)+1))</f>
        <v>41556</v>
      </c>
      <c r="E39" s="45" t="n">
        <f aca="false">IF(MONTH($A$36)&lt;&gt;MONTH($A$36-(WEEKDAY($A$36,1)-($I$4-1))-IF((WEEKDAY($A$36,1)-($I$4-1))&lt;=0,7,0)+(ROW(E39)-ROW($A$38))*7+(COLUMN(E39)-COLUMN($A$38)+1)),"",$A$36-(WEEKDAY($A$36,1)-($I$4-1))-IF((WEEKDAY($A$36,1)-($I$4-1))&lt;=0,7,0)+(ROW(E39)-ROW($A$38))*7+(COLUMN(E39)-COLUMN($A$38)+1))</f>
        <v>41557</v>
      </c>
      <c r="F39" s="45" t="n">
        <f aca="false">IF(MONTH($A$36)&lt;&gt;MONTH($A$36-(WEEKDAY($A$36,1)-($I$4-1))-IF((WEEKDAY($A$36,1)-($I$4-1))&lt;=0,7,0)+(ROW(F39)-ROW($A$38))*7+(COLUMN(F39)-COLUMN($A$38)+1)),"",$A$36-(WEEKDAY($A$36,1)-($I$4-1))-IF((WEEKDAY($A$36,1)-($I$4-1))&lt;=0,7,0)+(ROW(F39)-ROW($A$38))*7+(COLUMN(F39)-COLUMN($A$38)+1))</f>
        <v>41558</v>
      </c>
      <c r="G39" s="45" t="n">
        <f aca="false">IF(MONTH($A$36)&lt;&gt;MONTH($A$36-(WEEKDAY($A$36,1)-($I$4-1))-IF((WEEKDAY($A$36,1)-($I$4-1))&lt;=0,7,0)+(ROW(G39)-ROW($A$38))*7+(COLUMN(G39)-COLUMN($A$38)+1)),"",$A$36-(WEEKDAY($A$36,1)-($I$4-1))-IF((WEEKDAY($A$36,1)-($I$4-1))&lt;=0,7,0)+(ROW(G39)-ROW($A$38))*7+(COLUMN(G39)-COLUMN($A$38)+1))</f>
        <v>41559</v>
      </c>
      <c r="H39" s="37"/>
      <c r="I39" s="46" t="n">
        <f aca="false">IF(MONTH($I$36)&lt;&gt;MONTH($I$36-(WEEKDAY($I$36,1)-($I$4-1))-IF((WEEKDAY($I$36,1)-($I$4-1))&lt;=0,7,0)+(ROW(I39)-ROW($I$38))*7+(COLUMN(I39)-COLUMN($I$38)+1)),"",$I$36-(WEEKDAY($I$36,1)-($I$4-1))-IF((WEEKDAY($I$36,1)-($I$4-1))&lt;=0,7,0)+(ROW(I39)-ROW($I$38))*7+(COLUMN(I39)-COLUMN($I$38)+1))</f>
        <v>41581</v>
      </c>
      <c r="J39" s="45" t="n">
        <f aca="false">IF(MONTH($I$36)&lt;&gt;MONTH($I$36-(WEEKDAY($I$36,1)-($I$4-1))-IF((WEEKDAY($I$36,1)-($I$4-1))&lt;=0,7,0)+(ROW(J39)-ROW($I$38))*7+(COLUMN(J39)-COLUMN($I$38)+1)),"",$I$36-(WEEKDAY($I$36,1)-($I$4-1))-IF((WEEKDAY($I$36,1)-($I$4-1))&lt;=0,7,0)+(ROW(J39)-ROW($I$38))*7+(COLUMN(J39)-COLUMN($I$38)+1))</f>
        <v>41582</v>
      </c>
      <c r="K39" s="45" t="n">
        <f aca="false">IF(MONTH($I$36)&lt;&gt;MONTH($I$36-(WEEKDAY($I$36,1)-($I$4-1))-IF((WEEKDAY($I$36,1)-($I$4-1))&lt;=0,7,0)+(ROW(K39)-ROW($I$38))*7+(COLUMN(K39)-COLUMN($I$38)+1)),"",$I$36-(WEEKDAY($I$36,1)-($I$4-1))-IF((WEEKDAY($I$36,1)-($I$4-1))&lt;=0,7,0)+(ROW(K39)-ROW($I$38))*7+(COLUMN(K39)-COLUMN($I$38)+1))</f>
        <v>41583</v>
      </c>
      <c r="L39" s="45" t="n">
        <f aca="false">IF(MONTH($I$36)&lt;&gt;MONTH($I$36-(WEEKDAY($I$36,1)-($I$4-1))-IF((WEEKDAY($I$36,1)-($I$4-1))&lt;=0,7,0)+(ROW(L39)-ROW($I$38))*7+(COLUMN(L39)-COLUMN($I$38)+1)),"",$I$36-(WEEKDAY($I$36,1)-($I$4-1))-IF((WEEKDAY($I$36,1)-($I$4-1))&lt;=0,7,0)+(ROW(L39)-ROW($I$38))*7+(COLUMN(L39)-COLUMN($I$38)+1))</f>
        <v>41584</v>
      </c>
      <c r="M39" s="45" t="n">
        <f aca="false">IF(MONTH($I$36)&lt;&gt;MONTH($I$36-(WEEKDAY($I$36,1)-($I$4-1))-IF((WEEKDAY($I$36,1)-($I$4-1))&lt;=0,7,0)+(ROW(M39)-ROW($I$38))*7+(COLUMN(M39)-COLUMN($I$38)+1)),"",$I$36-(WEEKDAY($I$36,1)-($I$4-1))-IF((WEEKDAY($I$36,1)-($I$4-1))&lt;=0,7,0)+(ROW(M39)-ROW($I$38))*7+(COLUMN(M39)-COLUMN($I$38)+1))</f>
        <v>41585</v>
      </c>
      <c r="N39" s="45" t="n">
        <f aca="false">IF(MONTH($I$36)&lt;&gt;MONTH($I$36-(WEEKDAY($I$36,1)-($I$4-1))-IF((WEEKDAY($I$36,1)-($I$4-1))&lt;=0,7,0)+(ROW(N39)-ROW($I$38))*7+(COLUMN(N39)-COLUMN($I$38)+1)),"",$I$36-(WEEKDAY($I$36,1)-($I$4-1))-IF((WEEKDAY($I$36,1)-($I$4-1))&lt;=0,7,0)+(ROW(N39)-ROW($I$38))*7+(COLUMN(N39)-COLUMN($I$38)+1))</f>
        <v>41586</v>
      </c>
      <c r="O39" s="45" t="n">
        <f aca="false">IF(MONTH($I$36)&lt;&gt;MONTH($I$36-(WEEKDAY($I$36,1)-($I$4-1))-IF((WEEKDAY($I$36,1)-($I$4-1))&lt;=0,7,0)+(ROW(O39)-ROW($I$38))*7+(COLUMN(O39)-COLUMN($I$38)+1)),"",$I$36-(WEEKDAY($I$36,1)-($I$4-1))-IF((WEEKDAY($I$36,1)-($I$4-1))&lt;=0,7,0)+(ROW(O39)-ROW($I$38))*7+(COLUMN(O39)-COLUMN($I$38)+1))</f>
        <v>41587</v>
      </c>
      <c r="P39" s="39"/>
      <c r="Q39" s="46" t="n">
        <f aca="false">IF(MONTH($Q$36)&lt;&gt;MONTH($Q$36-(WEEKDAY($Q$36,1)-($I$4-1))-IF((WEEKDAY($Q$36,1)-($I$4-1))&lt;=0,7,0)+(ROW(Q39)-ROW($Q$38))*7+(COLUMN(Q39)-COLUMN($Q$38)+1)),"",$Q$36-(WEEKDAY($Q$36,1)-($I$4-1))-IF((WEEKDAY($Q$36,1)-($I$4-1))&lt;=0,7,0)+(ROW(Q39)-ROW($Q$38))*7+(COLUMN(Q39)-COLUMN($Q$38)+1))</f>
        <v>41616</v>
      </c>
      <c r="R39" s="45" t="n">
        <f aca="false">IF(MONTH($Q$36)&lt;&gt;MONTH($Q$36-(WEEKDAY($Q$36,1)-($I$4-1))-IF((WEEKDAY($Q$36,1)-($I$4-1))&lt;=0,7,0)+(ROW(R39)-ROW($Q$38))*7+(COLUMN(R39)-COLUMN($Q$38)+1)),"",$Q$36-(WEEKDAY($Q$36,1)-($I$4-1))-IF((WEEKDAY($Q$36,1)-($I$4-1))&lt;=0,7,0)+(ROW(R39)-ROW($Q$38))*7+(COLUMN(R39)-COLUMN($Q$38)+1))</f>
        <v>41617</v>
      </c>
      <c r="S39" s="45" t="n">
        <f aca="false">IF(MONTH($Q$36)&lt;&gt;MONTH($Q$36-(WEEKDAY($Q$36,1)-($I$4-1))-IF((WEEKDAY($Q$36,1)-($I$4-1))&lt;=0,7,0)+(ROW(S39)-ROW($Q$38))*7+(COLUMN(S39)-COLUMN($Q$38)+1)),"",$Q$36-(WEEKDAY($Q$36,1)-($I$4-1))-IF((WEEKDAY($Q$36,1)-($I$4-1))&lt;=0,7,0)+(ROW(S39)-ROW($Q$38))*7+(COLUMN(S39)-COLUMN($Q$38)+1))</f>
        <v>41618</v>
      </c>
      <c r="T39" s="45" t="n">
        <f aca="false">IF(MONTH($Q$36)&lt;&gt;MONTH($Q$36-(WEEKDAY($Q$36,1)-($I$4-1))-IF((WEEKDAY($Q$36,1)-($I$4-1))&lt;=0,7,0)+(ROW(T39)-ROW($Q$38))*7+(COLUMN(T39)-COLUMN($Q$38)+1)),"",$Q$36-(WEEKDAY($Q$36,1)-($I$4-1))-IF((WEEKDAY($Q$36,1)-($I$4-1))&lt;=0,7,0)+(ROW(T39)-ROW($Q$38))*7+(COLUMN(T39)-COLUMN($Q$38)+1))</f>
        <v>41619</v>
      </c>
      <c r="U39" s="45" t="n">
        <f aca="false">IF(MONTH($Q$36)&lt;&gt;MONTH($Q$36-(WEEKDAY($Q$36,1)-($I$4-1))-IF((WEEKDAY($Q$36,1)-($I$4-1))&lt;=0,7,0)+(ROW(U39)-ROW($Q$38))*7+(COLUMN(U39)-COLUMN($Q$38)+1)),"",$Q$36-(WEEKDAY($Q$36,1)-($I$4-1))-IF((WEEKDAY($Q$36,1)-($I$4-1))&lt;=0,7,0)+(ROW(U39)-ROW($Q$38))*7+(COLUMN(U39)-COLUMN($Q$38)+1))</f>
        <v>41620</v>
      </c>
      <c r="V39" s="45" t="n">
        <f aca="false">IF(MONTH($Q$36)&lt;&gt;MONTH($Q$36-(WEEKDAY($Q$36,1)-($I$4-1))-IF((WEEKDAY($Q$36,1)-($I$4-1))&lt;=0,7,0)+(ROW(V39)-ROW($Q$38))*7+(COLUMN(V39)-COLUMN($Q$38)+1)),"",$Q$36-(WEEKDAY($Q$36,1)-($I$4-1))-IF((WEEKDAY($Q$36,1)-($I$4-1))&lt;=0,7,0)+(ROW(V39)-ROW($Q$38))*7+(COLUMN(V39)-COLUMN($Q$38)+1))</f>
        <v>41621</v>
      </c>
      <c r="W39" s="47" t="n">
        <f aca="false">IF(MONTH($Q$36)&lt;&gt;MONTH($Q$36-(WEEKDAY($Q$36,1)-($I$4-1))-IF((WEEKDAY($Q$36,1)-($I$4-1))&lt;=0,7,0)+(ROW(W39)-ROW($Q$38))*7+(COLUMN(W39)-COLUMN($Q$38)+1)),"",$Q$36-(WEEKDAY($Q$36,1)-($I$4-1))-IF((WEEKDAY($Q$36,1)-($I$4-1))&lt;=0,7,0)+(ROW(W39)-ROW($Q$38))*7+(COLUMN(W39)-COLUMN($Q$38)+1))</f>
        <v>41622</v>
      </c>
      <c r="X39" s="23"/>
      <c r="Y39" s="41" t="n">
        <v>41581</v>
      </c>
      <c r="Z39" s="42" t="s">
        <v>60</v>
      </c>
      <c r="AA39" s="59"/>
      <c r="AB39" s="61"/>
      <c r="AC39" s="29"/>
    </row>
    <row r="40" customFormat="false" ht="13.2" hidden="false" customHeight="false" outlineLevel="0" collapsed="false">
      <c r="A40" s="44" t="n">
        <f aca="false">IF(MONTH($A$36)&lt;&gt;MONTH($A$36-(WEEKDAY($A$36,1)-($I$4-1))-IF((WEEKDAY($A$36,1)-($I$4-1))&lt;=0,7,0)+(ROW(A40)-ROW($A$38))*7+(COLUMN(A40)-COLUMN($A$38)+1)),"",$A$36-(WEEKDAY($A$36,1)-($I$4-1))-IF((WEEKDAY($A$36,1)-($I$4-1))&lt;=0,7,0)+(ROW(A40)-ROW($A$38))*7+(COLUMN(A40)-COLUMN($A$38)+1))</f>
        <v>41560</v>
      </c>
      <c r="B40" s="45" t="n">
        <f aca="false">IF(MONTH($A$36)&lt;&gt;MONTH($A$36-(WEEKDAY($A$36,1)-($I$4-1))-IF((WEEKDAY($A$36,1)-($I$4-1))&lt;=0,7,0)+(ROW(B40)-ROW($A$38))*7+(COLUMN(B40)-COLUMN($A$38)+1)),"",$A$36-(WEEKDAY($A$36,1)-($I$4-1))-IF((WEEKDAY($A$36,1)-($I$4-1))&lt;=0,7,0)+(ROW(B40)-ROW($A$38))*7+(COLUMN(B40)-COLUMN($A$38)+1))</f>
        <v>41561</v>
      </c>
      <c r="C40" s="45" t="n">
        <f aca="false">IF(MONTH($A$36)&lt;&gt;MONTH($A$36-(WEEKDAY($A$36,1)-($I$4-1))-IF((WEEKDAY($A$36,1)-($I$4-1))&lt;=0,7,0)+(ROW(C40)-ROW($A$38))*7+(COLUMN(C40)-COLUMN($A$38)+1)),"",$A$36-(WEEKDAY($A$36,1)-($I$4-1))-IF((WEEKDAY($A$36,1)-($I$4-1))&lt;=0,7,0)+(ROW(C40)-ROW($A$38))*7+(COLUMN(C40)-COLUMN($A$38)+1))</f>
        <v>41562</v>
      </c>
      <c r="D40" s="45" t="n">
        <f aca="false">IF(MONTH($A$36)&lt;&gt;MONTH($A$36-(WEEKDAY($A$36,1)-($I$4-1))-IF((WEEKDAY($A$36,1)-($I$4-1))&lt;=0,7,0)+(ROW(D40)-ROW($A$38))*7+(COLUMN(D40)-COLUMN($A$38)+1)),"",$A$36-(WEEKDAY($A$36,1)-($I$4-1))-IF((WEEKDAY($A$36,1)-($I$4-1))&lt;=0,7,0)+(ROW(D40)-ROW($A$38))*7+(COLUMN(D40)-COLUMN($A$38)+1))</f>
        <v>41563</v>
      </c>
      <c r="E40" s="45" t="n">
        <f aca="false">IF(MONTH($A$36)&lt;&gt;MONTH($A$36-(WEEKDAY($A$36,1)-($I$4-1))-IF((WEEKDAY($A$36,1)-($I$4-1))&lt;=0,7,0)+(ROW(E40)-ROW($A$38))*7+(COLUMN(E40)-COLUMN($A$38)+1)),"",$A$36-(WEEKDAY($A$36,1)-($I$4-1))-IF((WEEKDAY($A$36,1)-($I$4-1))&lt;=0,7,0)+(ROW(E40)-ROW($A$38))*7+(COLUMN(E40)-COLUMN($A$38)+1))</f>
        <v>41564</v>
      </c>
      <c r="F40" s="45" t="n">
        <f aca="false">IF(MONTH($A$36)&lt;&gt;MONTH($A$36-(WEEKDAY($A$36,1)-($I$4-1))-IF((WEEKDAY($A$36,1)-($I$4-1))&lt;=0,7,0)+(ROW(F40)-ROW($A$38))*7+(COLUMN(F40)-COLUMN($A$38)+1)),"",$A$36-(WEEKDAY($A$36,1)-($I$4-1))-IF((WEEKDAY($A$36,1)-($I$4-1))&lt;=0,7,0)+(ROW(F40)-ROW($A$38))*7+(COLUMN(F40)-COLUMN($A$38)+1))</f>
        <v>41565</v>
      </c>
      <c r="G40" s="45" t="n">
        <f aca="false">IF(MONTH($A$36)&lt;&gt;MONTH($A$36-(WEEKDAY($A$36,1)-($I$4-1))-IF((WEEKDAY($A$36,1)-($I$4-1))&lt;=0,7,0)+(ROW(G40)-ROW($A$38))*7+(COLUMN(G40)-COLUMN($A$38)+1)),"",$A$36-(WEEKDAY($A$36,1)-($I$4-1))-IF((WEEKDAY($A$36,1)-($I$4-1))&lt;=0,7,0)+(ROW(G40)-ROW($A$38))*7+(COLUMN(G40)-COLUMN($A$38)+1))</f>
        <v>41566</v>
      </c>
      <c r="H40" s="37"/>
      <c r="I40" s="46" t="n">
        <f aca="false">IF(MONTH($I$36)&lt;&gt;MONTH($I$36-(WEEKDAY($I$36,1)-($I$4-1))-IF((WEEKDAY($I$36,1)-($I$4-1))&lt;=0,7,0)+(ROW(I40)-ROW($I$38))*7+(COLUMN(I40)-COLUMN($I$38)+1)),"",$I$36-(WEEKDAY($I$36,1)-($I$4-1))-IF((WEEKDAY($I$36,1)-($I$4-1))&lt;=0,7,0)+(ROW(I40)-ROW($I$38))*7+(COLUMN(I40)-COLUMN($I$38)+1))</f>
        <v>41588</v>
      </c>
      <c r="J40" s="45" t="n">
        <f aca="false">IF(MONTH($I$36)&lt;&gt;MONTH($I$36-(WEEKDAY($I$36,1)-($I$4-1))-IF((WEEKDAY($I$36,1)-($I$4-1))&lt;=0,7,0)+(ROW(J40)-ROW($I$38))*7+(COLUMN(J40)-COLUMN($I$38)+1)),"",$I$36-(WEEKDAY($I$36,1)-($I$4-1))-IF((WEEKDAY($I$36,1)-($I$4-1))&lt;=0,7,0)+(ROW(J40)-ROW($I$38))*7+(COLUMN(J40)-COLUMN($I$38)+1))</f>
        <v>41589</v>
      </c>
      <c r="K40" s="45" t="n">
        <f aca="false">IF(MONTH($I$36)&lt;&gt;MONTH($I$36-(WEEKDAY($I$36,1)-($I$4-1))-IF((WEEKDAY($I$36,1)-($I$4-1))&lt;=0,7,0)+(ROW(K40)-ROW($I$38))*7+(COLUMN(K40)-COLUMN($I$38)+1)),"",$I$36-(WEEKDAY($I$36,1)-($I$4-1))-IF((WEEKDAY($I$36,1)-($I$4-1))&lt;=0,7,0)+(ROW(K40)-ROW($I$38))*7+(COLUMN(K40)-COLUMN($I$38)+1))</f>
        <v>41590</v>
      </c>
      <c r="L40" s="45" t="n">
        <f aca="false">IF(MONTH($I$36)&lt;&gt;MONTH($I$36-(WEEKDAY($I$36,1)-($I$4-1))-IF((WEEKDAY($I$36,1)-($I$4-1))&lt;=0,7,0)+(ROW(L40)-ROW($I$38))*7+(COLUMN(L40)-COLUMN($I$38)+1)),"",$I$36-(WEEKDAY($I$36,1)-($I$4-1))-IF((WEEKDAY($I$36,1)-($I$4-1))&lt;=0,7,0)+(ROW(L40)-ROW($I$38))*7+(COLUMN(L40)-COLUMN($I$38)+1))</f>
        <v>41591</v>
      </c>
      <c r="M40" s="45" t="n">
        <f aca="false">IF(MONTH($I$36)&lt;&gt;MONTH($I$36-(WEEKDAY($I$36,1)-($I$4-1))-IF((WEEKDAY($I$36,1)-($I$4-1))&lt;=0,7,0)+(ROW(M40)-ROW($I$38))*7+(COLUMN(M40)-COLUMN($I$38)+1)),"",$I$36-(WEEKDAY($I$36,1)-($I$4-1))-IF((WEEKDAY($I$36,1)-($I$4-1))&lt;=0,7,0)+(ROW(M40)-ROW($I$38))*7+(COLUMN(M40)-COLUMN($I$38)+1))</f>
        <v>41592</v>
      </c>
      <c r="N40" s="45" t="n">
        <f aca="false">IF(MONTH($I$36)&lt;&gt;MONTH($I$36-(WEEKDAY($I$36,1)-($I$4-1))-IF((WEEKDAY($I$36,1)-($I$4-1))&lt;=0,7,0)+(ROW(N40)-ROW($I$38))*7+(COLUMN(N40)-COLUMN($I$38)+1)),"",$I$36-(WEEKDAY($I$36,1)-($I$4-1))-IF((WEEKDAY($I$36,1)-($I$4-1))&lt;=0,7,0)+(ROW(N40)-ROW($I$38))*7+(COLUMN(N40)-COLUMN($I$38)+1))</f>
        <v>41593</v>
      </c>
      <c r="O40" s="45" t="n">
        <f aca="false">IF(MONTH($I$36)&lt;&gt;MONTH($I$36-(WEEKDAY($I$36,1)-($I$4-1))-IF((WEEKDAY($I$36,1)-($I$4-1))&lt;=0,7,0)+(ROW(O40)-ROW($I$38))*7+(COLUMN(O40)-COLUMN($I$38)+1)),"",$I$36-(WEEKDAY($I$36,1)-($I$4-1))-IF((WEEKDAY($I$36,1)-($I$4-1))&lt;=0,7,0)+(ROW(O40)-ROW($I$38))*7+(COLUMN(O40)-COLUMN($I$38)+1))</f>
        <v>41594</v>
      </c>
      <c r="P40" s="39"/>
      <c r="Q40" s="46" t="n">
        <f aca="false">IF(MONTH($Q$36)&lt;&gt;MONTH($Q$36-(WEEKDAY($Q$36,1)-($I$4-1))-IF((WEEKDAY($Q$36,1)-($I$4-1))&lt;=0,7,0)+(ROW(Q40)-ROW($Q$38))*7+(COLUMN(Q40)-COLUMN($Q$38)+1)),"",$Q$36-(WEEKDAY($Q$36,1)-($I$4-1))-IF((WEEKDAY($Q$36,1)-($I$4-1))&lt;=0,7,0)+(ROW(Q40)-ROW($Q$38))*7+(COLUMN(Q40)-COLUMN($Q$38)+1))</f>
        <v>41623</v>
      </c>
      <c r="R40" s="45" t="n">
        <f aca="false">IF(MONTH($Q$36)&lt;&gt;MONTH($Q$36-(WEEKDAY($Q$36,1)-($I$4-1))-IF((WEEKDAY($Q$36,1)-($I$4-1))&lt;=0,7,0)+(ROW(R40)-ROW($Q$38))*7+(COLUMN(R40)-COLUMN($Q$38)+1)),"",$Q$36-(WEEKDAY($Q$36,1)-($I$4-1))-IF((WEEKDAY($Q$36,1)-($I$4-1))&lt;=0,7,0)+(ROW(R40)-ROW($Q$38))*7+(COLUMN(R40)-COLUMN($Q$38)+1))</f>
        <v>41624</v>
      </c>
      <c r="S40" s="45" t="n">
        <f aca="false">IF(MONTH($Q$36)&lt;&gt;MONTH($Q$36-(WEEKDAY($Q$36,1)-($I$4-1))-IF((WEEKDAY($Q$36,1)-($I$4-1))&lt;=0,7,0)+(ROW(S40)-ROW($Q$38))*7+(COLUMN(S40)-COLUMN($Q$38)+1)),"",$Q$36-(WEEKDAY($Q$36,1)-($I$4-1))-IF((WEEKDAY($Q$36,1)-($I$4-1))&lt;=0,7,0)+(ROW(S40)-ROW($Q$38))*7+(COLUMN(S40)-COLUMN($Q$38)+1))</f>
        <v>41625</v>
      </c>
      <c r="T40" s="45" t="n">
        <f aca="false">IF(MONTH($Q$36)&lt;&gt;MONTH($Q$36-(WEEKDAY($Q$36,1)-($I$4-1))-IF((WEEKDAY($Q$36,1)-($I$4-1))&lt;=0,7,0)+(ROW(T40)-ROW($Q$38))*7+(COLUMN(T40)-COLUMN($Q$38)+1)),"",$Q$36-(WEEKDAY($Q$36,1)-($I$4-1))-IF((WEEKDAY($Q$36,1)-($I$4-1))&lt;=0,7,0)+(ROW(T40)-ROW($Q$38))*7+(COLUMN(T40)-COLUMN($Q$38)+1))</f>
        <v>41626</v>
      </c>
      <c r="U40" s="45" t="n">
        <f aca="false">IF(MONTH($Q$36)&lt;&gt;MONTH($Q$36-(WEEKDAY($Q$36,1)-($I$4-1))-IF((WEEKDAY($Q$36,1)-($I$4-1))&lt;=0,7,0)+(ROW(U40)-ROW($Q$38))*7+(COLUMN(U40)-COLUMN($Q$38)+1)),"",$Q$36-(WEEKDAY($Q$36,1)-($I$4-1))-IF((WEEKDAY($Q$36,1)-($I$4-1))&lt;=0,7,0)+(ROW(U40)-ROW($Q$38))*7+(COLUMN(U40)-COLUMN($Q$38)+1))</f>
        <v>41627</v>
      </c>
      <c r="V40" s="45" t="n">
        <f aca="false">IF(MONTH($Q$36)&lt;&gt;MONTH($Q$36-(WEEKDAY($Q$36,1)-($I$4-1))-IF((WEEKDAY($Q$36,1)-($I$4-1))&lt;=0,7,0)+(ROW(V40)-ROW($Q$38))*7+(COLUMN(V40)-COLUMN($Q$38)+1)),"",$Q$36-(WEEKDAY($Q$36,1)-($I$4-1))-IF((WEEKDAY($Q$36,1)-($I$4-1))&lt;=0,7,0)+(ROW(V40)-ROW($Q$38))*7+(COLUMN(V40)-COLUMN($Q$38)+1))</f>
        <v>41628</v>
      </c>
      <c r="W40" s="47" t="n">
        <f aca="false">IF(MONTH($Q$36)&lt;&gt;MONTH($Q$36-(WEEKDAY($Q$36,1)-($I$4-1))-IF((WEEKDAY($Q$36,1)-($I$4-1))&lt;=0,7,0)+(ROW(W40)-ROW($Q$38))*7+(COLUMN(W40)-COLUMN($Q$38)+1)),"",$Q$36-(WEEKDAY($Q$36,1)-($I$4-1))-IF((WEEKDAY($Q$36,1)-($I$4-1))&lt;=0,7,0)+(ROW(W40)-ROW($Q$38))*7+(COLUMN(W40)-COLUMN($Q$38)+1))</f>
        <v>41629</v>
      </c>
      <c r="X40" s="23"/>
      <c r="Y40" s="41" t="n">
        <v>41582</v>
      </c>
      <c r="Z40" s="42" t="s">
        <v>61</v>
      </c>
      <c r="AA40" s="59"/>
      <c r="AB40" s="61"/>
      <c r="AC40" s="29"/>
    </row>
    <row r="41" customFormat="false" ht="13.2" hidden="false" customHeight="false" outlineLevel="0" collapsed="false">
      <c r="A41" s="44" t="n">
        <f aca="false">IF(MONTH($A$36)&lt;&gt;MONTH($A$36-(WEEKDAY($A$36,1)-($I$4-1))-IF((WEEKDAY($A$36,1)-($I$4-1))&lt;=0,7,0)+(ROW(A41)-ROW($A$38))*7+(COLUMN(A41)-COLUMN($A$38)+1)),"",$A$36-(WEEKDAY($A$36,1)-($I$4-1))-IF((WEEKDAY($A$36,1)-($I$4-1))&lt;=0,7,0)+(ROW(A41)-ROW($A$38))*7+(COLUMN(A41)-COLUMN($A$38)+1))</f>
        <v>41567</v>
      </c>
      <c r="B41" s="45" t="n">
        <f aca="false">IF(MONTH($A$36)&lt;&gt;MONTH($A$36-(WEEKDAY($A$36,1)-($I$4-1))-IF((WEEKDAY($A$36,1)-($I$4-1))&lt;=0,7,0)+(ROW(B41)-ROW($A$38))*7+(COLUMN(B41)-COLUMN($A$38)+1)),"",$A$36-(WEEKDAY($A$36,1)-($I$4-1))-IF((WEEKDAY($A$36,1)-($I$4-1))&lt;=0,7,0)+(ROW(B41)-ROW($A$38))*7+(COLUMN(B41)-COLUMN($A$38)+1))</f>
        <v>41568</v>
      </c>
      <c r="C41" s="45" t="n">
        <f aca="false">IF(MONTH($A$36)&lt;&gt;MONTH($A$36-(WEEKDAY($A$36,1)-($I$4-1))-IF((WEEKDAY($A$36,1)-($I$4-1))&lt;=0,7,0)+(ROW(C41)-ROW($A$38))*7+(COLUMN(C41)-COLUMN($A$38)+1)),"",$A$36-(WEEKDAY($A$36,1)-($I$4-1))-IF((WEEKDAY($A$36,1)-($I$4-1))&lt;=0,7,0)+(ROW(C41)-ROW($A$38))*7+(COLUMN(C41)-COLUMN($A$38)+1))</f>
        <v>41569</v>
      </c>
      <c r="D41" s="45" t="n">
        <f aca="false">IF(MONTH($A$36)&lt;&gt;MONTH($A$36-(WEEKDAY($A$36,1)-($I$4-1))-IF((WEEKDAY($A$36,1)-($I$4-1))&lt;=0,7,0)+(ROW(D41)-ROW($A$38))*7+(COLUMN(D41)-COLUMN($A$38)+1)),"",$A$36-(WEEKDAY($A$36,1)-($I$4-1))-IF((WEEKDAY($A$36,1)-($I$4-1))&lt;=0,7,0)+(ROW(D41)-ROW($A$38))*7+(COLUMN(D41)-COLUMN($A$38)+1))</f>
        <v>41570</v>
      </c>
      <c r="E41" s="45" t="n">
        <f aca="false">IF(MONTH($A$36)&lt;&gt;MONTH($A$36-(WEEKDAY($A$36,1)-($I$4-1))-IF((WEEKDAY($A$36,1)-($I$4-1))&lt;=0,7,0)+(ROW(E41)-ROW($A$38))*7+(COLUMN(E41)-COLUMN($A$38)+1)),"",$A$36-(WEEKDAY($A$36,1)-($I$4-1))-IF((WEEKDAY($A$36,1)-($I$4-1))&lt;=0,7,0)+(ROW(E41)-ROW($A$38))*7+(COLUMN(E41)-COLUMN($A$38)+1))</f>
        <v>41571</v>
      </c>
      <c r="F41" s="45" t="n">
        <f aca="false">IF(MONTH($A$36)&lt;&gt;MONTH($A$36-(WEEKDAY($A$36,1)-($I$4-1))-IF((WEEKDAY($A$36,1)-($I$4-1))&lt;=0,7,0)+(ROW(F41)-ROW($A$38))*7+(COLUMN(F41)-COLUMN($A$38)+1)),"",$A$36-(WEEKDAY($A$36,1)-($I$4-1))-IF((WEEKDAY($A$36,1)-($I$4-1))&lt;=0,7,0)+(ROW(F41)-ROW($A$38))*7+(COLUMN(F41)-COLUMN($A$38)+1))</f>
        <v>41572</v>
      </c>
      <c r="G41" s="45" t="n">
        <f aca="false">IF(MONTH($A$36)&lt;&gt;MONTH($A$36-(WEEKDAY($A$36,1)-($I$4-1))-IF((WEEKDAY($A$36,1)-($I$4-1))&lt;=0,7,0)+(ROW(G41)-ROW($A$38))*7+(COLUMN(G41)-COLUMN($A$38)+1)),"",$A$36-(WEEKDAY($A$36,1)-($I$4-1))-IF((WEEKDAY($A$36,1)-($I$4-1))&lt;=0,7,0)+(ROW(G41)-ROW($A$38))*7+(COLUMN(G41)-COLUMN($A$38)+1))</f>
        <v>41573</v>
      </c>
      <c r="H41" s="37"/>
      <c r="I41" s="46" t="n">
        <f aca="false">IF(MONTH($I$36)&lt;&gt;MONTH($I$36-(WEEKDAY($I$36,1)-($I$4-1))-IF((WEEKDAY($I$36,1)-($I$4-1))&lt;=0,7,0)+(ROW(I41)-ROW($I$38))*7+(COLUMN(I41)-COLUMN($I$38)+1)),"",$I$36-(WEEKDAY($I$36,1)-($I$4-1))-IF((WEEKDAY($I$36,1)-($I$4-1))&lt;=0,7,0)+(ROW(I41)-ROW($I$38))*7+(COLUMN(I41)-COLUMN($I$38)+1))</f>
        <v>41595</v>
      </c>
      <c r="J41" s="45" t="n">
        <f aca="false">IF(MONTH($I$36)&lt;&gt;MONTH($I$36-(WEEKDAY($I$36,1)-($I$4-1))-IF((WEEKDAY($I$36,1)-($I$4-1))&lt;=0,7,0)+(ROW(J41)-ROW($I$38))*7+(COLUMN(J41)-COLUMN($I$38)+1)),"",$I$36-(WEEKDAY($I$36,1)-($I$4-1))-IF((WEEKDAY($I$36,1)-($I$4-1))&lt;=0,7,0)+(ROW(J41)-ROW($I$38))*7+(COLUMN(J41)-COLUMN($I$38)+1))</f>
        <v>41596</v>
      </c>
      <c r="K41" s="45" t="n">
        <f aca="false">IF(MONTH($I$36)&lt;&gt;MONTH($I$36-(WEEKDAY($I$36,1)-($I$4-1))-IF((WEEKDAY($I$36,1)-($I$4-1))&lt;=0,7,0)+(ROW(K41)-ROW($I$38))*7+(COLUMN(K41)-COLUMN($I$38)+1)),"",$I$36-(WEEKDAY($I$36,1)-($I$4-1))-IF((WEEKDAY($I$36,1)-($I$4-1))&lt;=0,7,0)+(ROW(K41)-ROW($I$38))*7+(COLUMN(K41)-COLUMN($I$38)+1))</f>
        <v>41597</v>
      </c>
      <c r="L41" s="45" t="n">
        <f aca="false">IF(MONTH($I$36)&lt;&gt;MONTH($I$36-(WEEKDAY($I$36,1)-($I$4-1))-IF((WEEKDAY($I$36,1)-($I$4-1))&lt;=0,7,0)+(ROW(L41)-ROW($I$38))*7+(COLUMN(L41)-COLUMN($I$38)+1)),"",$I$36-(WEEKDAY($I$36,1)-($I$4-1))-IF((WEEKDAY($I$36,1)-($I$4-1))&lt;=0,7,0)+(ROW(L41)-ROW($I$38))*7+(COLUMN(L41)-COLUMN($I$38)+1))</f>
        <v>41598</v>
      </c>
      <c r="M41" s="45" t="n">
        <f aca="false">IF(MONTH($I$36)&lt;&gt;MONTH($I$36-(WEEKDAY($I$36,1)-($I$4-1))-IF((WEEKDAY($I$36,1)-($I$4-1))&lt;=0,7,0)+(ROW(M41)-ROW($I$38))*7+(COLUMN(M41)-COLUMN($I$38)+1)),"",$I$36-(WEEKDAY($I$36,1)-($I$4-1))-IF((WEEKDAY($I$36,1)-($I$4-1))&lt;=0,7,0)+(ROW(M41)-ROW($I$38))*7+(COLUMN(M41)-COLUMN($I$38)+1))</f>
        <v>41599</v>
      </c>
      <c r="N41" s="45" t="n">
        <f aca="false">IF(MONTH($I$36)&lt;&gt;MONTH($I$36-(WEEKDAY($I$36,1)-($I$4-1))-IF((WEEKDAY($I$36,1)-($I$4-1))&lt;=0,7,0)+(ROW(N41)-ROW($I$38))*7+(COLUMN(N41)-COLUMN($I$38)+1)),"",$I$36-(WEEKDAY($I$36,1)-($I$4-1))-IF((WEEKDAY($I$36,1)-($I$4-1))&lt;=0,7,0)+(ROW(N41)-ROW($I$38))*7+(COLUMN(N41)-COLUMN($I$38)+1))</f>
        <v>41600</v>
      </c>
      <c r="O41" s="45" t="n">
        <f aca="false">IF(MONTH($I$36)&lt;&gt;MONTH($I$36-(WEEKDAY($I$36,1)-($I$4-1))-IF((WEEKDAY($I$36,1)-($I$4-1))&lt;=0,7,0)+(ROW(O41)-ROW($I$38))*7+(COLUMN(O41)-COLUMN($I$38)+1)),"",$I$36-(WEEKDAY($I$36,1)-($I$4-1))-IF((WEEKDAY($I$36,1)-($I$4-1))&lt;=0,7,0)+(ROW(O41)-ROW($I$38))*7+(COLUMN(O41)-COLUMN($I$38)+1))</f>
        <v>41601</v>
      </c>
      <c r="P41" s="39"/>
      <c r="Q41" s="46" t="n">
        <f aca="false">IF(MONTH($Q$36)&lt;&gt;MONTH($Q$36-(WEEKDAY($Q$36,1)-($I$4-1))-IF((WEEKDAY($Q$36,1)-($I$4-1))&lt;=0,7,0)+(ROW(Q41)-ROW($Q$38))*7+(COLUMN(Q41)-COLUMN($Q$38)+1)),"",$Q$36-(WEEKDAY($Q$36,1)-($I$4-1))-IF((WEEKDAY($Q$36,1)-($I$4-1))&lt;=0,7,0)+(ROW(Q41)-ROW($Q$38))*7+(COLUMN(Q41)-COLUMN($Q$38)+1))</f>
        <v>41630</v>
      </c>
      <c r="R41" s="45" t="n">
        <f aca="false">IF(MONTH($Q$36)&lt;&gt;MONTH($Q$36-(WEEKDAY($Q$36,1)-($I$4-1))-IF((WEEKDAY($Q$36,1)-($I$4-1))&lt;=0,7,0)+(ROW(R41)-ROW($Q$38))*7+(COLUMN(R41)-COLUMN($Q$38)+1)),"",$Q$36-(WEEKDAY($Q$36,1)-($I$4-1))-IF((WEEKDAY($Q$36,1)-($I$4-1))&lt;=0,7,0)+(ROW(R41)-ROW($Q$38))*7+(COLUMN(R41)-COLUMN($Q$38)+1))</f>
        <v>41631</v>
      </c>
      <c r="S41" s="45" t="n">
        <f aca="false">IF(MONTH($Q$36)&lt;&gt;MONTH($Q$36-(WEEKDAY($Q$36,1)-($I$4-1))-IF((WEEKDAY($Q$36,1)-($I$4-1))&lt;=0,7,0)+(ROW(S41)-ROW($Q$38))*7+(COLUMN(S41)-COLUMN($Q$38)+1)),"",$Q$36-(WEEKDAY($Q$36,1)-($I$4-1))-IF((WEEKDAY($Q$36,1)-($I$4-1))&lt;=0,7,0)+(ROW(S41)-ROW($Q$38))*7+(COLUMN(S41)-COLUMN($Q$38)+1))</f>
        <v>41632</v>
      </c>
      <c r="T41" s="45" t="n">
        <f aca="false">IF(MONTH($Q$36)&lt;&gt;MONTH($Q$36-(WEEKDAY($Q$36,1)-($I$4-1))-IF((WEEKDAY($Q$36,1)-($I$4-1))&lt;=0,7,0)+(ROW(T41)-ROW($Q$38))*7+(COLUMN(T41)-COLUMN($Q$38)+1)),"",$Q$36-(WEEKDAY($Q$36,1)-($I$4-1))-IF((WEEKDAY($Q$36,1)-($I$4-1))&lt;=0,7,0)+(ROW(T41)-ROW($Q$38))*7+(COLUMN(T41)-COLUMN($Q$38)+1))</f>
        <v>41633</v>
      </c>
      <c r="U41" s="45" t="n">
        <f aca="false">IF(MONTH($Q$36)&lt;&gt;MONTH($Q$36-(WEEKDAY($Q$36,1)-($I$4-1))-IF((WEEKDAY($Q$36,1)-($I$4-1))&lt;=0,7,0)+(ROW(U41)-ROW($Q$38))*7+(COLUMN(U41)-COLUMN($Q$38)+1)),"",$Q$36-(WEEKDAY($Q$36,1)-($I$4-1))-IF((WEEKDAY($Q$36,1)-($I$4-1))&lt;=0,7,0)+(ROW(U41)-ROW($Q$38))*7+(COLUMN(U41)-COLUMN($Q$38)+1))</f>
        <v>41634</v>
      </c>
      <c r="V41" s="45" t="n">
        <f aca="false">IF(MONTH($Q$36)&lt;&gt;MONTH($Q$36-(WEEKDAY($Q$36,1)-($I$4-1))-IF((WEEKDAY($Q$36,1)-($I$4-1))&lt;=0,7,0)+(ROW(V41)-ROW($Q$38))*7+(COLUMN(V41)-COLUMN($Q$38)+1)),"",$Q$36-(WEEKDAY($Q$36,1)-($I$4-1))-IF((WEEKDAY($Q$36,1)-($I$4-1))&lt;=0,7,0)+(ROW(V41)-ROW($Q$38))*7+(COLUMN(V41)-COLUMN($Q$38)+1))</f>
        <v>41635</v>
      </c>
      <c r="W41" s="47" t="n">
        <f aca="false">IF(MONTH($Q$36)&lt;&gt;MONTH($Q$36-(WEEKDAY($Q$36,1)-($I$4-1))-IF((WEEKDAY($Q$36,1)-($I$4-1))&lt;=0,7,0)+(ROW(W41)-ROW($Q$38))*7+(COLUMN(W41)-COLUMN($Q$38)+1)),"",$Q$36-(WEEKDAY($Q$36,1)-($I$4-1))-IF((WEEKDAY($Q$36,1)-($I$4-1))&lt;=0,7,0)+(ROW(W41)-ROW($Q$38))*7+(COLUMN(W41)-COLUMN($Q$38)+1))</f>
        <v>41636</v>
      </c>
      <c r="X41" s="23"/>
      <c r="Y41" s="41" t="n">
        <v>41595</v>
      </c>
      <c r="Z41" s="63" t="s">
        <v>62</v>
      </c>
      <c r="AA41" s="59"/>
      <c r="AB41" s="61"/>
      <c r="AC41" s="29"/>
    </row>
    <row r="42" customFormat="false" ht="13.2" hidden="false" customHeight="false" outlineLevel="0" collapsed="false">
      <c r="A42" s="44" t="n">
        <f aca="false">IF(MONTH($A$36)&lt;&gt;MONTH($A$36-(WEEKDAY($A$36,1)-($I$4-1))-IF((WEEKDAY($A$36,1)-($I$4-1))&lt;=0,7,0)+(ROW(A42)-ROW($A$38))*7+(COLUMN(A42)-COLUMN($A$38)+1)),"",$A$36-(WEEKDAY($A$36,1)-($I$4-1))-IF((WEEKDAY($A$36,1)-($I$4-1))&lt;=0,7,0)+(ROW(A42)-ROW($A$38))*7+(COLUMN(A42)-COLUMN($A$38)+1))</f>
        <v>41574</v>
      </c>
      <c r="B42" s="45" t="n">
        <f aca="false">IF(MONTH($A$36)&lt;&gt;MONTH($A$36-(WEEKDAY($A$36,1)-($I$4-1))-IF((WEEKDAY($A$36,1)-($I$4-1))&lt;=0,7,0)+(ROW(B42)-ROW($A$38))*7+(COLUMN(B42)-COLUMN($A$38)+1)),"",$A$36-(WEEKDAY($A$36,1)-($I$4-1))-IF((WEEKDAY($A$36,1)-($I$4-1))&lt;=0,7,0)+(ROW(B42)-ROW($A$38))*7+(COLUMN(B42)-COLUMN($A$38)+1))</f>
        <v>41575</v>
      </c>
      <c r="C42" s="45" t="n">
        <f aca="false">IF(MONTH($A$36)&lt;&gt;MONTH($A$36-(WEEKDAY($A$36,1)-($I$4-1))-IF((WEEKDAY($A$36,1)-($I$4-1))&lt;=0,7,0)+(ROW(C42)-ROW($A$38))*7+(COLUMN(C42)-COLUMN($A$38)+1)),"",$A$36-(WEEKDAY($A$36,1)-($I$4-1))-IF((WEEKDAY($A$36,1)-($I$4-1))&lt;=0,7,0)+(ROW(C42)-ROW($A$38))*7+(COLUMN(C42)-COLUMN($A$38)+1))</f>
        <v>41576</v>
      </c>
      <c r="D42" s="45" t="n">
        <f aca="false">IF(MONTH($A$36)&lt;&gt;MONTH($A$36-(WEEKDAY($A$36,1)-($I$4-1))-IF((WEEKDAY($A$36,1)-($I$4-1))&lt;=0,7,0)+(ROW(D42)-ROW($A$38))*7+(COLUMN(D42)-COLUMN($A$38)+1)),"",$A$36-(WEEKDAY($A$36,1)-($I$4-1))-IF((WEEKDAY($A$36,1)-($I$4-1))&lt;=0,7,0)+(ROW(D42)-ROW($A$38))*7+(COLUMN(D42)-COLUMN($A$38)+1))</f>
        <v>41577</v>
      </c>
      <c r="E42" s="45" t="n">
        <f aca="false">IF(MONTH($A$36)&lt;&gt;MONTH($A$36-(WEEKDAY($A$36,1)-($I$4-1))-IF((WEEKDAY($A$36,1)-($I$4-1))&lt;=0,7,0)+(ROW(E42)-ROW($A$38))*7+(COLUMN(E42)-COLUMN($A$38)+1)),"",$A$36-(WEEKDAY($A$36,1)-($I$4-1))-IF((WEEKDAY($A$36,1)-($I$4-1))&lt;=0,7,0)+(ROW(E42)-ROW($A$38))*7+(COLUMN(E42)-COLUMN($A$38)+1))</f>
        <v>41578</v>
      </c>
      <c r="F42" s="45" t="str">
        <f aca="false">IF(MONTH($A$36)&lt;&gt;MONTH($A$36-(WEEKDAY($A$36,1)-($I$4-1))-IF((WEEKDAY($A$36,1)-($I$4-1))&lt;=0,7,0)+(ROW(F42)-ROW($A$38))*7+(COLUMN(F42)-COLUMN($A$38)+1)),"",$A$36-(WEEKDAY($A$36,1)-($I$4-1))-IF((WEEKDAY($A$36,1)-($I$4-1))&lt;=0,7,0)+(ROW(F42)-ROW($A$38))*7+(COLUMN(F42)-COLUMN($A$38)+1))</f>
        <v/>
      </c>
      <c r="G42" s="45" t="str">
        <f aca="false">IF(MONTH($A$36)&lt;&gt;MONTH($A$36-(WEEKDAY($A$36,1)-($I$4-1))-IF((WEEKDAY($A$36,1)-($I$4-1))&lt;=0,7,0)+(ROW(G42)-ROW($A$38))*7+(COLUMN(G42)-COLUMN($A$38)+1)),"",$A$36-(WEEKDAY($A$36,1)-($I$4-1))-IF((WEEKDAY($A$36,1)-($I$4-1))&lt;=0,7,0)+(ROW(G42)-ROW($A$38))*7+(COLUMN(G42)-COLUMN($A$38)+1))</f>
        <v/>
      </c>
      <c r="H42" s="37"/>
      <c r="I42" s="46" t="n">
        <f aca="false">IF(MONTH($I$36)&lt;&gt;MONTH($I$36-(WEEKDAY($I$36,1)-($I$4-1))-IF((WEEKDAY($I$36,1)-($I$4-1))&lt;=0,7,0)+(ROW(I42)-ROW($I$38))*7+(COLUMN(I42)-COLUMN($I$38)+1)),"",$I$36-(WEEKDAY($I$36,1)-($I$4-1))-IF((WEEKDAY($I$36,1)-($I$4-1))&lt;=0,7,0)+(ROW(I42)-ROW($I$38))*7+(COLUMN(I42)-COLUMN($I$38)+1))</f>
        <v>41602</v>
      </c>
      <c r="J42" s="45" t="n">
        <f aca="false">IF(MONTH($I$36)&lt;&gt;MONTH($I$36-(WEEKDAY($I$36,1)-($I$4-1))-IF((WEEKDAY($I$36,1)-($I$4-1))&lt;=0,7,0)+(ROW(J42)-ROW($I$38))*7+(COLUMN(J42)-COLUMN($I$38)+1)),"",$I$36-(WEEKDAY($I$36,1)-($I$4-1))-IF((WEEKDAY($I$36,1)-($I$4-1))&lt;=0,7,0)+(ROW(J42)-ROW($I$38))*7+(COLUMN(J42)-COLUMN($I$38)+1))</f>
        <v>41603</v>
      </c>
      <c r="K42" s="45" t="n">
        <f aca="false">IF(MONTH($I$36)&lt;&gt;MONTH($I$36-(WEEKDAY($I$36,1)-($I$4-1))-IF((WEEKDAY($I$36,1)-($I$4-1))&lt;=0,7,0)+(ROW(K42)-ROW($I$38))*7+(COLUMN(K42)-COLUMN($I$38)+1)),"",$I$36-(WEEKDAY($I$36,1)-($I$4-1))-IF((WEEKDAY($I$36,1)-($I$4-1))&lt;=0,7,0)+(ROW(K42)-ROW($I$38))*7+(COLUMN(K42)-COLUMN($I$38)+1))</f>
        <v>41604</v>
      </c>
      <c r="L42" s="45" t="n">
        <f aca="false">IF(MONTH($I$36)&lt;&gt;MONTH($I$36-(WEEKDAY($I$36,1)-($I$4-1))-IF((WEEKDAY($I$36,1)-($I$4-1))&lt;=0,7,0)+(ROW(L42)-ROW($I$38))*7+(COLUMN(L42)-COLUMN($I$38)+1)),"",$I$36-(WEEKDAY($I$36,1)-($I$4-1))-IF((WEEKDAY($I$36,1)-($I$4-1))&lt;=0,7,0)+(ROW(L42)-ROW($I$38))*7+(COLUMN(L42)-COLUMN($I$38)+1))</f>
        <v>41605</v>
      </c>
      <c r="M42" s="45" t="n">
        <f aca="false">IF(MONTH($I$36)&lt;&gt;MONTH($I$36-(WEEKDAY($I$36,1)-($I$4-1))-IF((WEEKDAY($I$36,1)-($I$4-1))&lt;=0,7,0)+(ROW(M42)-ROW($I$38))*7+(COLUMN(M42)-COLUMN($I$38)+1)),"",$I$36-(WEEKDAY($I$36,1)-($I$4-1))-IF((WEEKDAY($I$36,1)-($I$4-1))&lt;=0,7,0)+(ROW(M42)-ROW($I$38))*7+(COLUMN(M42)-COLUMN($I$38)+1))</f>
        <v>41606</v>
      </c>
      <c r="N42" s="45" t="n">
        <f aca="false">IF(MONTH($I$36)&lt;&gt;MONTH($I$36-(WEEKDAY($I$36,1)-($I$4-1))-IF((WEEKDAY($I$36,1)-($I$4-1))&lt;=0,7,0)+(ROW(N42)-ROW($I$38))*7+(COLUMN(N42)-COLUMN($I$38)+1)),"",$I$36-(WEEKDAY($I$36,1)-($I$4-1))-IF((WEEKDAY($I$36,1)-($I$4-1))&lt;=0,7,0)+(ROW(N42)-ROW($I$38))*7+(COLUMN(N42)-COLUMN($I$38)+1))</f>
        <v>41607</v>
      </c>
      <c r="O42" s="45" t="n">
        <f aca="false">IF(MONTH($I$36)&lt;&gt;MONTH($I$36-(WEEKDAY($I$36,1)-($I$4-1))-IF((WEEKDAY($I$36,1)-($I$4-1))&lt;=0,7,0)+(ROW(O42)-ROW($I$38))*7+(COLUMN(O42)-COLUMN($I$38)+1)),"",$I$36-(WEEKDAY($I$36,1)-($I$4-1))-IF((WEEKDAY($I$36,1)-($I$4-1))&lt;=0,7,0)+(ROW(O42)-ROW($I$38))*7+(COLUMN(O42)-COLUMN($I$38)+1))</f>
        <v>41608</v>
      </c>
      <c r="P42" s="39"/>
      <c r="Q42" s="46" t="n">
        <f aca="false">IF(MONTH($Q$36)&lt;&gt;MONTH($Q$36-(WEEKDAY($Q$36,1)-($I$4-1))-IF((WEEKDAY($Q$36,1)-($I$4-1))&lt;=0,7,0)+(ROW(Q42)-ROW($Q$38))*7+(COLUMN(Q42)-COLUMN($Q$38)+1)),"",$Q$36-(WEEKDAY($Q$36,1)-($I$4-1))-IF((WEEKDAY($Q$36,1)-($I$4-1))&lt;=0,7,0)+(ROW(Q42)-ROW($Q$38))*7+(COLUMN(Q42)-COLUMN($Q$38)+1))</f>
        <v>41637</v>
      </c>
      <c r="R42" s="45" t="n">
        <f aca="false">IF(MONTH($Q$36)&lt;&gt;MONTH($Q$36-(WEEKDAY($Q$36,1)-($I$4-1))-IF((WEEKDAY($Q$36,1)-($I$4-1))&lt;=0,7,0)+(ROW(R42)-ROW($Q$38))*7+(COLUMN(R42)-COLUMN($Q$38)+1)),"",$Q$36-(WEEKDAY($Q$36,1)-($I$4-1))-IF((WEEKDAY($Q$36,1)-($I$4-1))&lt;=0,7,0)+(ROW(R42)-ROW($Q$38))*7+(COLUMN(R42)-COLUMN($Q$38)+1))</f>
        <v>41638</v>
      </c>
      <c r="S42" s="45" t="n">
        <f aca="false">IF(MONTH($Q$36)&lt;&gt;MONTH($Q$36-(WEEKDAY($Q$36,1)-($I$4-1))-IF((WEEKDAY($Q$36,1)-($I$4-1))&lt;=0,7,0)+(ROW(S42)-ROW($Q$38))*7+(COLUMN(S42)-COLUMN($Q$38)+1)),"",$Q$36-(WEEKDAY($Q$36,1)-($I$4-1))-IF((WEEKDAY($Q$36,1)-($I$4-1))&lt;=0,7,0)+(ROW(S42)-ROW($Q$38))*7+(COLUMN(S42)-COLUMN($Q$38)+1))</f>
        <v>41639</v>
      </c>
      <c r="T42" s="45" t="str">
        <f aca="false">IF(MONTH($Q$36)&lt;&gt;MONTH($Q$36-(WEEKDAY($Q$36,1)-($I$4-1))-IF((WEEKDAY($Q$36,1)-($I$4-1))&lt;=0,7,0)+(ROW(T42)-ROW($Q$38))*7+(COLUMN(T42)-COLUMN($Q$38)+1)),"",$Q$36-(WEEKDAY($Q$36,1)-($I$4-1))-IF((WEEKDAY($Q$36,1)-($I$4-1))&lt;=0,7,0)+(ROW(T42)-ROW($Q$38))*7+(COLUMN(T42)-COLUMN($Q$38)+1))</f>
        <v/>
      </c>
      <c r="U42" s="45" t="str">
        <f aca="false">IF(MONTH($Q$36)&lt;&gt;MONTH($Q$36-(WEEKDAY($Q$36,1)-($I$4-1))-IF((WEEKDAY($Q$36,1)-($I$4-1))&lt;=0,7,0)+(ROW(U42)-ROW($Q$38))*7+(COLUMN(U42)-COLUMN($Q$38)+1)),"",$Q$36-(WEEKDAY($Q$36,1)-($I$4-1))-IF((WEEKDAY($Q$36,1)-($I$4-1))&lt;=0,7,0)+(ROW(U42)-ROW($Q$38))*7+(COLUMN(U42)-COLUMN($Q$38)+1))</f>
        <v/>
      </c>
      <c r="V42" s="45" t="str">
        <f aca="false">IF(MONTH($Q$36)&lt;&gt;MONTH($Q$36-(WEEKDAY($Q$36,1)-($I$4-1))-IF((WEEKDAY($Q$36,1)-($I$4-1))&lt;=0,7,0)+(ROW(V42)-ROW($Q$38))*7+(COLUMN(V42)-COLUMN($Q$38)+1)),"",$Q$36-(WEEKDAY($Q$36,1)-($I$4-1))-IF((WEEKDAY($Q$36,1)-($I$4-1))&lt;=0,7,0)+(ROW(V42)-ROW($Q$38))*7+(COLUMN(V42)-COLUMN($Q$38)+1))</f>
        <v/>
      </c>
      <c r="W42" s="47" t="str">
        <f aca="false">IF(MONTH($Q$36)&lt;&gt;MONTH($Q$36-(WEEKDAY($Q$36,1)-($I$4-1))-IF((WEEKDAY($Q$36,1)-($I$4-1))&lt;=0,7,0)+(ROW(W42)-ROW($Q$38))*7+(COLUMN(W42)-COLUMN($Q$38)+1)),"",$Q$36-(WEEKDAY($Q$36,1)-($I$4-1))-IF((WEEKDAY($Q$36,1)-($I$4-1))&lt;=0,7,0)+(ROW(W42)-ROW($Q$38))*7+(COLUMN(W42)-COLUMN($Q$38)+1))</f>
        <v/>
      </c>
      <c r="X42" s="23"/>
      <c r="Y42" s="41" t="n">
        <v>41602</v>
      </c>
      <c r="Z42" s="42" t="s">
        <v>63</v>
      </c>
      <c r="AA42" s="59"/>
      <c r="AB42" s="61"/>
      <c r="AC42" s="29"/>
    </row>
    <row r="43" customFormat="false" ht="13.2" hidden="false" customHeight="false" outlineLevel="0" collapsed="false">
      <c r="A43" s="44" t="str">
        <f aca="false">IF(MONTH($A$36)&lt;&gt;MONTH($A$36-(WEEKDAY($A$36,1)-($I$4-1))-IF((WEEKDAY($A$36,1)-($I$4-1))&lt;=0,7,0)+(ROW(A43)-ROW($A$38))*7+(COLUMN(A43)-COLUMN($A$38)+1)),"",$A$36-(WEEKDAY($A$36,1)-($I$4-1))-IF((WEEKDAY($A$36,1)-($I$4-1))&lt;=0,7,0)+(ROW(A43)-ROW($A$38))*7+(COLUMN(A43)-COLUMN($A$38)+1))</f>
        <v/>
      </c>
      <c r="B43" s="45" t="str">
        <f aca="false">IF(MONTH($A$36)&lt;&gt;MONTH($A$36-(WEEKDAY($A$36,1)-($I$4-1))-IF((WEEKDAY($A$36,1)-($I$4-1))&lt;=0,7,0)+(ROW(B43)-ROW($A$38))*7+(COLUMN(B43)-COLUMN($A$38)+1)),"",$A$36-(WEEKDAY($A$36,1)-($I$4-1))-IF((WEEKDAY($A$36,1)-($I$4-1))&lt;=0,7,0)+(ROW(B43)-ROW($A$38))*7+(COLUMN(B43)-COLUMN($A$38)+1))</f>
        <v/>
      </c>
      <c r="C43" s="45" t="str">
        <f aca="false">IF(MONTH($A$36)&lt;&gt;MONTH($A$36-(WEEKDAY($A$36,1)-($I$4-1))-IF((WEEKDAY($A$36,1)-($I$4-1))&lt;=0,7,0)+(ROW(C43)-ROW($A$38))*7+(COLUMN(C43)-COLUMN($A$38)+1)),"",$A$36-(WEEKDAY($A$36,1)-($I$4-1))-IF((WEEKDAY($A$36,1)-($I$4-1))&lt;=0,7,0)+(ROW(C43)-ROW($A$38))*7+(COLUMN(C43)-COLUMN($A$38)+1))</f>
        <v/>
      </c>
      <c r="D43" s="45" t="str">
        <f aca="false">IF(MONTH($A$36)&lt;&gt;MONTH($A$36-(WEEKDAY($A$36,1)-($I$4-1))-IF((WEEKDAY($A$36,1)-($I$4-1))&lt;=0,7,0)+(ROW(D43)-ROW($A$38))*7+(COLUMN(D43)-COLUMN($A$38)+1)),"",$A$36-(WEEKDAY($A$36,1)-($I$4-1))-IF((WEEKDAY($A$36,1)-($I$4-1))&lt;=0,7,0)+(ROW(D43)-ROW($A$38))*7+(COLUMN(D43)-COLUMN($A$38)+1))</f>
        <v/>
      </c>
      <c r="E43" s="45" t="str">
        <f aca="false">IF(MONTH($A$36)&lt;&gt;MONTH($A$36-(WEEKDAY($A$36,1)-($I$4-1))-IF((WEEKDAY($A$36,1)-($I$4-1))&lt;=0,7,0)+(ROW(E43)-ROW($A$38))*7+(COLUMN(E43)-COLUMN($A$38)+1)),"",$A$36-(WEEKDAY($A$36,1)-($I$4-1))-IF((WEEKDAY($A$36,1)-($I$4-1))&lt;=0,7,0)+(ROW(E43)-ROW($A$38))*7+(COLUMN(E43)-COLUMN($A$38)+1))</f>
        <v/>
      </c>
      <c r="F43" s="45" t="str">
        <f aca="false">IF(MONTH($A$36)&lt;&gt;MONTH($A$36-(WEEKDAY($A$36,1)-($I$4-1))-IF((WEEKDAY($A$36,1)-($I$4-1))&lt;=0,7,0)+(ROW(F43)-ROW($A$38))*7+(COLUMN(F43)-COLUMN($A$38)+1)),"",$A$36-(WEEKDAY($A$36,1)-($I$4-1))-IF((WEEKDAY($A$36,1)-($I$4-1))&lt;=0,7,0)+(ROW(F43)-ROW($A$38))*7+(COLUMN(F43)-COLUMN($A$38)+1))</f>
        <v/>
      </c>
      <c r="G43" s="45" t="str">
        <f aca="false">IF(MONTH($A$36)&lt;&gt;MONTH($A$36-(WEEKDAY($A$36,1)-($I$4-1))-IF((WEEKDAY($A$36,1)-($I$4-1))&lt;=0,7,0)+(ROW(G43)-ROW($A$38))*7+(COLUMN(G43)-COLUMN($A$38)+1)),"",$A$36-(WEEKDAY($A$36,1)-($I$4-1))-IF((WEEKDAY($A$36,1)-($I$4-1))&lt;=0,7,0)+(ROW(G43)-ROW($A$38))*7+(COLUMN(G43)-COLUMN($A$38)+1))</f>
        <v/>
      </c>
      <c r="H43" s="49"/>
      <c r="I43" s="46" t="str">
        <f aca="false">IF(MONTH($I$36)&lt;&gt;MONTH($I$36-(WEEKDAY($I$36,1)-($I$4-1))-IF((WEEKDAY($I$36,1)-($I$4-1))&lt;=0,7,0)+(ROW(I43)-ROW($I$38))*7+(COLUMN(I43)-COLUMN($I$38)+1)),"",$I$36-(WEEKDAY($I$36,1)-($I$4-1))-IF((WEEKDAY($I$36,1)-($I$4-1))&lt;=0,7,0)+(ROW(I43)-ROW($I$38))*7+(COLUMN(I43)-COLUMN($I$38)+1))</f>
        <v/>
      </c>
      <c r="J43" s="45" t="str">
        <f aca="false">IF(MONTH($I$36)&lt;&gt;MONTH($I$36-(WEEKDAY($I$36,1)-($I$4-1))-IF((WEEKDAY($I$36,1)-($I$4-1))&lt;=0,7,0)+(ROW(J43)-ROW($I$38))*7+(COLUMN(J43)-COLUMN($I$38)+1)),"",$I$36-(WEEKDAY($I$36,1)-($I$4-1))-IF((WEEKDAY($I$36,1)-($I$4-1))&lt;=0,7,0)+(ROW(J43)-ROW($I$38))*7+(COLUMN(J43)-COLUMN($I$38)+1))</f>
        <v/>
      </c>
      <c r="K43" s="45" t="str">
        <f aca="false">IF(MONTH($I$36)&lt;&gt;MONTH($I$36-(WEEKDAY($I$36,1)-($I$4-1))-IF((WEEKDAY($I$36,1)-($I$4-1))&lt;=0,7,0)+(ROW(K43)-ROW($I$38))*7+(COLUMN(K43)-COLUMN($I$38)+1)),"",$I$36-(WEEKDAY($I$36,1)-($I$4-1))-IF((WEEKDAY($I$36,1)-($I$4-1))&lt;=0,7,0)+(ROW(K43)-ROW($I$38))*7+(COLUMN(K43)-COLUMN($I$38)+1))</f>
        <v/>
      </c>
      <c r="L43" s="45" t="str">
        <f aca="false">IF(MONTH($I$36)&lt;&gt;MONTH($I$36-(WEEKDAY($I$36,1)-($I$4-1))-IF((WEEKDAY($I$36,1)-($I$4-1))&lt;=0,7,0)+(ROW(L43)-ROW($I$38))*7+(COLUMN(L43)-COLUMN($I$38)+1)),"",$I$36-(WEEKDAY($I$36,1)-($I$4-1))-IF((WEEKDAY($I$36,1)-($I$4-1))&lt;=0,7,0)+(ROW(L43)-ROW($I$38))*7+(COLUMN(L43)-COLUMN($I$38)+1))</f>
        <v/>
      </c>
      <c r="M43" s="45" t="str">
        <f aca="false">IF(MONTH($I$36)&lt;&gt;MONTH($I$36-(WEEKDAY($I$36,1)-($I$4-1))-IF((WEEKDAY($I$36,1)-($I$4-1))&lt;=0,7,0)+(ROW(M43)-ROW($I$38))*7+(COLUMN(M43)-COLUMN($I$38)+1)),"",$I$36-(WEEKDAY($I$36,1)-($I$4-1))-IF((WEEKDAY($I$36,1)-($I$4-1))&lt;=0,7,0)+(ROW(M43)-ROW($I$38))*7+(COLUMN(M43)-COLUMN($I$38)+1))</f>
        <v/>
      </c>
      <c r="N43" s="45" t="str">
        <f aca="false">IF(MONTH($I$36)&lt;&gt;MONTH($I$36-(WEEKDAY($I$36,1)-($I$4-1))-IF((WEEKDAY($I$36,1)-($I$4-1))&lt;=0,7,0)+(ROW(N43)-ROW($I$38))*7+(COLUMN(N43)-COLUMN($I$38)+1)),"",$I$36-(WEEKDAY($I$36,1)-($I$4-1))-IF((WEEKDAY($I$36,1)-($I$4-1))&lt;=0,7,0)+(ROW(N43)-ROW($I$38))*7+(COLUMN(N43)-COLUMN($I$38)+1))</f>
        <v/>
      </c>
      <c r="O43" s="45" t="str">
        <f aca="false">IF(MONTH($I$36)&lt;&gt;MONTH($I$36-(WEEKDAY($I$36,1)-($I$4-1))-IF((WEEKDAY($I$36,1)-($I$4-1))&lt;=0,7,0)+(ROW(O43)-ROW($I$38))*7+(COLUMN(O43)-COLUMN($I$38)+1)),"",$I$36-(WEEKDAY($I$36,1)-($I$4-1))-IF((WEEKDAY($I$36,1)-($I$4-1))&lt;=0,7,0)+(ROW(O43)-ROW($I$38))*7+(COLUMN(O43)-COLUMN($I$38)+1))</f>
        <v/>
      </c>
      <c r="P43" s="64"/>
      <c r="Q43" s="46" t="str">
        <f aca="false">IF(MONTH($Q$36)&lt;&gt;MONTH($Q$36-(WEEKDAY($Q$36,1)-($I$4-1))-IF((WEEKDAY($Q$36,1)-($I$4-1))&lt;=0,7,0)+(ROW(Q43)-ROW($Q$38))*7+(COLUMN(Q43)-COLUMN($Q$38)+1)),"",$Q$36-(WEEKDAY($Q$36,1)-($I$4-1))-IF((WEEKDAY($Q$36,1)-($I$4-1))&lt;=0,7,0)+(ROW(Q43)-ROW($Q$38))*7+(COLUMN(Q43)-COLUMN($Q$38)+1))</f>
        <v/>
      </c>
      <c r="R43" s="45" t="str">
        <f aca="false">IF(MONTH($Q$36)&lt;&gt;MONTH($Q$36-(WEEKDAY($Q$36,1)-($I$4-1))-IF((WEEKDAY($Q$36,1)-($I$4-1))&lt;=0,7,0)+(ROW(R43)-ROW($Q$38))*7+(COLUMN(R43)-COLUMN($Q$38)+1)),"",$Q$36-(WEEKDAY($Q$36,1)-($I$4-1))-IF((WEEKDAY($Q$36,1)-($I$4-1))&lt;=0,7,0)+(ROW(R43)-ROW($Q$38))*7+(COLUMN(R43)-COLUMN($Q$38)+1))</f>
        <v/>
      </c>
      <c r="S43" s="45" t="str">
        <f aca="false">IF(MONTH($Q$36)&lt;&gt;MONTH($Q$36-(WEEKDAY($Q$36,1)-($I$4-1))-IF((WEEKDAY($Q$36,1)-($I$4-1))&lt;=0,7,0)+(ROW(S43)-ROW($Q$38))*7+(COLUMN(S43)-COLUMN($Q$38)+1)),"",$Q$36-(WEEKDAY($Q$36,1)-($I$4-1))-IF((WEEKDAY($Q$36,1)-($I$4-1))&lt;=0,7,0)+(ROW(S43)-ROW($Q$38))*7+(COLUMN(S43)-COLUMN($Q$38)+1))</f>
        <v/>
      </c>
      <c r="T43" s="45" t="str">
        <f aca="false">IF(MONTH($Q$36)&lt;&gt;MONTH($Q$36-(WEEKDAY($Q$36,1)-($I$4-1))-IF((WEEKDAY($Q$36,1)-($I$4-1))&lt;=0,7,0)+(ROW(T43)-ROW($Q$38))*7+(COLUMN(T43)-COLUMN($Q$38)+1)),"",$Q$36-(WEEKDAY($Q$36,1)-($I$4-1))-IF((WEEKDAY($Q$36,1)-($I$4-1))&lt;=0,7,0)+(ROW(T43)-ROW($Q$38))*7+(COLUMN(T43)-COLUMN($Q$38)+1))</f>
        <v/>
      </c>
      <c r="U43" s="45" t="str">
        <f aca="false">IF(MONTH($Q$36)&lt;&gt;MONTH($Q$36-(WEEKDAY($Q$36,1)-($I$4-1))-IF((WEEKDAY($Q$36,1)-($I$4-1))&lt;=0,7,0)+(ROW(U43)-ROW($Q$38))*7+(COLUMN(U43)-COLUMN($Q$38)+1)),"",$Q$36-(WEEKDAY($Q$36,1)-($I$4-1))-IF((WEEKDAY($Q$36,1)-($I$4-1))&lt;=0,7,0)+(ROW(U43)-ROW($Q$38))*7+(COLUMN(U43)-COLUMN($Q$38)+1))</f>
        <v/>
      </c>
      <c r="V43" s="45" t="str">
        <f aca="false">IF(MONTH($Q$36)&lt;&gt;MONTH($Q$36-(WEEKDAY($Q$36,1)-($I$4-1))-IF((WEEKDAY($Q$36,1)-($I$4-1))&lt;=0,7,0)+(ROW(V43)-ROW($Q$38))*7+(COLUMN(V43)-COLUMN($Q$38)+1)),"",$Q$36-(WEEKDAY($Q$36,1)-($I$4-1))-IF((WEEKDAY($Q$36,1)-($I$4-1))&lt;=0,7,0)+(ROW(V43)-ROW($Q$38))*7+(COLUMN(V43)-COLUMN($Q$38)+1))</f>
        <v/>
      </c>
      <c r="W43" s="47" t="str">
        <f aca="false">IF(MONTH($Q$36)&lt;&gt;MONTH($Q$36-(WEEKDAY($Q$36,1)-($I$4-1))-IF((WEEKDAY($Q$36,1)-($I$4-1))&lt;=0,7,0)+(ROW(W43)-ROW($Q$38))*7+(COLUMN(W43)-COLUMN($Q$38)+1)),"",$Q$36-(WEEKDAY($Q$36,1)-($I$4-1))-IF((WEEKDAY($Q$36,1)-($I$4-1))&lt;=0,7,0)+(ROW(W43)-ROW($Q$38))*7+(COLUMN(W43)-COLUMN($Q$38)+1))</f>
        <v/>
      </c>
      <c r="X43" s="23"/>
      <c r="Y43" s="41" t="n">
        <v>41633</v>
      </c>
      <c r="Z43" s="65" t="s">
        <v>64</v>
      </c>
      <c r="AA43" s="59"/>
      <c r="AB43" s="61"/>
      <c r="AC43" s="29"/>
    </row>
    <row r="44" customFormat="false" ht="0.6" hidden="false" customHeight="true" outlineLevel="0" collapsed="false">
      <c r="A44" s="66"/>
      <c r="B44" s="45"/>
      <c r="C44" s="45"/>
      <c r="D44" s="45"/>
      <c r="E44" s="45"/>
      <c r="F44" s="45"/>
      <c r="G44" s="45"/>
      <c r="H44" s="49"/>
      <c r="I44" s="46"/>
      <c r="J44" s="45"/>
      <c r="K44" s="45"/>
      <c r="L44" s="45"/>
      <c r="M44" s="45"/>
      <c r="N44" s="45"/>
      <c r="O44" s="45"/>
      <c r="P44" s="64"/>
      <c r="Q44" s="46"/>
      <c r="R44" s="45"/>
      <c r="S44" s="45"/>
      <c r="T44" s="45"/>
      <c r="U44" s="45"/>
      <c r="V44" s="45"/>
      <c r="W44" s="47"/>
      <c r="X44" s="23"/>
      <c r="Y44" s="41"/>
      <c r="Z44" s="42"/>
      <c r="AA44" s="64"/>
      <c r="AB44" s="64"/>
      <c r="AC44" s="29"/>
    </row>
    <row r="45" customFormat="false" ht="13.8" hidden="true" customHeight="false" outlineLevel="0" collapsed="false">
      <c r="A45" s="67"/>
      <c r="B45" s="68"/>
      <c r="C45" s="68"/>
      <c r="D45" s="68"/>
      <c r="E45" s="68"/>
      <c r="F45" s="68"/>
      <c r="G45" s="68"/>
      <c r="H45" s="69"/>
      <c r="I45" s="70"/>
      <c r="J45" s="68"/>
      <c r="K45" s="68"/>
      <c r="L45" s="68"/>
      <c r="M45" s="68"/>
      <c r="N45" s="68"/>
      <c r="O45" s="68"/>
      <c r="P45" s="71"/>
      <c r="Q45" s="70"/>
      <c r="R45" s="68"/>
      <c r="S45" s="68"/>
      <c r="T45" s="68"/>
      <c r="U45" s="68"/>
      <c r="V45" s="68"/>
      <c r="W45" s="72"/>
      <c r="X45" s="23"/>
      <c r="Y45" s="73"/>
      <c r="Z45" s="74"/>
      <c r="AA45" s="64"/>
      <c r="AB45" s="64"/>
      <c r="AC45" s="29"/>
    </row>
    <row r="46" customFormat="false" ht="13.2" hidden="false" customHeight="false" outlineLevel="0" collapsed="false">
      <c r="A46" s="75"/>
      <c r="B46" s="76"/>
      <c r="C46" s="76"/>
      <c r="D46" s="76"/>
      <c r="E46" s="76"/>
      <c r="F46" s="76"/>
      <c r="G46" s="76"/>
      <c r="H46" s="76"/>
      <c r="I46" s="75"/>
      <c r="J46" s="76"/>
      <c r="K46" s="76"/>
      <c r="L46" s="76"/>
      <c r="M46" s="76"/>
      <c r="N46" s="76"/>
      <c r="O46" s="76"/>
      <c r="P46" s="76"/>
      <c r="Q46" s="75"/>
      <c r="R46" s="76"/>
      <c r="S46" s="76"/>
      <c r="T46" s="76"/>
      <c r="Y46" s="77"/>
    </row>
    <row r="47" customFormat="false" ht="13.2" hidden="false" customHeight="false" outlineLevel="0" collapsed="false">
      <c r="A47" s="75"/>
      <c r="B47" s="76"/>
      <c r="C47" s="76"/>
      <c r="D47" s="76"/>
      <c r="E47" s="76"/>
      <c r="F47" s="76"/>
      <c r="G47" s="76"/>
      <c r="H47" s="76"/>
      <c r="I47" s="75"/>
      <c r="J47" s="76"/>
      <c r="K47" s="76"/>
      <c r="L47" s="76"/>
      <c r="M47" s="76"/>
      <c r="N47" s="76"/>
      <c r="O47" s="76"/>
      <c r="P47" s="76"/>
      <c r="Q47" s="75"/>
      <c r="R47" s="76"/>
      <c r="S47" s="76"/>
      <c r="T47" s="76"/>
      <c r="Y47" s="78"/>
      <c r="Z47" s="79"/>
    </row>
    <row r="48" customFormat="false" ht="13.2" hidden="false" customHeight="false" outlineLevel="0" collapsed="false">
      <c r="A48" s="75"/>
      <c r="B48" s="76"/>
      <c r="C48" s="76"/>
      <c r="D48" s="76"/>
      <c r="E48" s="80"/>
      <c r="F48" s="76"/>
      <c r="G48" s="76"/>
      <c r="H48" s="76"/>
      <c r="I48" s="75"/>
      <c r="J48" s="76"/>
      <c r="K48" s="76"/>
      <c r="L48" s="76"/>
      <c r="M48" s="76"/>
      <c r="N48" s="76"/>
      <c r="O48" s="76"/>
      <c r="P48" s="76"/>
      <c r="Q48" s="75"/>
      <c r="R48" s="76"/>
      <c r="S48" s="76"/>
      <c r="T48" s="76"/>
    </row>
    <row r="49" customFormat="false" ht="13.2" hidden="false" customHeight="false" outlineLevel="0" collapsed="false">
      <c r="A49" s="75"/>
      <c r="B49" s="76"/>
      <c r="C49" s="76"/>
      <c r="D49" s="76"/>
      <c r="E49" s="80"/>
      <c r="F49" s="76"/>
      <c r="G49" s="76"/>
      <c r="H49" s="76"/>
      <c r="I49" s="75"/>
      <c r="J49" s="76"/>
      <c r="K49" s="76"/>
      <c r="L49" s="76"/>
      <c r="M49" s="76"/>
      <c r="N49" s="76"/>
      <c r="O49" s="76"/>
      <c r="P49" s="76"/>
      <c r="Q49" s="75"/>
      <c r="R49" s="76"/>
      <c r="S49" s="76"/>
      <c r="T49" s="76"/>
    </row>
    <row r="50" customFormat="false" ht="13.2" hidden="false" customHeight="false" outlineLevel="0" collapsed="false">
      <c r="A50" s="75"/>
      <c r="B50" s="76"/>
      <c r="C50" s="76"/>
      <c r="D50" s="76"/>
      <c r="E50" s="76"/>
      <c r="F50" s="76"/>
      <c r="G50" s="76"/>
      <c r="H50" s="76"/>
      <c r="I50" s="75"/>
      <c r="J50" s="76"/>
      <c r="K50" s="76"/>
      <c r="L50" s="76"/>
      <c r="M50" s="76"/>
      <c r="N50" s="76"/>
      <c r="O50" s="76"/>
      <c r="P50" s="76"/>
      <c r="Q50" s="75"/>
      <c r="R50" s="76"/>
      <c r="S50" s="76"/>
      <c r="T50" s="76"/>
    </row>
    <row r="51" customFormat="false" ht="13.2" hidden="false" customHeight="false" outlineLevel="0" collapsed="false">
      <c r="A51" s="75"/>
      <c r="B51" s="76"/>
      <c r="C51" s="76"/>
      <c r="D51" s="76"/>
      <c r="E51" s="76"/>
      <c r="F51" s="76"/>
      <c r="G51" s="76"/>
      <c r="H51" s="76"/>
      <c r="I51" s="75"/>
      <c r="J51" s="76"/>
      <c r="K51" s="76"/>
      <c r="L51" s="76"/>
      <c r="M51" s="76"/>
      <c r="N51" s="76"/>
      <c r="O51" s="76"/>
      <c r="P51" s="76"/>
      <c r="Q51" s="75"/>
      <c r="R51" s="76"/>
      <c r="S51" s="76"/>
      <c r="T51" s="76"/>
    </row>
    <row r="52" customFormat="false" ht="13.2" hidden="false" customHeight="false" outlineLevel="0" collapsed="false">
      <c r="A52" s="75"/>
      <c r="B52" s="76"/>
      <c r="C52" s="76"/>
      <c r="D52" s="76"/>
      <c r="E52" s="76"/>
      <c r="F52" s="76"/>
      <c r="G52" s="76"/>
      <c r="H52" s="76"/>
      <c r="I52" s="75"/>
      <c r="J52" s="76"/>
      <c r="K52" s="76"/>
      <c r="L52" s="76"/>
      <c r="M52" s="76"/>
      <c r="N52" s="76"/>
      <c r="O52" s="76"/>
      <c r="P52" s="76"/>
      <c r="Q52" s="75"/>
      <c r="R52" s="76"/>
      <c r="S52" s="76"/>
      <c r="T52" s="76"/>
    </row>
    <row r="53" customFormat="false" ht="13.2" hidden="false" customHeight="false" outlineLevel="0" collapsed="false">
      <c r="A53" s="75"/>
      <c r="B53" s="76"/>
      <c r="C53" s="76"/>
      <c r="D53" s="76"/>
      <c r="E53" s="76"/>
      <c r="F53" s="76"/>
      <c r="G53" s="76"/>
      <c r="H53" s="76"/>
      <c r="I53" s="75"/>
      <c r="J53" s="76"/>
      <c r="K53" s="76"/>
      <c r="L53" s="76"/>
      <c r="M53" s="76"/>
      <c r="N53" s="76"/>
      <c r="O53" s="76"/>
      <c r="P53" s="76"/>
      <c r="Q53" s="75"/>
      <c r="R53" s="76"/>
      <c r="S53" s="76"/>
      <c r="T53" s="76"/>
    </row>
    <row r="54" customFormat="false" ht="13.2" hidden="false" customHeight="false" outlineLevel="0" collapsed="false">
      <c r="A54" s="75"/>
      <c r="B54" s="76"/>
      <c r="C54" s="76"/>
      <c r="D54" s="76"/>
      <c r="E54" s="76"/>
      <c r="F54" s="76"/>
      <c r="G54" s="76"/>
      <c r="H54" s="76"/>
      <c r="I54" s="75"/>
      <c r="J54" s="76"/>
      <c r="K54" s="76"/>
      <c r="L54" s="76"/>
      <c r="M54" s="76"/>
      <c r="N54" s="76"/>
      <c r="O54" s="76"/>
      <c r="P54" s="76"/>
      <c r="Q54" s="75"/>
      <c r="R54" s="76"/>
      <c r="S54" s="76"/>
      <c r="T54" s="76"/>
    </row>
    <row r="55" customFormat="false" ht="13.2" hidden="false" customHeight="false" outlineLevel="0" collapsed="false">
      <c r="A55" s="75"/>
      <c r="B55" s="76"/>
      <c r="C55" s="76"/>
      <c r="D55" s="76"/>
      <c r="E55" s="76"/>
      <c r="F55" s="76"/>
      <c r="G55" s="76"/>
      <c r="H55" s="76"/>
      <c r="I55" s="75"/>
      <c r="J55" s="76"/>
      <c r="K55" s="76"/>
      <c r="L55" s="76"/>
      <c r="M55" s="76"/>
      <c r="N55" s="76"/>
      <c r="O55" s="76"/>
      <c r="P55" s="76"/>
      <c r="Q55" s="75"/>
      <c r="R55" s="76"/>
      <c r="S55" s="76"/>
      <c r="T55" s="76"/>
    </row>
    <row r="56" customFormat="false" ht="13.2" hidden="false" customHeight="false" outlineLevel="0" collapsed="false">
      <c r="A56" s="75"/>
      <c r="B56" s="76"/>
      <c r="C56" s="76"/>
      <c r="D56" s="76"/>
      <c r="E56" s="76"/>
      <c r="F56" s="76"/>
      <c r="G56" s="76"/>
      <c r="H56" s="76"/>
      <c r="I56" s="75"/>
      <c r="J56" s="76"/>
      <c r="K56" s="76"/>
      <c r="L56" s="76"/>
      <c r="M56" s="76"/>
      <c r="N56" s="76"/>
      <c r="O56" s="76"/>
      <c r="P56" s="76"/>
      <c r="Q56" s="75"/>
      <c r="R56" s="76"/>
      <c r="S56" s="76"/>
      <c r="T56" s="76"/>
    </row>
    <row r="57" customFormat="false" ht="13.2" hidden="false" customHeight="false" outlineLevel="0" collapsed="false">
      <c r="A57" s="75"/>
      <c r="B57" s="76"/>
      <c r="C57" s="76"/>
      <c r="D57" s="76"/>
      <c r="E57" s="76"/>
      <c r="F57" s="76"/>
      <c r="G57" s="76"/>
      <c r="H57" s="76"/>
      <c r="I57" s="75"/>
      <c r="J57" s="76"/>
      <c r="K57" s="76"/>
      <c r="L57" s="76"/>
      <c r="M57" s="76"/>
      <c r="N57" s="76"/>
      <c r="O57" s="76"/>
      <c r="P57" s="76"/>
      <c r="Q57" s="75"/>
      <c r="R57" s="76"/>
      <c r="S57" s="76"/>
      <c r="T57" s="76"/>
    </row>
    <row r="58" customFormat="false" ht="13.2" hidden="false" customHeight="false" outlineLevel="0" collapsed="false">
      <c r="A58" s="75"/>
      <c r="B58" s="76"/>
      <c r="C58" s="76"/>
      <c r="D58" s="76"/>
      <c r="E58" s="76"/>
      <c r="F58" s="76"/>
      <c r="G58" s="76"/>
      <c r="H58" s="76"/>
      <c r="I58" s="75"/>
      <c r="J58" s="76"/>
      <c r="K58" s="76"/>
      <c r="L58" s="76"/>
      <c r="M58" s="76"/>
      <c r="N58" s="76"/>
      <c r="O58" s="76"/>
      <c r="P58" s="76"/>
      <c r="Q58" s="75"/>
      <c r="R58" s="76"/>
      <c r="S58" s="76"/>
      <c r="T58" s="76"/>
    </row>
    <row r="59" customFormat="false" ht="13.2" hidden="false" customHeight="false" outlineLevel="0" collapsed="false">
      <c r="A59" s="75"/>
      <c r="B59" s="76"/>
      <c r="C59" s="76"/>
      <c r="D59" s="76"/>
      <c r="E59" s="76"/>
      <c r="F59" s="76"/>
      <c r="G59" s="76"/>
      <c r="H59" s="76"/>
      <c r="I59" s="75"/>
      <c r="J59" s="76"/>
      <c r="K59" s="76"/>
      <c r="L59" s="76"/>
      <c r="M59" s="76"/>
      <c r="N59" s="76"/>
      <c r="O59" s="76"/>
      <c r="P59" s="76"/>
      <c r="Q59" s="75"/>
      <c r="R59" s="76"/>
      <c r="S59" s="76"/>
      <c r="T59" s="76"/>
    </row>
    <row r="60" customFormat="false" ht="13.2" hidden="false" customHeight="false" outlineLevel="0" collapsed="false">
      <c r="A60" s="75"/>
      <c r="B60" s="76"/>
      <c r="C60" s="76"/>
      <c r="D60" s="76"/>
      <c r="E60" s="76"/>
      <c r="F60" s="76"/>
      <c r="G60" s="76"/>
      <c r="H60" s="76"/>
      <c r="I60" s="75"/>
      <c r="J60" s="76"/>
      <c r="K60" s="76"/>
      <c r="L60" s="76"/>
      <c r="M60" s="76"/>
      <c r="N60" s="76"/>
      <c r="O60" s="76"/>
      <c r="P60" s="76"/>
      <c r="Q60" s="75"/>
      <c r="R60" s="76"/>
      <c r="S60" s="76"/>
      <c r="T60" s="76"/>
    </row>
    <row r="61" customFormat="false" ht="13.2" hidden="false" customHeight="false" outlineLevel="0" collapsed="false">
      <c r="A61" s="75"/>
      <c r="B61" s="76"/>
      <c r="C61" s="76"/>
      <c r="D61" s="76"/>
      <c r="E61" s="76"/>
      <c r="F61" s="76"/>
      <c r="G61" s="76"/>
      <c r="H61" s="76"/>
      <c r="I61" s="75"/>
      <c r="J61" s="76"/>
      <c r="K61" s="76"/>
      <c r="L61" s="76"/>
      <c r="M61" s="76"/>
      <c r="N61" s="76"/>
      <c r="O61" s="76"/>
      <c r="P61" s="76"/>
      <c r="Q61" s="75"/>
      <c r="R61" s="76"/>
      <c r="S61" s="76"/>
      <c r="T61" s="76"/>
    </row>
    <row r="62" customFormat="false" ht="13.2" hidden="false" customHeight="false" outlineLevel="0" collapsed="false">
      <c r="A62" s="75"/>
      <c r="B62" s="76"/>
      <c r="C62" s="76"/>
      <c r="D62" s="76"/>
      <c r="E62" s="76"/>
      <c r="F62" s="76"/>
      <c r="G62" s="76"/>
      <c r="H62" s="76"/>
      <c r="I62" s="75"/>
      <c r="J62" s="76"/>
      <c r="K62" s="76"/>
      <c r="L62" s="76"/>
      <c r="M62" s="76"/>
      <c r="N62" s="76"/>
      <c r="O62" s="76"/>
      <c r="P62" s="76"/>
      <c r="Q62" s="75"/>
      <c r="R62" s="76"/>
      <c r="S62" s="76"/>
      <c r="T62" s="76"/>
    </row>
    <row r="63" customFormat="false" ht="13.2" hidden="false" customHeight="false" outlineLevel="0" collapsed="false">
      <c r="A63" s="75"/>
      <c r="B63" s="76"/>
      <c r="C63" s="76"/>
      <c r="D63" s="76"/>
      <c r="E63" s="76"/>
      <c r="F63" s="76"/>
      <c r="G63" s="76"/>
      <c r="H63" s="76"/>
      <c r="I63" s="75"/>
      <c r="J63" s="76"/>
      <c r="K63" s="76"/>
      <c r="L63" s="76"/>
      <c r="M63" s="76"/>
      <c r="N63" s="76"/>
      <c r="O63" s="76"/>
      <c r="P63" s="76"/>
      <c r="Q63" s="75"/>
      <c r="R63" s="76"/>
      <c r="S63" s="76"/>
      <c r="T63" s="76"/>
    </row>
    <row r="64" customFormat="false" ht="13.2" hidden="false" customHeight="false" outlineLevel="0" collapsed="false">
      <c r="A64" s="75"/>
      <c r="B64" s="76"/>
      <c r="C64" s="76"/>
      <c r="D64" s="76"/>
      <c r="E64" s="76"/>
      <c r="F64" s="76"/>
      <c r="G64" s="76"/>
      <c r="H64" s="76"/>
      <c r="I64" s="75"/>
      <c r="J64" s="76"/>
      <c r="K64" s="76"/>
      <c r="L64" s="76"/>
      <c r="M64" s="76"/>
      <c r="N64" s="76"/>
      <c r="O64" s="76"/>
      <c r="P64" s="76"/>
      <c r="Q64" s="75"/>
      <c r="R64" s="76"/>
      <c r="S64" s="76"/>
      <c r="T64" s="76"/>
    </row>
    <row r="65" customFormat="false" ht="13.2" hidden="false" customHeight="false" outlineLevel="0" collapsed="false">
      <c r="A65" s="75"/>
      <c r="B65" s="76"/>
      <c r="C65" s="76"/>
      <c r="D65" s="76"/>
      <c r="E65" s="76"/>
      <c r="F65" s="76"/>
      <c r="G65" s="76"/>
      <c r="H65" s="76"/>
      <c r="I65" s="75"/>
      <c r="J65" s="76"/>
      <c r="K65" s="76"/>
      <c r="L65" s="76"/>
      <c r="M65" s="76"/>
      <c r="N65" s="76"/>
      <c r="O65" s="76"/>
      <c r="P65" s="76"/>
      <c r="Q65" s="75"/>
      <c r="R65" s="76"/>
      <c r="S65" s="76"/>
      <c r="T65" s="76"/>
    </row>
    <row r="66" customFormat="false" ht="13.2" hidden="false" customHeight="false" outlineLevel="0" collapsed="false">
      <c r="A66" s="75"/>
      <c r="B66" s="76"/>
      <c r="C66" s="76"/>
      <c r="D66" s="76"/>
      <c r="E66" s="76"/>
      <c r="F66" s="76"/>
      <c r="G66" s="76"/>
      <c r="H66" s="76"/>
      <c r="I66" s="75"/>
      <c r="J66" s="76"/>
      <c r="K66" s="76"/>
      <c r="L66" s="76"/>
      <c r="M66" s="76"/>
      <c r="N66" s="76"/>
      <c r="O66" s="76"/>
      <c r="P66" s="76"/>
      <c r="Q66" s="75"/>
      <c r="R66" s="76"/>
      <c r="S66" s="76"/>
      <c r="T66" s="76"/>
    </row>
    <row r="67" customFormat="false" ht="13.2" hidden="false" customHeight="false" outlineLevel="0" collapsed="false">
      <c r="A67" s="75"/>
      <c r="B67" s="76"/>
      <c r="C67" s="76"/>
      <c r="D67" s="76"/>
      <c r="E67" s="76"/>
      <c r="F67" s="76"/>
      <c r="G67" s="76"/>
      <c r="H67" s="76"/>
      <c r="I67" s="75"/>
      <c r="J67" s="76"/>
      <c r="K67" s="76"/>
      <c r="L67" s="76"/>
      <c r="M67" s="76"/>
      <c r="N67" s="76"/>
      <c r="O67" s="76"/>
      <c r="P67" s="76"/>
      <c r="Q67" s="75"/>
      <c r="R67" s="76"/>
      <c r="S67" s="76"/>
      <c r="T67" s="76"/>
    </row>
    <row r="68" customFormat="false" ht="13.2" hidden="false" customHeight="false" outlineLevel="0" collapsed="false">
      <c r="A68" s="75"/>
      <c r="B68" s="76"/>
      <c r="C68" s="76"/>
      <c r="D68" s="76"/>
      <c r="E68" s="76"/>
      <c r="F68" s="76"/>
      <c r="G68" s="76"/>
      <c r="H68" s="76"/>
      <c r="I68" s="75"/>
      <c r="J68" s="76"/>
      <c r="K68" s="76"/>
      <c r="L68" s="76"/>
      <c r="M68" s="76"/>
      <c r="N68" s="76"/>
      <c r="O68" s="76"/>
      <c r="P68" s="76"/>
      <c r="Q68" s="75"/>
      <c r="R68" s="76"/>
      <c r="S68" s="76"/>
      <c r="T68" s="76"/>
    </row>
    <row r="69" customFormat="false" ht="13.2" hidden="false" customHeight="false" outlineLevel="0" collapsed="false">
      <c r="A69" s="75"/>
      <c r="B69" s="76"/>
      <c r="C69" s="76"/>
      <c r="D69" s="76"/>
      <c r="E69" s="76"/>
      <c r="F69" s="76"/>
      <c r="G69" s="76"/>
      <c r="H69" s="76"/>
      <c r="I69" s="75"/>
      <c r="J69" s="76"/>
      <c r="K69" s="76"/>
      <c r="L69" s="76"/>
      <c r="M69" s="76"/>
      <c r="N69" s="76"/>
      <c r="O69" s="76"/>
      <c r="P69" s="76"/>
      <c r="Q69" s="75"/>
      <c r="R69" s="76"/>
      <c r="S69" s="76"/>
      <c r="T69" s="76"/>
    </row>
    <row r="70" customFormat="false" ht="13.2" hidden="false" customHeight="false" outlineLevel="0" collapsed="false">
      <c r="A70" s="75"/>
      <c r="B70" s="76"/>
      <c r="C70" s="76"/>
      <c r="D70" s="76"/>
      <c r="E70" s="76"/>
      <c r="F70" s="76"/>
      <c r="G70" s="76"/>
      <c r="H70" s="76"/>
      <c r="I70" s="75"/>
      <c r="J70" s="76"/>
      <c r="K70" s="76"/>
      <c r="L70" s="76"/>
      <c r="M70" s="76"/>
      <c r="N70" s="76"/>
      <c r="O70" s="76"/>
      <c r="P70" s="76"/>
      <c r="Q70" s="75"/>
      <c r="R70" s="76"/>
      <c r="S70" s="76"/>
      <c r="T70" s="76"/>
    </row>
    <row r="71" customFormat="false" ht="13.2" hidden="false" customHeight="false" outlineLevel="0" collapsed="false">
      <c r="A71" s="75"/>
      <c r="B71" s="76"/>
      <c r="C71" s="76"/>
      <c r="D71" s="76"/>
      <c r="E71" s="76"/>
      <c r="F71" s="76"/>
      <c r="G71" s="76"/>
      <c r="H71" s="76"/>
      <c r="I71" s="75"/>
      <c r="J71" s="76"/>
      <c r="K71" s="76"/>
      <c r="L71" s="76"/>
      <c r="M71" s="76"/>
      <c r="N71" s="76"/>
      <c r="O71" s="76"/>
      <c r="P71" s="76"/>
      <c r="Q71" s="75"/>
      <c r="R71" s="76"/>
      <c r="S71" s="76"/>
      <c r="T71" s="76"/>
    </row>
    <row r="72" customFormat="false" ht="13.2" hidden="false" customHeight="false" outlineLevel="0" collapsed="false">
      <c r="A72" s="75"/>
      <c r="B72" s="76"/>
      <c r="C72" s="76"/>
      <c r="D72" s="76"/>
      <c r="E72" s="76"/>
      <c r="F72" s="76"/>
      <c r="G72" s="76"/>
      <c r="H72" s="76"/>
      <c r="I72" s="75"/>
      <c r="J72" s="76"/>
      <c r="K72" s="76"/>
      <c r="L72" s="76"/>
      <c r="M72" s="76"/>
      <c r="N72" s="76"/>
      <c r="O72" s="76"/>
      <c r="P72" s="76"/>
      <c r="Q72" s="75"/>
      <c r="R72" s="76"/>
      <c r="S72" s="76"/>
      <c r="T72" s="76"/>
    </row>
    <row r="73" customFormat="false" ht="13.2" hidden="false" customHeight="false" outlineLevel="0" collapsed="false">
      <c r="A73" s="75"/>
      <c r="B73" s="76"/>
      <c r="C73" s="76"/>
      <c r="D73" s="76"/>
      <c r="E73" s="76"/>
      <c r="F73" s="76"/>
      <c r="G73" s="76"/>
      <c r="H73" s="76"/>
      <c r="I73" s="75"/>
      <c r="J73" s="76"/>
      <c r="K73" s="76"/>
      <c r="L73" s="76"/>
      <c r="M73" s="76"/>
      <c r="N73" s="76"/>
      <c r="O73" s="76"/>
      <c r="P73" s="76"/>
      <c r="Q73" s="75"/>
      <c r="R73" s="76"/>
      <c r="S73" s="76"/>
      <c r="T73" s="76"/>
    </row>
    <row r="74" customFormat="false" ht="13.2" hidden="false" customHeight="false" outlineLevel="0" collapsed="false">
      <c r="A74" s="75"/>
      <c r="B74" s="76"/>
      <c r="C74" s="76"/>
      <c r="D74" s="76"/>
      <c r="E74" s="76"/>
      <c r="F74" s="76"/>
      <c r="G74" s="76"/>
      <c r="H74" s="76"/>
      <c r="I74" s="75"/>
      <c r="J74" s="76"/>
      <c r="K74" s="76"/>
      <c r="L74" s="76"/>
      <c r="M74" s="76"/>
      <c r="N74" s="76"/>
      <c r="O74" s="76"/>
      <c r="P74" s="76"/>
      <c r="Q74" s="75"/>
      <c r="R74" s="76"/>
      <c r="S74" s="76"/>
      <c r="T74" s="76"/>
    </row>
    <row r="75" customFormat="false" ht="13.2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5"/>
      <c r="J75" s="76"/>
      <c r="K75" s="76"/>
      <c r="L75" s="76"/>
      <c r="M75" s="76"/>
      <c r="N75" s="76"/>
      <c r="O75" s="76"/>
      <c r="P75" s="76"/>
      <c r="Q75" s="75"/>
      <c r="R75" s="76"/>
      <c r="S75" s="76"/>
      <c r="T75" s="76"/>
    </row>
    <row r="76" customFormat="false" ht="13.2" hidden="false" customHeight="false" outlineLevel="0" collapsed="false">
      <c r="A76" s="75"/>
      <c r="B76" s="76"/>
      <c r="C76" s="76"/>
      <c r="D76" s="76"/>
      <c r="E76" s="76"/>
      <c r="F76" s="76"/>
      <c r="G76" s="76"/>
      <c r="H76" s="76"/>
      <c r="I76" s="75"/>
      <c r="J76" s="76"/>
      <c r="K76" s="76"/>
      <c r="L76" s="76"/>
      <c r="M76" s="76"/>
      <c r="N76" s="76"/>
      <c r="O76" s="76"/>
      <c r="P76" s="76"/>
      <c r="Q76" s="75"/>
      <c r="R76" s="76"/>
      <c r="S76" s="76"/>
      <c r="T76" s="76"/>
    </row>
    <row r="77" customFormat="false" ht="13.2" hidden="false" customHeight="false" outlineLevel="0" collapsed="false">
      <c r="A77" s="75"/>
      <c r="B77" s="76"/>
      <c r="C77" s="76"/>
      <c r="D77" s="76"/>
      <c r="E77" s="76"/>
      <c r="F77" s="76"/>
      <c r="G77" s="76"/>
      <c r="H77" s="76"/>
      <c r="I77" s="75"/>
      <c r="J77" s="76"/>
      <c r="K77" s="76"/>
      <c r="L77" s="76"/>
      <c r="M77" s="76"/>
      <c r="N77" s="76"/>
      <c r="O77" s="76"/>
      <c r="P77" s="76"/>
      <c r="Q77" s="75"/>
      <c r="R77" s="76"/>
      <c r="S77" s="76"/>
      <c r="T77" s="76"/>
    </row>
    <row r="78" customFormat="false" ht="13.2" hidden="fals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5"/>
      <c r="J78" s="76"/>
      <c r="K78" s="76"/>
      <c r="L78" s="76"/>
      <c r="M78" s="76"/>
      <c r="N78" s="76"/>
      <c r="O78" s="76"/>
      <c r="P78" s="76"/>
      <c r="Q78" s="75"/>
      <c r="R78" s="76"/>
      <c r="S78" s="76"/>
      <c r="T78" s="76"/>
    </row>
    <row r="79" customFormat="false" ht="13.2" hidden="false" customHeight="false" outlineLevel="0" collapsed="false">
      <c r="A79" s="75"/>
      <c r="B79" s="76"/>
      <c r="C79" s="76"/>
      <c r="D79" s="76"/>
      <c r="E79" s="76"/>
      <c r="F79" s="76"/>
      <c r="G79" s="76"/>
      <c r="H79" s="76"/>
      <c r="I79" s="75"/>
      <c r="J79" s="76"/>
      <c r="K79" s="76"/>
      <c r="L79" s="76"/>
      <c r="M79" s="76"/>
      <c r="N79" s="76"/>
      <c r="O79" s="76"/>
      <c r="P79" s="76"/>
      <c r="Q79" s="75"/>
      <c r="R79" s="76"/>
      <c r="S79" s="76"/>
      <c r="T79" s="76"/>
    </row>
    <row r="80" customFormat="false" ht="13.2" hidden="false" customHeight="false" outlineLevel="0" collapsed="false">
      <c r="A80" s="75"/>
      <c r="B80" s="76"/>
      <c r="C80" s="76"/>
      <c r="D80" s="76"/>
      <c r="E80" s="76"/>
      <c r="F80" s="76"/>
      <c r="G80" s="76"/>
      <c r="H80" s="76"/>
      <c r="I80" s="75"/>
      <c r="J80" s="76"/>
      <c r="K80" s="76"/>
      <c r="L80" s="76"/>
      <c r="M80" s="76"/>
      <c r="N80" s="76"/>
      <c r="O80" s="76"/>
      <c r="P80" s="76"/>
      <c r="Q80" s="75"/>
      <c r="R80" s="76"/>
      <c r="S80" s="76"/>
      <c r="T80" s="76"/>
    </row>
    <row r="81" customFormat="false" ht="13.2" hidden="false" customHeight="false" outlineLevel="0" collapsed="false">
      <c r="A81" s="75"/>
      <c r="B81" s="76"/>
      <c r="C81" s="76"/>
      <c r="D81" s="76"/>
      <c r="E81" s="76"/>
      <c r="F81" s="76"/>
      <c r="G81" s="76"/>
      <c r="H81" s="76"/>
      <c r="I81" s="75"/>
      <c r="J81" s="76"/>
      <c r="K81" s="76"/>
      <c r="L81" s="76"/>
      <c r="M81" s="76"/>
      <c r="N81" s="76"/>
      <c r="O81" s="76"/>
      <c r="P81" s="76"/>
      <c r="Q81" s="75"/>
      <c r="R81" s="76"/>
      <c r="S81" s="76"/>
      <c r="T81" s="76"/>
    </row>
    <row r="82" customFormat="false" ht="13.2" hidden="false" customHeight="false" outlineLevel="0" collapsed="false">
      <c r="A82" s="75"/>
      <c r="B82" s="76"/>
      <c r="C82" s="76"/>
      <c r="D82" s="76"/>
      <c r="E82" s="76"/>
      <c r="F82" s="76"/>
      <c r="G82" s="76"/>
      <c r="H82" s="76"/>
      <c r="I82" s="75"/>
      <c r="J82" s="76"/>
      <c r="K82" s="76"/>
      <c r="L82" s="76"/>
      <c r="M82" s="76"/>
      <c r="N82" s="76"/>
      <c r="O82" s="76"/>
      <c r="P82" s="76"/>
      <c r="Q82" s="75"/>
      <c r="R82" s="76"/>
      <c r="S82" s="76"/>
      <c r="T82" s="76"/>
    </row>
    <row r="83" customFormat="false" ht="13.2" hidden="false" customHeight="false" outlineLevel="0" collapsed="false">
      <c r="A83" s="75"/>
      <c r="B83" s="76"/>
      <c r="C83" s="76"/>
      <c r="D83" s="76"/>
      <c r="E83" s="76"/>
      <c r="F83" s="76"/>
      <c r="G83" s="76"/>
      <c r="H83" s="76"/>
      <c r="I83" s="75"/>
      <c r="J83" s="76"/>
      <c r="K83" s="76"/>
      <c r="L83" s="76"/>
      <c r="M83" s="76"/>
      <c r="N83" s="76"/>
      <c r="O83" s="76"/>
      <c r="P83" s="76"/>
      <c r="Q83" s="75"/>
      <c r="R83" s="76"/>
      <c r="S83" s="76"/>
      <c r="T83" s="76"/>
    </row>
    <row r="84" customFormat="false" ht="13.2" hidden="false" customHeight="false" outlineLevel="0" collapsed="false">
      <c r="A84" s="75"/>
      <c r="B84" s="76"/>
      <c r="C84" s="76"/>
      <c r="D84" s="76"/>
      <c r="E84" s="76"/>
      <c r="F84" s="76"/>
      <c r="G84" s="76"/>
      <c r="H84" s="76"/>
      <c r="I84" s="75"/>
      <c r="J84" s="76"/>
      <c r="K84" s="76"/>
      <c r="L84" s="76"/>
      <c r="M84" s="76"/>
      <c r="N84" s="76"/>
      <c r="O84" s="76"/>
      <c r="P84" s="76"/>
      <c r="Q84" s="75"/>
      <c r="R84" s="76"/>
      <c r="S84" s="76"/>
      <c r="T84" s="76"/>
    </row>
    <row r="85" customFormat="false" ht="13.2" hidden="false" customHeight="false" outlineLevel="0" collapsed="false">
      <c r="A85" s="75"/>
      <c r="B85" s="76"/>
      <c r="C85" s="76"/>
      <c r="D85" s="76"/>
      <c r="E85" s="76"/>
      <c r="F85" s="76"/>
      <c r="G85" s="76"/>
      <c r="H85" s="76"/>
      <c r="I85" s="75"/>
      <c r="J85" s="76"/>
      <c r="K85" s="76"/>
      <c r="L85" s="76"/>
      <c r="M85" s="76"/>
      <c r="N85" s="76"/>
      <c r="O85" s="76"/>
      <c r="P85" s="76"/>
      <c r="Q85" s="75"/>
      <c r="R85" s="76"/>
      <c r="S85" s="76"/>
      <c r="T85" s="76"/>
    </row>
    <row r="86" customFormat="false" ht="13.2" hidden="false" customHeight="false" outlineLevel="0" collapsed="false">
      <c r="A86" s="75"/>
      <c r="B86" s="76"/>
      <c r="C86" s="76"/>
      <c r="D86" s="76"/>
      <c r="E86" s="76"/>
      <c r="F86" s="76"/>
      <c r="G86" s="76"/>
      <c r="H86" s="76"/>
      <c r="I86" s="75"/>
      <c r="J86" s="76"/>
      <c r="K86" s="76"/>
      <c r="L86" s="76"/>
      <c r="M86" s="76"/>
      <c r="N86" s="76"/>
      <c r="O86" s="76"/>
      <c r="P86" s="76"/>
      <c r="Q86" s="75"/>
      <c r="R86" s="76"/>
      <c r="S86" s="76"/>
      <c r="T86" s="76"/>
    </row>
    <row r="87" customFormat="false" ht="13.2" hidden="false" customHeight="false" outlineLevel="0" collapsed="false">
      <c r="A87" s="75"/>
      <c r="B87" s="76"/>
      <c r="C87" s="76"/>
      <c r="D87" s="76"/>
      <c r="E87" s="76"/>
      <c r="F87" s="76"/>
      <c r="G87" s="76"/>
      <c r="H87" s="76"/>
      <c r="I87" s="75"/>
      <c r="J87" s="76"/>
      <c r="K87" s="76"/>
      <c r="L87" s="76"/>
      <c r="M87" s="76"/>
      <c r="N87" s="76"/>
      <c r="O87" s="76"/>
      <c r="P87" s="76"/>
      <c r="Q87" s="75"/>
      <c r="R87" s="76"/>
      <c r="S87" s="76"/>
      <c r="T87" s="76"/>
    </row>
    <row r="88" customFormat="false" ht="13.2" hidden="false" customHeight="false" outlineLevel="0" collapsed="false">
      <c r="A88" s="75"/>
      <c r="B88" s="76"/>
      <c r="C88" s="76"/>
      <c r="D88" s="76"/>
      <c r="E88" s="76"/>
      <c r="F88" s="76"/>
      <c r="G88" s="76"/>
      <c r="H88" s="76"/>
      <c r="I88" s="75"/>
      <c r="J88" s="76"/>
      <c r="K88" s="76"/>
      <c r="L88" s="76"/>
      <c r="M88" s="76"/>
      <c r="N88" s="76"/>
      <c r="O88" s="76"/>
      <c r="P88" s="76"/>
      <c r="Q88" s="75"/>
      <c r="R88" s="76"/>
      <c r="S88" s="76"/>
      <c r="T88" s="76"/>
    </row>
    <row r="89" customFormat="false" ht="13.2" hidden="false" customHeight="false" outlineLevel="0" collapsed="false">
      <c r="A89" s="75"/>
      <c r="B89" s="76"/>
      <c r="C89" s="76"/>
      <c r="D89" s="76"/>
      <c r="E89" s="76"/>
      <c r="F89" s="76"/>
      <c r="G89" s="76"/>
      <c r="H89" s="76"/>
      <c r="I89" s="75"/>
      <c r="J89" s="76"/>
      <c r="K89" s="76"/>
      <c r="L89" s="76"/>
      <c r="M89" s="76"/>
      <c r="N89" s="76"/>
      <c r="O89" s="76"/>
      <c r="P89" s="76"/>
      <c r="Q89" s="75"/>
      <c r="R89" s="76"/>
      <c r="S89" s="76"/>
      <c r="T89" s="76"/>
    </row>
    <row r="90" customFormat="false" ht="13.2" hidden="false" customHeight="false" outlineLevel="0" collapsed="false">
      <c r="A90" s="75"/>
      <c r="B90" s="76"/>
      <c r="C90" s="76"/>
      <c r="D90" s="76"/>
      <c r="E90" s="76"/>
      <c r="F90" s="76"/>
      <c r="G90" s="76"/>
      <c r="H90" s="76"/>
      <c r="I90" s="75"/>
      <c r="J90" s="76"/>
      <c r="K90" s="76"/>
      <c r="L90" s="76"/>
      <c r="M90" s="76"/>
      <c r="N90" s="76"/>
      <c r="O90" s="76"/>
      <c r="P90" s="76"/>
      <c r="Q90" s="75"/>
      <c r="R90" s="76"/>
      <c r="S90" s="76"/>
      <c r="T90" s="76"/>
    </row>
    <row r="91" customFormat="false" ht="13.2" hidden="false" customHeight="false" outlineLevel="0" collapsed="false">
      <c r="A91" s="75"/>
      <c r="B91" s="76"/>
      <c r="C91" s="76"/>
      <c r="D91" s="76"/>
      <c r="E91" s="76"/>
      <c r="F91" s="76"/>
      <c r="G91" s="76"/>
      <c r="H91" s="76"/>
      <c r="I91" s="75"/>
      <c r="J91" s="76"/>
      <c r="K91" s="76"/>
      <c r="L91" s="76"/>
      <c r="M91" s="76"/>
      <c r="N91" s="76"/>
      <c r="O91" s="76"/>
      <c r="P91" s="76"/>
      <c r="Q91" s="75"/>
      <c r="R91" s="76"/>
      <c r="S91" s="76"/>
      <c r="T91" s="76"/>
    </row>
    <row r="92" customFormat="false" ht="13.2" hidden="false" customHeight="false" outlineLevel="0" collapsed="false">
      <c r="A92" s="75"/>
      <c r="B92" s="76"/>
      <c r="C92" s="76"/>
      <c r="D92" s="76"/>
      <c r="E92" s="76"/>
      <c r="F92" s="76"/>
      <c r="G92" s="76"/>
      <c r="H92" s="76"/>
      <c r="I92" s="75"/>
      <c r="J92" s="76"/>
      <c r="K92" s="76"/>
      <c r="L92" s="76"/>
      <c r="M92" s="76"/>
      <c r="N92" s="76"/>
      <c r="O92" s="76"/>
      <c r="P92" s="76"/>
      <c r="Q92" s="75"/>
      <c r="R92" s="76"/>
      <c r="S92" s="76"/>
      <c r="T92" s="76"/>
    </row>
    <row r="93" customFormat="false" ht="13.2" hidden="false" customHeight="false" outlineLevel="0" collapsed="false">
      <c r="A93" s="75"/>
      <c r="B93" s="76"/>
      <c r="C93" s="76"/>
      <c r="D93" s="76"/>
      <c r="E93" s="76"/>
      <c r="F93" s="76"/>
      <c r="G93" s="76"/>
      <c r="H93" s="76"/>
      <c r="I93" s="75"/>
      <c r="J93" s="76"/>
      <c r="K93" s="76"/>
      <c r="L93" s="76"/>
      <c r="M93" s="76"/>
      <c r="N93" s="76"/>
      <c r="O93" s="76"/>
      <c r="P93" s="76"/>
      <c r="Q93" s="75"/>
      <c r="R93" s="76"/>
      <c r="S93" s="76"/>
      <c r="T93" s="76"/>
    </row>
    <row r="94" customFormat="false" ht="13.2" hidden="false" customHeight="false" outlineLevel="0" collapsed="false">
      <c r="A94" s="75"/>
      <c r="B94" s="76"/>
      <c r="C94" s="76"/>
      <c r="D94" s="76"/>
      <c r="E94" s="76"/>
      <c r="F94" s="76"/>
      <c r="G94" s="76"/>
      <c r="H94" s="76"/>
      <c r="I94" s="75"/>
      <c r="J94" s="76"/>
      <c r="K94" s="76"/>
      <c r="L94" s="76"/>
      <c r="M94" s="76"/>
      <c r="N94" s="76"/>
      <c r="O94" s="76"/>
      <c r="P94" s="76"/>
      <c r="Q94" s="75"/>
      <c r="R94" s="76"/>
      <c r="S94" s="76"/>
      <c r="T94" s="76"/>
    </row>
    <row r="95" customFormat="false" ht="13.2" hidden="false" customHeight="false" outlineLevel="0" collapsed="false">
      <c r="A95" s="75"/>
      <c r="B95" s="76"/>
      <c r="C95" s="76"/>
      <c r="D95" s="76"/>
      <c r="E95" s="76"/>
      <c r="F95" s="76"/>
      <c r="G95" s="76"/>
      <c r="H95" s="76"/>
      <c r="I95" s="75"/>
      <c r="J95" s="76"/>
      <c r="K95" s="76"/>
      <c r="L95" s="76"/>
      <c r="M95" s="76"/>
      <c r="N95" s="76"/>
      <c r="O95" s="76"/>
      <c r="P95" s="76"/>
      <c r="Q95" s="75"/>
      <c r="R95" s="76"/>
      <c r="S95" s="76"/>
      <c r="T95" s="76"/>
    </row>
  </sheetData>
  <sheetProtection sheet="true" password="cc47" formatCells="false" formatColumns="false" formatRows="false" selectLockedCells="true"/>
  <mergeCells count="30">
    <mergeCell ref="A1:AB1"/>
    <mergeCell ref="A2:P2"/>
    <mergeCell ref="Y2:Z2"/>
    <mergeCell ref="A3:C3"/>
    <mergeCell ref="E3:G3"/>
    <mergeCell ref="I3:K3"/>
    <mergeCell ref="Q3:W3"/>
    <mergeCell ref="A4:C4"/>
    <mergeCell ref="E4:G4"/>
    <mergeCell ref="I4:K4"/>
    <mergeCell ref="L4:O4"/>
    <mergeCell ref="Q4:Z4"/>
    <mergeCell ref="A6:AB6"/>
    <mergeCell ref="A7:AB7"/>
    <mergeCell ref="Y8:Y9"/>
    <mergeCell ref="Z8:Z9"/>
    <mergeCell ref="AA8:AA9"/>
    <mergeCell ref="AB8:AB9"/>
    <mergeCell ref="A9:G9"/>
    <mergeCell ref="I9:O9"/>
    <mergeCell ref="Q9:W9"/>
    <mergeCell ref="A18:G18"/>
    <mergeCell ref="I18:O18"/>
    <mergeCell ref="Q18:W18"/>
    <mergeCell ref="A27:G27"/>
    <mergeCell ref="I27:O27"/>
    <mergeCell ref="Q27:W27"/>
    <mergeCell ref="A36:G36"/>
    <mergeCell ref="I36:O36"/>
    <mergeCell ref="Q36:W36"/>
  </mergeCells>
  <conditionalFormatting sqref="A19:G45 A8:G8 A10:G17 H8:H45 I19:O45 I8:O17 P8:P45 Q8:W26 Q28:W45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MATCH(A19,event_dates,0)</formula>
    </cfRule>
  </conditionalFormatting>
  <conditionalFormatting sqref="A9:G9 A18:G18 I18:O18 Q27:W27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MATCH(A9,event_dates,0)</formula>
    </cfRule>
  </conditionalFormatting>
  <conditionalFormatting sqref="A8:G8 I8:O8 P8 A10:G16 I10:O16 Q10:W16 A19:G26 I19:O26 Q19:W26 A28:G35 I28:O35 Q28:W35 A37:G45 I37:O45 Q37:W45">
    <cfRule type="expression" priority="6" aboveAverage="0" equalAverage="0" bottom="0" percent="0" rank="0" text="" dxfId="4">
      <formula>MATCH(A8,LOCAL_HOLIDAYS,0)</formula>
    </cfRule>
    <cfRule type="expression" priority="7" aboveAverage="0" equalAverage="0" bottom="0" percent="0" rank="0" text="" dxfId="5">
      <formula>MATCH(A8,DATE,0)</formula>
    </cfRule>
  </conditionalFormatting>
  <hyperlinks>
    <hyperlink ref="A1" r:id="rId2" display="http://www.employeesforum.in"/>
  </hyperlinks>
  <printOptions headings="false" gridLines="false" gridLinesSet="true" horizontalCentered="true" verticalCentered="false"/>
  <pageMargins left="0.25" right="0.25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83" customFormat="true" ht="50.1" hidden="false" customHeight="true" outlineLevel="0" collapsed="false">
      <c r="A1" s="119" t="str">
        <f aca="false">IF(Year!$Q$4="","",Year!$Q$4)</f>
        <v/>
      </c>
      <c r="B1" s="119"/>
      <c r="C1" s="119"/>
      <c r="D1" s="119"/>
      <c r="E1" s="119"/>
      <c r="F1" s="119"/>
      <c r="G1" s="119"/>
      <c r="H1" s="120" t="n">
        <f aca="false">Year!Q27</f>
        <v>41518</v>
      </c>
      <c r="I1" s="120"/>
      <c r="J1" s="120"/>
      <c r="K1" s="120"/>
      <c r="L1" s="120"/>
      <c r="M1" s="120"/>
      <c r="N1" s="120"/>
    </row>
    <row r="2" s="83" customFormat="true" ht="15.6" hidden="false" customHeight="false" outlineLevel="0" collapsed="false">
      <c r="A2" s="84" t="str">
        <f aca="false">'1'!A2:B2</f>
        <v>Sunday</v>
      </c>
      <c r="B2" s="84"/>
      <c r="C2" s="85" t="str">
        <f aca="false">'1'!C2:D2</f>
        <v>Monday</v>
      </c>
      <c r="D2" s="85"/>
      <c r="E2" s="85" t="str">
        <f aca="false">'1'!E2:F2</f>
        <v>Tuesday</v>
      </c>
      <c r="F2" s="85"/>
      <c r="G2" s="85" t="str">
        <f aca="false">'1'!G2:H2</f>
        <v>Wednesday</v>
      </c>
      <c r="H2" s="85"/>
      <c r="I2" s="85" t="str">
        <f aca="false">'1'!I2:J2</f>
        <v>Thursday</v>
      </c>
      <c r="J2" s="85"/>
      <c r="K2" s="85" t="str">
        <f aca="false">'1'!K2:L2</f>
        <v>Friday</v>
      </c>
      <c r="L2" s="85"/>
      <c r="M2" s="86" t="str">
        <f aca="false">'1'!M2:N2</f>
        <v>Saturday</v>
      </c>
      <c r="N2" s="86"/>
    </row>
    <row r="3" s="83" customFormat="true" ht="27.6" hidden="false" customHeight="false" outlineLevel="0" collapsed="false">
      <c r="A3" s="121" t="n">
        <f aca="false">Year!Q29</f>
        <v>41518</v>
      </c>
      <c r="B3" s="122" t="str">
        <f aca="false">IF(ISERROR(MATCH(A3,event_dates,0)),"",INDEX(events,MATCH(A3,event_dates,0)))</f>
        <v>B.D.Baba Sri Chand Ji </v>
      </c>
      <c r="C3" s="121" t="n">
        <f aca="false">Year!R29</f>
        <v>41519</v>
      </c>
      <c r="D3" s="122" t="str">
        <f aca="false">IF(ISERROR(MATCH(C3,event_dates,0)),"",INDEX(events,MATCH(C3,event_dates,0)))</f>
        <v/>
      </c>
      <c r="E3" s="121" t="n">
        <f aca="false">Year!S29</f>
        <v>41520</v>
      </c>
      <c r="F3" s="122" t="str">
        <f aca="false">IF(ISERROR(MATCH(E3,event_dates,0)),"",INDEX(events,MATCH(E3,event_dates,0)))</f>
        <v/>
      </c>
      <c r="G3" s="121" t="n">
        <f aca="false">Year!T29</f>
        <v>41521</v>
      </c>
      <c r="H3" s="122" t="str">
        <f aca="false">IF(ISERROR(MATCH(G3,event_dates,0)),"",INDEX(events,MATCH(G3,event_dates,0)))</f>
        <v/>
      </c>
      <c r="I3" s="121" t="n">
        <f aca="false">Year!U29</f>
        <v>41522</v>
      </c>
      <c r="J3" s="122" t="str">
        <f aca="false">IF(ISERROR(MATCH(I3,event_dates,0)),"",INDEX(events,MATCH(I3,event_dates,0)))</f>
        <v/>
      </c>
      <c r="K3" s="121" t="n">
        <f aca="false">Year!V29</f>
        <v>41523</v>
      </c>
      <c r="L3" s="122" t="str">
        <f aca="false">IF(ISERROR(MATCH(K3,event_dates,0)),"",INDEX(events,MATCH(K3,event_dates,0)))</f>
        <v/>
      </c>
      <c r="M3" s="121" t="n">
        <f aca="false">Year!W29</f>
        <v>41524</v>
      </c>
      <c r="N3" s="122" t="str">
        <f aca="false">IF(ISERROR(MATCH(M3,event_dates,0)),"",INDEX(events,MATCH(M3,event_dates,0)))</f>
        <v/>
      </c>
    </row>
    <row r="4" s="83" customFormat="true" ht="13.8" hidden="false" customHeight="false" outlineLevel="0" collapsed="false">
      <c r="A4" s="123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123"/>
      <c r="C4" s="123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123"/>
      <c r="E4" s="123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123"/>
      <c r="G4" s="123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123"/>
      <c r="I4" s="123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123"/>
      <c r="K4" s="123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123"/>
      <c r="M4" s="123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123"/>
    </row>
    <row r="5" s="83" customFormat="true" ht="13.8" hidden="false" customHeight="false" outlineLevel="0" collapsed="false">
      <c r="A5" s="124" t="str">
        <f aca="false">IF(ISERROR(MATCH(A3,DATE,0)),"",INDEX(RST_HOLIDAYS,MATCH(A3,DATE,0)))</f>
        <v/>
      </c>
      <c r="B5" s="124"/>
      <c r="C5" s="124" t="str">
        <f aca="false">IF(ISERROR(MATCH(C3,DATE,0)),"",INDEX(RST_HOLIDAYS,MATCH(C3,DATE,0)))</f>
        <v/>
      </c>
      <c r="D5" s="124"/>
      <c r="E5" s="124" t="str">
        <f aca="false">IF(ISERROR(MATCH(E3,DATE,0)),"",INDEX(RST_HOLIDAYS,MATCH(E3,DATE,0)))</f>
        <v/>
      </c>
      <c r="F5" s="124"/>
      <c r="G5" s="124" t="str">
        <f aca="false">IF(ISERROR(MATCH(G3,DATE,0)),"",INDEX(RST_HOLIDAYS,MATCH(G3,DATE,0)))</f>
        <v/>
      </c>
      <c r="H5" s="124"/>
      <c r="I5" s="124" t="str">
        <f aca="false">IF(ISERROR(MATCH(I3,DATE,0)),"",INDEX(RST_HOLIDAYS,MATCH(I3,DATE,0)))</f>
        <v>B.D. BABA JIWAN SINGH</v>
      </c>
      <c r="J5" s="124"/>
      <c r="K5" s="124" t="str">
        <f aca="false">IF(ISERROR(MATCH(K3,DATE,0)),"",INDEX(RST_HOLIDAYS,MATCH(K3,DATE,0)))</f>
        <v/>
      </c>
      <c r="L5" s="124"/>
      <c r="M5" s="124" t="str">
        <f aca="false">IF(ISERROR(MATCH(M3,DATE,0)),"",INDEX(RST_HOLIDAYS,MATCH(M3,DATE,0)))</f>
        <v/>
      </c>
      <c r="N5" s="124"/>
    </row>
    <row r="6" s="83" customFormat="true" ht="13.8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</row>
    <row r="7" s="83" customFormat="true" ht="13.8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</row>
    <row r="8" s="93" customFormat="true" ht="13.8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</row>
    <row r="9" s="83" customFormat="true" ht="27.6" hidden="false" customHeight="false" outlineLevel="0" collapsed="false">
      <c r="A9" s="121" t="n">
        <f aca="false">Year!Q30</f>
        <v>41525</v>
      </c>
      <c r="B9" s="122" t="str">
        <f aca="false">IF(ISERROR(MATCH(A9,event_dates,0)),"",INDEX(events,MATCH(A9,event_dates,0)))</f>
        <v/>
      </c>
      <c r="C9" s="121" t="n">
        <f aca="false">Year!R30</f>
        <v>41526</v>
      </c>
      <c r="D9" s="122" t="str">
        <f aca="false">IF(ISERROR(MATCH(C9,event_dates,0)),"",INDEX(events,MATCH(C9,event_dates,0)))</f>
        <v/>
      </c>
      <c r="E9" s="121" t="n">
        <f aca="false">Year!S30</f>
        <v>41527</v>
      </c>
      <c r="F9" s="122" t="str">
        <f aca="false">IF(ISERROR(MATCH(E9,event_dates,0)),"",INDEX(events,MATCH(E9,event_dates,0)))</f>
        <v/>
      </c>
      <c r="G9" s="121" t="n">
        <f aca="false">Year!T30</f>
        <v>41528</v>
      </c>
      <c r="H9" s="122" t="str">
        <f aca="false">IF(ISERROR(MATCH(G9,event_dates,0)),"",INDEX(events,MATCH(G9,event_dates,0)))</f>
        <v/>
      </c>
      <c r="I9" s="121" t="n">
        <f aca="false">Year!U30</f>
        <v>41529</v>
      </c>
      <c r="J9" s="122" t="str">
        <f aca="false">IF(ISERROR(MATCH(I9,event_dates,0)),"",INDEX(events,MATCH(I9,event_dates,0)))</f>
        <v/>
      </c>
      <c r="K9" s="121" t="n">
        <f aca="false">Year!V30</f>
        <v>41530</v>
      </c>
      <c r="L9" s="122" t="str">
        <f aca="false">IF(ISERROR(MATCH(K9,event_dates,0)),"",INDEX(events,MATCH(K9,event_dates,0)))</f>
        <v/>
      </c>
      <c r="M9" s="121" t="n">
        <f aca="false">Year!W30</f>
        <v>41531</v>
      </c>
      <c r="N9" s="122" t="str">
        <f aca="false">IF(ISERROR(MATCH(M9,event_dates,0)),"",INDEX(events,MATCH(M9,event_dates,0)))</f>
        <v>B.D.S. Bhagat Singh Ji</v>
      </c>
    </row>
    <row r="10" s="83" customFormat="true" ht="13.8" hidden="false" customHeight="false" outlineLevel="0" collapsed="false">
      <c r="A10" s="123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123"/>
      <c r="C10" s="123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123"/>
      <c r="E10" s="123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123"/>
      <c r="G10" s="123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123"/>
      <c r="I10" s="123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123"/>
      <c r="K10" s="123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123"/>
      <c r="M10" s="123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123"/>
    </row>
    <row r="11" s="83" customFormat="true" ht="13.8" hidden="false" customHeight="false" outlineLevel="0" collapsed="false">
      <c r="A11" s="124" t="str">
        <f aca="false">IF(ISERROR(MATCH(A9,DATE,0)),"",INDEX(RST_HOLIDAYS,MATCH(A9,DATE,0)))</f>
        <v/>
      </c>
      <c r="B11" s="124"/>
      <c r="C11" s="124" t="str">
        <f aca="false">IF(ISERROR(MATCH(C9,DATE,0)),"",INDEX(RST_HOLIDAYS,MATCH(C9,DATE,0)))</f>
        <v/>
      </c>
      <c r="D11" s="124"/>
      <c r="E11" s="124" t="str">
        <f aca="false">IF(ISERROR(MATCH(E9,DATE,0)),"",INDEX(RST_HOLIDAYS,MATCH(E9,DATE,0)))</f>
        <v/>
      </c>
      <c r="F11" s="124"/>
      <c r="G11" s="124" t="str">
        <f aca="false">IF(ISERROR(MATCH(G9,DATE,0)),"",INDEX(RST_HOLIDAYS,MATCH(G9,DATE,0)))</f>
        <v/>
      </c>
      <c r="H11" s="124"/>
      <c r="I11" s="124" t="str">
        <f aca="false">IF(ISERROR(MATCH(I9,DATE,0)),"",INDEX(RST_HOLIDAYS,MATCH(I9,DATE,0)))</f>
        <v/>
      </c>
      <c r="J11" s="124"/>
      <c r="K11" s="124" t="str">
        <f aca="false">IF(ISERROR(MATCH(K9,DATE,0)),"",INDEX(RST_HOLIDAYS,MATCH(K9,DATE,0)))</f>
        <v/>
      </c>
      <c r="L11" s="124"/>
      <c r="M11" s="124" t="str">
        <f aca="false">IF(ISERROR(MATCH(M9,DATE,0)),"",INDEX(RST_HOLIDAYS,MATCH(M9,DATE,0)))</f>
        <v/>
      </c>
      <c r="N11" s="124"/>
    </row>
    <row r="12" s="83" customFormat="true" ht="13.8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</row>
    <row r="13" s="83" customFormat="true" ht="13.8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</row>
    <row r="14" s="93" customFormat="true" ht="13.8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</row>
    <row r="15" s="83" customFormat="true" ht="17.4" hidden="false" customHeight="false" outlineLevel="0" collapsed="false">
      <c r="A15" s="121" t="n">
        <f aca="false">Year!Q31</f>
        <v>41532</v>
      </c>
      <c r="B15" s="122" t="str">
        <f aca="false">IF(ISERROR(MATCH(A15,event_dates,0)),"",INDEX(events,MATCH(A15,event_dates,0)))</f>
        <v/>
      </c>
      <c r="C15" s="121" t="n">
        <f aca="false">Year!R31</f>
        <v>41533</v>
      </c>
      <c r="D15" s="122" t="str">
        <f aca="false">IF(ISERROR(MATCH(C15,event_dates,0)),"",INDEX(events,MATCH(C15,event_dates,0)))</f>
        <v/>
      </c>
      <c r="E15" s="121" t="n">
        <f aca="false">Year!S31</f>
        <v>41534</v>
      </c>
      <c r="F15" s="122" t="str">
        <f aca="false">IF(ISERROR(MATCH(E15,event_dates,0)),"",INDEX(events,MATCH(E15,event_dates,0)))</f>
        <v/>
      </c>
      <c r="G15" s="121" t="n">
        <f aca="false">Year!T31</f>
        <v>41535</v>
      </c>
      <c r="H15" s="122" t="str">
        <f aca="false">IF(ISERROR(MATCH(G15,event_dates,0)),"",INDEX(events,MATCH(G15,event_dates,0)))</f>
        <v/>
      </c>
      <c r="I15" s="121" t="n">
        <f aca="false">Year!U31</f>
        <v>41536</v>
      </c>
      <c r="J15" s="122" t="str">
        <f aca="false">IF(ISERROR(MATCH(I15,event_dates,0)),"",INDEX(events,MATCH(I15,event_dates,0)))</f>
        <v/>
      </c>
      <c r="K15" s="121" t="n">
        <f aca="false">Year!V31</f>
        <v>41537</v>
      </c>
      <c r="L15" s="122" t="str">
        <f aca="false">IF(ISERROR(MATCH(K15,event_dates,0)),"",INDEX(events,MATCH(K15,event_dates,0)))</f>
        <v/>
      </c>
      <c r="M15" s="121" t="n">
        <f aca="false">Year!W31</f>
        <v>41538</v>
      </c>
      <c r="N15" s="122" t="str">
        <f aca="false">IF(ISERROR(MATCH(M15,event_dates,0)),"",INDEX(events,MATCH(M15,event_dates,0)))</f>
        <v/>
      </c>
    </row>
    <row r="16" s="83" customFormat="true" ht="13.8" hidden="false" customHeight="false" outlineLevel="0" collapsed="false">
      <c r="A16" s="123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123"/>
      <c r="C16" s="123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123"/>
      <c r="E16" s="123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123"/>
      <c r="G16" s="123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123"/>
      <c r="I16" s="123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123"/>
      <c r="K16" s="123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123"/>
      <c r="M16" s="123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123"/>
    </row>
    <row r="17" s="83" customFormat="true" ht="13.8" hidden="false" customHeight="false" outlineLevel="0" collapsed="false">
      <c r="A17" s="124" t="str">
        <f aca="false">IF(ISERROR(MATCH(A15,DATE,0)),"",INDEX(RST_HOLIDAYS,MATCH(A15,DATE,0)))</f>
        <v/>
      </c>
      <c r="B17" s="124"/>
      <c r="C17" s="124" t="str">
        <f aca="false">IF(ISERROR(MATCH(C15,DATE,0)),"",INDEX(RST_HOLIDAYS,MATCH(C15,DATE,0)))</f>
        <v/>
      </c>
      <c r="D17" s="124"/>
      <c r="E17" s="124" t="str">
        <f aca="false">IF(ISERROR(MATCH(E15,DATE,0)),"",INDEX(RST_HOLIDAYS,MATCH(E15,DATE,0)))</f>
        <v/>
      </c>
      <c r="F17" s="124"/>
      <c r="G17" s="124" t="str">
        <f aca="false">IF(ISERROR(MATCH(G15,DATE,0)),"",INDEX(RST_HOLIDAYS,MATCH(G15,DATE,0)))</f>
        <v>ANANT CHATURDASHI</v>
      </c>
      <c r="H17" s="124"/>
      <c r="I17" s="124" t="str">
        <f aca="false">IF(ISERROR(MATCH(I15,DATE,0)),"",INDEX(RST_HOLIDAYS,MATCH(I15,DATE,0)))</f>
        <v/>
      </c>
      <c r="J17" s="124"/>
      <c r="K17" s="124" t="str">
        <f aca="false">IF(ISERROR(MATCH(K15,DATE,0)),"",INDEX(RST_HOLIDAYS,MATCH(K15,DATE,0)))</f>
        <v/>
      </c>
      <c r="L17" s="124"/>
      <c r="M17" s="124" t="str">
        <f aca="false">IF(ISERROR(MATCH(M15,DATE,0)),"",INDEX(RST_HOLIDAYS,MATCH(M15,DATE,0)))</f>
        <v/>
      </c>
      <c r="N17" s="124"/>
    </row>
    <row r="18" s="83" customFormat="true" ht="13.8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</row>
    <row r="19" s="83" customFormat="true" ht="13.8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</row>
    <row r="20" s="93" customFormat="true" ht="13.8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</row>
    <row r="21" s="83" customFormat="true" ht="27.6" hidden="false" customHeight="false" outlineLevel="0" collapsed="false">
      <c r="A21" s="121" t="n">
        <f aca="false">Year!Q32</f>
        <v>41539</v>
      </c>
      <c r="B21" s="122" t="str">
        <f aca="false">IF(ISERROR(MATCH(A21,event_dates,0)),"",INDEX(events,MATCH(A21,event_dates,0)))</f>
        <v/>
      </c>
      <c r="C21" s="121" t="n">
        <f aca="false">Year!R32</f>
        <v>41540</v>
      </c>
      <c r="D21" s="122" t="str">
        <f aca="false">IF(ISERROR(MATCH(C21,event_dates,0)),"",INDEX(events,MATCH(C21,event_dates,0)))</f>
        <v/>
      </c>
      <c r="E21" s="121" t="n">
        <f aca="false">Year!S32</f>
        <v>41541</v>
      </c>
      <c r="F21" s="122" t="str">
        <f aca="false">IF(ISERROR(MATCH(E21,event_dates,0)),"",INDEX(events,MATCH(E21,event_dates,0)))</f>
        <v/>
      </c>
      <c r="G21" s="121" t="n">
        <f aca="false">Year!T32</f>
        <v>41542</v>
      </c>
      <c r="H21" s="122" t="str">
        <f aca="false">IF(ISERROR(MATCH(G21,event_dates,0)),"",INDEX(events,MATCH(G21,event_dates,0)))</f>
        <v/>
      </c>
      <c r="I21" s="121" t="n">
        <f aca="false">Year!U32</f>
        <v>41543</v>
      </c>
      <c r="J21" s="122" t="str">
        <f aca="false">IF(ISERROR(MATCH(I21,event_dates,0)),"",INDEX(events,MATCH(I21,event_dates,0)))</f>
        <v/>
      </c>
      <c r="K21" s="121" t="n">
        <f aca="false">Year!V32</f>
        <v>41544</v>
      </c>
      <c r="L21" s="122" t="str">
        <f aca="false">IF(ISERROR(MATCH(K21,event_dates,0)),"",INDEX(events,MATCH(K21,event_dates,0)))</f>
        <v/>
      </c>
      <c r="M21" s="121" t="n">
        <f aca="false">Year!W32</f>
        <v>41545</v>
      </c>
      <c r="N21" s="122" t="str">
        <f aca="false">IF(ISERROR(MATCH(M21,event_dates,0)),"",INDEX(events,MATCH(M21,event_dates,0)))</f>
        <v>B.D. Mahatma Gandhi Ji</v>
      </c>
    </row>
    <row r="22" s="83" customFormat="true" ht="13.8" hidden="false" customHeight="false" outlineLevel="0" collapsed="false">
      <c r="A22" s="123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123"/>
      <c r="C22" s="123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123"/>
      <c r="E22" s="123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123"/>
      <c r="G22" s="123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123"/>
      <c r="I22" s="123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123"/>
      <c r="K22" s="123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123"/>
      <c r="M22" s="123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123"/>
    </row>
    <row r="23" s="83" customFormat="true" ht="13.8" hidden="false" customHeight="false" outlineLevel="0" collapsed="false">
      <c r="A23" s="124" t="str">
        <f aca="false">IF(ISERROR(MATCH(A21,DATE,0)),"",INDEX(RST_HOLIDAYS,MATCH(A21,DATE,0)))</f>
        <v/>
      </c>
      <c r="B23" s="124"/>
      <c r="C23" s="124" t="str">
        <f aca="false">IF(ISERROR(MATCH(C21,DATE,0)),"",INDEX(RST_HOLIDAYS,MATCH(C21,DATE,0)))</f>
        <v/>
      </c>
      <c r="D23" s="124"/>
      <c r="E23" s="124" t="str">
        <f aca="false">IF(ISERROR(MATCH(E21,DATE,0)),"",INDEX(RST_HOLIDAYS,MATCH(E21,DATE,0)))</f>
        <v/>
      </c>
      <c r="F23" s="124"/>
      <c r="G23" s="124" t="str">
        <f aca="false">IF(ISERROR(MATCH(G21,DATE,0)),"",INDEX(RST_HOLIDAYS,MATCH(G21,DATE,0)))</f>
        <v/>
      </c>
      <c r="H23" s="124"/>
      <c r="I23" s="124" t="str">
        <f aca="false">IF(ISERROR(MATCH(I21,DATE,0)),"",INDEX(RST_HOLIDAYS,MATCH(I21,DATE,0)))</f>
        <v/>
      </c>
      <c r="J23" s="124"/>
      <c r="K23" s="124" t="str">
        <f aca="false">IF(ISERROR(MATCH(K21,DATE,0)),"",INDEX(RST_HOLIDAYS,MATCH(K21,DATE,0)))</f>
        <v/>
      </c>
      <c r="L23" s="124"/>
      <c r="M23" s="124" t="str">
        <f aca="false">IF(ISERROR(MATCH(M21,DATE,0)),"",INDEX(RST_HOLIDAYS,MATCH(M21,DATE,0)))</f>
        <v/>
      </c>
      <c r="N23" s="124"/>
    </row>
    <row r="24" s="83" customFormat="true" ht="13.8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</row>
    <row r="25" s="83" customFormat="true" ht="13.8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</row>
    <row r="26" s="93" customFormat="true" ht="13.8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</row>
    <row r="27" s="83" customFormat="true" ht="17.4" hidden="false" customHeight="false" outlineLevel="0" collapsed="false">
      <c r="A27" s="121" t="n">
        <f aca="false">Year!Q33</f>
        <v>41546</v>
      </c>
      <c r="B27" s="122" t="str">
        <f aca="false">IF(ISERROR(MATCH(A27,event_dates,0)),"",INDEX(events,MATCH(A27,event_dates,0)))</f>
        <v/>
      </c>
      <c r="C27" s="121" t="n">
        <f aca="false">Year!R33</f>
        <v>41547</v>
      </c>
      <c r="D27" s="122" t="str">
        <f aca="false">IF(ISERROR(MATCH(C27,event_dates,0)),"",INDEX(events,MATCH(C27,event_dates,0)))</f>
        <v/>
      </c>
      <c r="E27" s="121" t="str">
        <f aca="false">Year!S33</f>
        <v/>
      </c>
      <c r="F27" s="122" t="str">
        <f aca="false">IF(ISERROR(MATCH(E27,event_dates,0)),"",INDEX(events,MATCH(E27,event_dates,0)))</f>
        <v/>
      </c>
      <c r="G27" s="121" t="str">
        <f aca="false">Year!T33</f>
        <v/>
      </c>
      <c r="H27" s="122" t="str">
        <f aca="false">IF(ISERROR(MATCH(G27,event_dates,0)),"",INDEX(events,MATCH(G27,event_dates,0)))</f>
        <v/>
      </c>
      <c r="I27" s="121" t="str">
        <f aca="false">Year!U33</f>
        <v/>
      </c>
      <c r="J27" s="122" t="str">
        <f aca="false">IF(ISERROR(MATCH(I27,event_dates,0)),"",INDEX(events,MATCH(I27,event_dates,0)))</f>
        <v/>
      </c>
      <c r="K27" s="121" t="str">
        <f aca="false">Year!V33</f>
        <v/>
      </c>
      <c r="L27" s="122" t="str">
        <f aca="false">IF(ISERROR(MATCH(K27,event_dates,0)),"",INDEX(events,MATCH(K27,event_dates,0)))</f>
        <v/>
      </c>
      <c r="M27" s="121" t="str">
        <f aca="false">Year!W33</f>
        <v/>
      </c>
      <c r="N27" s="122" t="str">
        <f aca="false">IF(ISERROR(MATCH(M27,event_dates,0)),"",INDEX(events,MATCH(M27,event_dates,0)))</f>
        <v/>
      </c>
    </row>
    <row r="28" s="83" customFormat="true" ht="13.8" hidden="false" customHeight="false" outlineLevel="0" collapsed="false">
      <c r="A28" s="123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123"/>
      <c r="C28" s="123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123"/>
      <c r="E28" s="123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123"/>
      <c r="G28" s="123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123"/>
      <c r="I28" s="123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123"/>
      <c r="K28" s="123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123"/>
      <c r="M28" s="123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123"/>
    </row>
    <row r="29" s="83" customFormat="true" ht="13.8" hidden="false" customHeight="false" outlineLevel="0" collapsed="false">
      <c r="A29" s="124" t="str">
        <f aca="false">IF(ISERROR(MATCH(A27,DATE,0)),"",INDEX(RST_HOLIDAYS,MATCH(A27,DATE,0)))</f>
        <v/>
      </c>
      <c r="B29" s="124"/>
      <c r="C29" s="124" t="str">
        <f aca="false">IF(ISERROR(MATCH(C27,DATE,0)),"",INDEX(RST_HOLIDAYS,MATCH(C27,DATE,0)))</f>
        <v/>
      </c>
      <c r="D29" s="124"/>
      <c r="E29" s="124" t="str">
        <f aca="false">IF(ISERROR(MATCH(E27,DATE,0)),"",INDEX(RST_HOLIDAYS,MATCH(E27,DATE,0)))</f>
        <v/>
      </c>
      <c r="F29" s="124"/>
      <c r="G29" s="124" t="str">
        <f aca="false">IF(ISERROR(MATCH(G27,DATE,0)),"",INDEX(RST_HOLIDAYS,MATCH(G27,DATE,0)))</f>
        <v/>
      </c>
      <c r="H29" s="124"/>
      <c r="I29" s="124" t="str">
        <f aca="false">IF(ISERROR(MATCH(I27,DATE,0)),"",INDEX(RST_HOLIDAYS,MATCH(I27,DATE,0)))</f>
        <v/>
      </c>
      <c r="J29" s="124"/>
      <c r="K29" s="124" t="str">
        <f aca="false">IF(ISERROR(MATCH(K27,DATE,0)),"",INDEX(RST_HOLIDAYS,MATCH(K27,DATE,0)))</f>
        <v/>
      </c>
      <c r="L29" s="124"/>
      <c r="M29" s="124" t="str">
        <f aca="false">IF(ISERROR(MATCH(M27,DATE,0)),"",INDEX(RST_HOLIDAYS,MATCH(M27,DATE,0)))</f>
        <v/>
      </c>
      <c r="N29" s="124"/>
    </row>
    <row r="30" s="83" customFormat="true" ht="13.8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</row>
    <row r="31" s="83" customFormat="true" ht="13.8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</row>
    <row r="32" s="93" customFormat="true" ht="13.8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27.6" hidden="false" customHeight="false" outlineLevel="0" collapsed="false">
      <c r="A33" s="121" t="str">
        <f aca="false">Year!Q34</f>
        <v/>
      </c>
      <c r="B33" s="122" t="str">
        <f aca="false">IF(ISERROR(MATCH(A33,event_dates,0)),"",INDEX(events,MATCH(A33,event_dates,0)))</f>
        <v/>
      </c>
      <c r="C33" s="121" t="str">
        <f aca="false">Year!R34</f>
        <v/>
      </c>
      <c r="D33" s="122" t="str">
        <f aca="false">IF(ISERROR(MATCH(C33,event_dates,0)),"",INDEX(events,MATCH(C33,event_dates,0)))</f>
        <v/>
      </c>
      <c r="E33" s="127" t="s">
        <v>65</v>
      </c>
      <c r="F33" s="128"/>
      <c r="G33" s="129"/>
      <c r="H33" s="129"/>
      <c r="I33" s="129"/>
      <c r="J33" s="129"/>
      <c r="K33" s="129"/>
      <c r="L33" s="129"/>
      <c r="M33" s="129"/>
      <c r="N33" s="130"/>
    </row>
    <row r="34" customFormat="false" ht="13.8" hidden="false" customHeight="false" outlineLevel="0" collapsed="false">
      <c r="A34" s="123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123"/>
      <c r="C34" s="123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123"/>
      <c r="E34" s="131"/>
      <c r="F34" s="132"/>
      <c r="G34" s="132"/>
      <c r="H34" s="132"/>
      <c r="I34" s="132"/>
      <c r="J34" s="132"/>
      <c r="K34" s="132"/>
      <c r="L34" s="132"/>
      <c r="M34" s="132"/>
      <c r="N34" s="133"/>
    </row>
    <row r="35" customFormat="false" ht="13.8" hidden="false" customHeight="false" outlineLevel="0" collapsed="false">
      <c r="A35" s="124" t="str">
        <f aca="false">IF(ISERROR(MATCH(A33,DATE,0)),"",INDEX(RST_HOLIDAYS,MATCH(A33,DATE,0)))</f>
        <v/>
      </c>
      <c r="B35" s="124"/>
      <c r="C35" s="124" t="str">
        <f aca="false">IF(ISERROR(MATCH(C33,DATE,0)),"",INDEX(RST_HOLIDAYS,MATCH(C33,DATE,0)))</f>
        <v/>
      </c>
      <c r="D35" s="124"/>
      <c r="E35" s="131"/>
      <c r="F35" s="132"/>
      <c r="G35" s="132"/>
      <c r="H35" s="132"/>
      <c r="I35" s="132"/>
      <c r="J35" s="132"/>
      <c r="K35" s="132"/>
      <c r="L35" s="132"/>
      <c r="M35" s="132"/>
      <c r="N35" s="133"/>
    </row>
    <row r="36" customFormat="false" ht="13.8" hidden="false" customHeight="false" outlineLevel="0" collapsed="false">
      <c r="A36" s="125"/>
      <c r="B36" s="125"/>
      <c r="C36" s="125"/>
      <c r="D36" s="125"/>
      <c r="E36" s="131"/>
      <c r="F36" s="132"/>
      <c r="G36" s="132"/>
      <c r="H36" s="132"/>
      <c r="I36" s="132"/>
      <c r="J36" s="132"/>
      <c r="K36" s="132"/>
      <c r="L36" s="132"/>
      <c r="M36" s="132"/>
      <c r="N36" s="133"/>
    </row>
    <row r="37" customFormat="false" ht="13.8" hidden="false" customHeight="false" outlineLevel="0" collapsed="false">
      <c r="A37" s="125"/>
      <c r="B37" s="125"/>
      <c r="C37" s="125"/>
      <c r="D37" s="125"/>
      <c r="E37" s="131"/>
      <c r="F37" s="132"/>
      <c r="G37" s="132"/>
      <c r="H37" s="132"/>
      <c r="I37" s="132"/>
      <c r="J37" s="132"/>
      <c r="K37" s="132"/>
      <c r="L37" s="132"/>
      <c r="M37" s="134"/>
      <c r="N37" s="134"/>
    </row>
    <row r="38" customFormat="false" ht="13.8" hidden="false" customHeight="true" outlineLevel="0" collapsed="false">
      <c r="A38" s="126"/>
      <c r="B38" s="126"/>
      <c r="C38" s="135" t="s">
        <v>56</v>
      </c>
      <c r="D38" s="135"/>
      <c r="E38" s="136"/>
      <c r="F38" s="137"/>
      <c r="G38" s="137"/>
      <c r="H38" s="137"/>
      <c r="I38" s="137"/>
      <c r="J38" s="137"/>
      <c r="K38" s="138"/>
      <c r="L38" s="138"/>
      <c r="M38" s="138"/>
      <c r="N38" s="138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conditionalFormatting sqref="A5:N5">
    <cfRule type="expression" priority="2" aboveAverage="0" equalAverage="0" bottom="0" percent="0" rank="0" text="" dxfId="78">
      <formula>LEN(TRIM(A5))=0</formula>
    </cfRule>
  </conditionalFormatting>
  <conditionalFormatting sqref="A11:N11">
    <cfRule type="expression" priority="3" aboveAverage="0" equalAverage="0" bottom="0" percent="0" rank="0" text="" dxfId="79">
      <formula>LEN(TRIM(A11))=0</formula>
    </cfRule>
  </conditionalFormatting>
  <conditionalFormatting sqref="A17:N17">
    <cfRule type="expression" priority="4" aboveAverage="0" equalAverage="0" bottom="0" percent="0" rank="0" text="" dxfId="80">
      <formula>LEN(TRIM(A17))=0</formula>
    </cfRule>
  </conditionalFormatting>
  <conditionalFormatting sqref="A23:N23">
    <cfRule type="expression" priority="5" aboveAverage="0" equalAverage="0" bottom="0" percent="0" rank="0" text="" dxfId="81">
      <formula>LEN(TRIM(A23))=0</formula>
    </cfRule>
  </conditionalFormatting>
  <conditionalFormatting sqref="A29:N29">
    <cfRule type="expression" priority="6" aboveAverage="0" equalAverage="0" bottom="0" percent="0" rank="0" text="" dxfId="82">
      <formula>LEN(TRIM(A29))=0</formula>
    </cfRule>
  </conditionalFormatting>
  <conditionalFormatting sqref="A35:D35">
    <cfRule type="expression" priority="7" aboveAverage="0" equalAverage="0" bottom="0" percent="0" rank="0" text="" dxfId="83">
      <formula>LEN(TRIM(A35))=0</formula>
    </cfRule>
  </conditionalFormatting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83" customFormat="true" ht="50.1" hidden="false" customHeight="true" outlineLevel="0" collapsed="false">
      <c r="A1" s="119" t="str">
        <f aca="false">IF(Year!$Q$4="","",Year!$Q$4)</f>
        <v/>
      </c>
      <c r="B1" s="119"/>
      <c r="C1" s="119"/>
      <c r="D1" s="119"/>
      <c r="E1" s="119"/>
      <c r="F1" s="119"/>
      <c r="G1" s="119"/>
      <c r="H1" s="107" t="n">
        <f aca="false">Year!A36</f>
        <v>41548</v>
      </c>
      <c r="I1" s="107"/>
      <c r="J1" s="107"/>
      <c r="K1" s="107"/>
      <c r="L1" s="107"/>
      <c r="M1" s="107"/>
      <c r="N1" s="107"/>
    </row>
    <row r="2" s="83" customFormat="true" ht="15.6" hidden="false" customHeight="false" outlineLevel="0" collapsed="false">
      <c r="A2" s="84" t="str">
        <f aca="false">'1'!A2:B2</f>
        <v>Sunday</v>
      </c>
      <c r="B2" s="84"/>
      <c r="C2" s="85" t="str">
        <f aca="false">'1'!C2:D2</f>
        <v>Monday</v>
      </c>
      <c r="D2" s="85"/>
      <c r="E2" s="85" t="str">
        <f aca="false">'1'!E2:F2</f>
        <v>Tuesday</v>
      </c>
      <c r="F2" s="85"/>
      <c r="G2" s="85" t="str">
        <f aca="false">'1'!G2:H2</f>
        <v>Wednesday</v>
      </c>
      <c r="H2" s="85"/>
      <c r="I2" s="85" t="str">
        <f aca="false">'1'!I2:J2</f>
        <v>Thursday</v>
      </c>
      <c r="J2" s="85"/>
      <c r="K2" s="85" t="str">
        <f aca="false">'1'!K2:L2</f>
        <v>Friday</v>
      </c>
      <c r="L2" s="85"/>
      <c r="M2" s="86" t="str">
        <f aca="false">'1'!M2:N2</f>
        <v>Saturday</v>
      </c>
      <c r="N2" s="86"/>
    </row>
    <row r="3" s="83" customFormat="true" ht="27.6" hidden="false" customHeight="false" outlineLevel="0" collapsed="false">
      <c r="A3" s="94" t="str">
        <f aca="false">Year!A38</f>
        <v/>
      </c>
      <c r="B3" s="88" t="str">
        <f aca="false">IF(ISERROR(MATCH(A3,event_dates,0)),"",INDEX(events,MATCH(A3,event_dates,0)))</f>
        <v/>
      </c>
      <c r="C3" s="121" t="str">
        <f aca="false">Year!B38</f>
        <v/>
      </c>
      <c r="D3" s="122" t="str">
        <f aca="false">IF(ISERROR(MATCH(C3,event_dates,0)),"",INDEX(events,MATCH(C3,event_dates,0)))</f>
        <v/>
      </c>
      <c r="E3" s="121" t="n">
        <f aca="false">Year!C38</f>
        <v>41548</v>
      </c>
      <c r="F3" s="122" t="str">
        <f aca="false">IF(ISERROR(MATCH(E3,event_dates,0)),"",INDEX(events,MATCH(E3,event_dates,0)))</f>
        <v/>
      </c>
      <c r="G3" s="121" t="n">
        <f aca="false">Year!D38</f>
        <v>41549</v>
      </c>
      <c r="H3" s="122" t="str">
        <f aca="false">IF(ISERROR(MATCH(G3,event_dates,0)),"",INDEX(events,MATCH(G3,event_dates,0)))</f>
        <v>B.D. Sh.Guru  Ram Dass JI</v>
      </c>
      <c r="I3" s="121" t="n">
        <f aca="false">Year!E38</f>
        <v>41550</v>
      </c>
      <c r="J3" s="122" t="str">
        <f aca="false">IF(ISERROR(MATCH(I3,event_dates,0)),"",INDEX(events,MATCH(I3,event_dates,0)))</f>
        <v/>
      </c>
      <c r="K3" s="121" t="n">
        <f aca="false">Year!F38</f>
        <v>41551</v>
      </c>
      <c r="L3" s="122" t="str">
        <f aca="false">IF(ISERROR(MATCH(K3,event_dates,0)),"",INDEX(events,MATCH(K3,event_dates,0)))</f>
        <v/>
      </c>
      <c r="M3" s="121" t="n">
        <f aca="false">Year!G38</f>
        <v>41552</v>
      </c>
      <c r="N3" s="122" t="str">
        <f aca="false">IF(ISERROR(MATCH(M3,event_dates,0)),"",INDEX(events,MATCH(M3,event_dates,0)))</f>
        <v>Agarsain Jayanti</v>
      </c>
    </row>
    <row r="4" s="83" customFormat="true" ht="13.8" hidden="false" customHeight="false" outlineLevel="0" collapsed="false">
      <c r="A4" s="89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89"/>
      <c r="C4" s="123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123"/>
      <c r="E4" s="123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123"/>
      <c r="G4" s="123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123"/>
      <c r="I4" s="123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123"/>
      <c r="K4" s="123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123"/>
      <c r="M4" s="123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123"/>
    </row>
    <row r="5" s="83" customFormat="true" ht="13.8" hidden="false" customHeight="false" outlineLevel="0" collapsed="false">
      <c r="A5" s="124" t="str">
        <f aca="false">IF(ISERROR(MATCH(A3,DATE,0)),"",INDEX(RST_HOLIDAYS,MATCH(A3,DATE,0)))</f>
        <v/>
      </c>
      <c r="B5" s="124"/>
      <c r="C5" s="124" t="str">
        <f aca="false">IF(ISERROR(MATCH(C3,DATE,0)),"",INDEX(RST_HOLIDAYS,MATCH(C3,DATE,0)))</f>
        <v/>
      </c>
      <c r="D5" s="124"/>
      <c r="E5" s="124" t="str">
        <f aca="false">IF(ISERROR(MATCH(E3,DATE,0)),"",INDEX(RST_HOLIDAYS,MATCH(E3,DATE,0)))</f>
        <v/>
      </c>
      <c r="F5" s="124"/>
      <c r="G5" s="124" t="str">
        <f aca="false">IF(ISERROR(MATCH(G3,DATE,0)),"",INDEX(RST_HOLIDAYS,MATCH(G3,DATE,0)))</f>
        <v/>
      </c>
      <c r="H5" s="124"/>
      <c r="I5" s="124" t="str">
        <f aca="false">IF(ISERROR(MATCH(I3,DATE,0)),"",INDEX(RST_HOLIDAYS,MATCH(I3,DATE,0)))</f>
        <v/>
      </c>
      <c r="J5" s="124"/>
      <c r="K5" s="124" t="str">
        <f aca="false">IF(ISERROR(MATCH(K3,DATE,0)),"",INDEX(RST_HOLIDAYS,MATCH(K3,DATE,0)))</f>
        <v/>
      </c>
      <c r="L5" s="124"/>
      <c r="M5" s="124" t="str">
        <f aca="false">IF(ISERROR(MATCH(M3,DATE,0)),"",INDEX(RST_HOLIDAYS,MATCH(M3,DATE,0)))</f>
        <v/>
      </c>
      <c r="N5" s="124"/>
    </row>
    <row r="6" s="83" customFormat="true" ht="13.8" hidden="false" customHeight="false" outlineLevel="0" collapsed="false">
      <c r="A6" s="91"/>
      <c r="B6" s="91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</row>
    <row r="7" s="83" customFormat="true" ht="13.8" hidden="false" customHeight="false" outlineLevel="0" collapsed="false">
      <c r="A7" s="91"/>
      <c r="B7" s="91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</row>
    <row r="8" s="93" customFormat="true" ht="13.8" hidden="false" customHeight="false" outlineLevel="0" collapsed="false">
      <c r="A8" s="92"/>
      <c r="B8" s="92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</row>
    <row r="9" s="83" customFormat="true" ht="17.4" hidden="false" customHeight="false" outlineLevel="0" collapsed="false">
      <c r="A9" s="94" t="n">
        <f aca="false">Year!A39</f>
        <v>41553</v>
      </c>
      <c r="B9" s="88" t="str">
        <f aca="false">IF(ISERROR(MATCH(A9,event_dates,0)),"",INDEX(events,MATCH(A9,event_dates,0)))</f>
        <v/>
      </c>
      <c r="C9" s="121" t="n">
        <f aca="false">Year!B39</f>
        <v>41554</v>
      </c>
      <c r="D9" s="122" t="str">
        <f aca="false">IF(ISERROR(MATCH(C9,event_dates,0)),"",INDEX(events,MATCH(C9,event_dates,0)))</f>
        <v/>
      </c>
      <c r="E9" s="121" t="n">
        <f aca="false">Year!C39</f>
        <v>41555</v>
      </c>
      <c r="F9" s="122" t="str">
        <f aca="false">IF(ISERROR(MATCH(E9,event_dates,0)),"",INDEX(events,MATCH(E9,event_dates,0)))</f>
        <v/>
      </c>
      <c r="G9" s="121" t="n">
        <f aca="false">Year!D39</f>
        <v>41556</v>
      </c>
      <c r="H9" s="122" t="str">
        <f aca="false">IF(ISERROR(MATCH(G9,event_dates,0)),"",INDEX(events,MATCH(G9,event_dates,0)))</f>
        <v>Dussehra</v>
      </c>
      <c r="I9" s="121" t="n">
        <f aca="false">Year!E39</f>
        <v>41557</v>
      </c>
      <c r="J9" s="122" t="str">
        <f aca="false">IF(ISERROR(MATCH(I9,event_dates,0)),"",INDEX(events,MATCH(I9,event_dates,0)))</f>
        <v/>
      </c>
      <c r="K9" s="121" t="n">
        <f aca="false">Year!F39</f>
        <v>41558</v>
      </c>
      <c r="L9" s="122" t="str">
        <f aca="false">IF(ISERROR(MATCH(K9,event_dates,0)),"",INDEX(events,MATCH(K9,event_dates,0)))</f>
        <v/>
      </c>
      <c r="M9" s="121" t="n">
        <f aca="false">Year!G39</f>
        <v>41559</v>
      </c>
      <c r="N9" s="122" t="str">
        <f aca="false">IF(ISERROR(MATCH(M9,event_dates,0)),"",INDEX(events,MATCH(M9,event_dates,0)))</f>
        <v/>
      </c>
    </row>
    <row r="10" s="83" customFormat="true" ht="13.8" hidden="false" customHeight="false" outlineLevel="0" collapsed="false">
      <c r="A10" s="89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89"/>
      <c r="C10" s="123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123"/>
      <c r="E10" s="123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123"/>
      <c r="G10" s="123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123"/>
      <c r="I10" s="123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123"/>
      <c r="K10" s="123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123"/>
      <c r="M10" s="123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123"/>
    </row>
    <row r="11" s="83" customFormat="true" ht="13.8" hidden="false" customHeight="false" outlineLevel="0" collapsed="false">
      <c r="A11" s="124" t="str">
        <f aca="false">IF(ISERROR(MATCH(A9,DATE,0)),"",INDEX(RST_HOLIDAYS,MATCH(A9,DATE,0)))</f>
        <v/>
      </c>
      <c r="B11" s="124"/>
      <c r="C11" s="124" t="str">
        <f aca="false">IF(ISERROR(MATCH(C9,DATE,0)),"",INDEX(RST_HOLIDAYS,MATCH(C9,DATE,0)))</f>
        <v/>
      </c>
      <c r="D11" s="124"/>
      <c r="E11" s="124" t="str">
        <f aca="false">IF(ISERROR(MATCH(E9,DATE,0)),"",INDEX(RST_HOLIDAYS,MATCH(E9,DATE,0)))</f>
        <v/>
      </c>
      <c r="F11" s="124"/>
      <c r="G11" s="124" t="str">
        <f aca="false">IF(ISERROR(MATCH(G9,DATE,0)),"",INDEX(RST_HOLIDAYS,MATCH(G9,DATE,0)))</f>
        <v/>
      </c>
      <c r="H11" s="124"/>
      <c r="I11" s="124" t="str">
        <f aca="false">IF(ISERROR(MATCH(I9,DATE,0)),"",INDEX(RST_HOLIDAYS,MATCH(I9,DATE,0)))</f>
        <v/>
      </c>
      <c r="J11" s="124"/>
      <c r="K11" s="124" t="str">
        <f aca="false">IF(ISERROR(MATCH(K9,DATE,0)),"",INDEX(RST_HOLIDAYS,MATCH(K9,DATE,0)))</f>
        <v/>
      </c>
      <c r="L11" s="124"/>
      <c r="M11" s="124" t="str">
        <f aca="false">IF(ISERROR(MATCH(M9,DATE,0)),"",INDEX(RST_HOLIDAYS,MATCH(M9,DATE,0)))</f>
        <v/>
      </c>
      <c r="N11" s="124"/>
    </row>
    <row r="12" s="83" customFormat="true" ht="13.8" hidden="false" customHeight="false" outlineLevel="0" collapsed="false">
      <c r="A12" s="91"/>
      <c r="B12" s="91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</row>
    <row r="13" s="83" customFormat="true" ht="13.8" hidden="false" customHeight="false" outlineLevel="0" collapsed="false">
      <c r="A13" s="91"/>
      <c r="B13" s="91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</row>
    <row r="14" s="93" customFormat="true" ht="13.8" hidden="false" customHeight="false" outlineLevel="0" collapsed="false">
      <c r="A14" s="92"/>
      <c r="B14" s="92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</row>
    <row r="15" s="83" customFormat="true" ht="27.6" hidden="false" customHeight="false" outlineLevel="0" collapsed="false">
      <c r="A15" s="94" t="n">
        <f aca="false">Year!A40</f>
        <v>41560</v>
      </c>
      <c r="B15" s="88" t="str">
        <f aca="false">IF(ISERROR(MATCH(A15,event_dates,0)),"",INDEX(events,MATCH(A15,event_dates,0)))</f>
        <v>Id-ul-Zuha (Bakrid) </v>
      </c>
      <c r="C15" s="121" t="n">
        <f aca="false">Year!B40</f>
        <v>41561</v>
      </c>
      <c r="D15" s="122" t="str">
        <f aca="false">IF(ISERROR(MATCH(C15,event_dates,0)),"",INDEX(events,MATCH(C15,event_dates,0)))</f>
        <v/>
      </c>
      <c r="E15" s="121" t="n">
        <f aca="false">Year!C40</f>
        <v>41562</v>
      </c>
      <c r="F15" s="122" t="str">
        <f aca="false">IF(ISERROR(MATCH(E15,event_dates,0)),"",INDEX(events,MATCH(E15,event_dates,0)))</f>
        <v/>
      </c>
      <c r="G15" s="121" t="n">
        <f aca="false">Year!D40</f>
        <v>41563</v>
      </c>
      <c r="H15" s="122" t="str">
        <f aca="false">IF(ISERROR(MATCH(G15,event_dates,0)),"",INDEX(events,MATCH(G15,event_dates,0)))</f>
        <v>B.D Maharishi Valmiki Ji </v>
      </c>
      <c r="I15" s="121" t="n">
        <f aca="false">Year!E40</f>
        <v>41564</v>
      </c>
      <c r="J15" s="122" t="str">
        <f aca="false">IF(ISERROR(MATCH(I15,event_dates,0)),"",INDEX(events,MATCH(I15,event_dates,0)))</f>
        <v/>
      </c>
      <c r="K15" s="121" t="n">
        <f aca="false">Year!F40</f>
        <v>41565</v>
      </c>
      <c r="L15" s="122" t="str">
        <f aca="false">IF(ISERROR(MATCH(K15,event_dates,0)),"",INDEX(events,MATCH(K15,event_dates,0)))</f>
        <v>Diwali </v>
      </c>
      <c r="M15" s="121" t="n">
        <f aca="false">Year!G40</f>
        <v>41566</v>
      </c>
      <c r="N15" s="122" t="str">
        <f aca="false">IF(ISERROR(MATCH(M15,event_dates,0)),"",INDEX(events,MATCH(M15,event_dates,0)))</f>
        <v/>
      </c>
    </row>
    <row r="16" s="83" customFormat="true" ht="13.8" hidden="false" customHeight="false" outlineLevel="0" collapsed="false">
      <c r="A16" s="89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89"/>
      <c r="C16" s="123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123"/>
      <c r="E16" s="123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123"/>
      <c r="G16" s="123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123"/>
      <c r="I16" s="123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123"/>
      <c r="K16" s="123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123"/>
      <c r="M16" s="123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123"/>
    </row>
    <row r="17" s="83" customFormat="true" ht="13.8" hidden="false" customHeight="true" outlineLevel="0" collapsed="false">
      <c r="A17" s="124" t="str">
        <f aca="false">IF(ISERROR(MATCH(A15,DATE,0)),"",INDEX(RST_HOLIDAYS,MATCH(A15,DATE,0)))</f>
        <v/>
      </c>
      <c r="B17" s="124"/>
      <c r="C17" s="124" t="str">
        <f aca="false">IF(ISERROR(MATCH(C15,DATE,0)),"",INDEX(RST_HOLIDAYS,MATCH(C15,DATE,0)))</f>
        <v/>
      </c>
      <c r="D17" s="124"/>
      <c r="E17" s="124" t="str">
        <f aca="false">IF(ISERROR(MATCH(E15,DATE,0)),"",INDEX(RST_HOLIDAYS,MATCH(E15,DATE,0)))</f>
        <v/>
      </c>
      <c r="F17" s="124"/>
      <c r="G17" s="124" t="str">
        <f aca="false">IF(ISERROR(MATCH(G15,DATE,0)),"",INDEX(RST_HOLIDAYS,MATCH(G15,DATE,0)))</f>
        <v>B.D. BABA BANDA BAHADUR</v>
      </c>
      <c r="H17" s="124"/>
      <c r="I17" s="124" t="str">
        <f aca="false">IF(ISERROR(MATCH(I15,DATE,0)),"",INDEX(RST_HOLIDAYS,MATCH(I15,DATE,0)))</f>
        <v/>
      </c>
      <c r="J17" s="124"/>
      <c r="K17" s="124" t="str">
        <f aca="false">IF(ISERROR(MATCH(K15,DATE,0)),"",INDEX(RST_HOLIDAYS,MATCH(K15,DATE,0)))</f>
        <v/>
      </c>
      <c r="L17" s="124"/>
      <c r="M17" s="124" t="str">
        <f aca="false">IF(ISERROR(MATCH(M15,DATE,0)),"",INDEX(RST_HOLIDAYS,MATCH(M15,DATE,0)))</f>
        <v/>
      </c>
      <c r="N17" s="124"/>
    </row>
    <row r="18" s="83" customFormat="true" ht="13.8" hidden="false" customHeight="false" outlineLevel="0" collapsed="false">
      <c r="A18" s="91"/>
      <c r="B18" s="91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</row>
    <row r="19" s="83" customFormat="true" ht="13.8" hidden="false" customHeight="false" outlineLevel="0" collapsed="false">
      <c r="A19" s="91"/>
      <c r="B19" s="91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</row>
    <row r="20" s="93" customFormat="true" ht="13.8" hidden="false" customHeight="false" outlineLevel="0" collapsed="false">
      <c r="A20" s="92"/>
      <c r="B20" s="92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</row>
    <row r="21" s="83" customFormat="true" ht="17.4" hidden="false" customHeight="false" outlineLevel="0" collapsed="false">
      <c r="A21" s="94" t="n">
        <f aca="false">Year!A41</f>
        <v>41567</v>
      </c>
      <c r="B21" s="88" t="str">
        <f aca="false">IF(ISERROR(MATCH(A21,event_dates,0)),"",INDEX(events,MATCH(A21,event_dates,0)))</f>
        <v/>
      </c>
      <c r="C21" s="121" t="n">
        <f aca="false">Year!B41</f>
        <v>41568</v>
      </c>
      <c r="D21" s="122" t="str">
        <f aca="false">IF(ISERROR(MATCH(C21,event_dates,0)),"",INDEX(events,MATCH(C21,event_dates,0)))</f>
        <v/>
      </c>
      <c r="E21" s="121" t="n">
        <f aca="false">Year!C41</f>
        <v>41569</v>
      </c>
      <c r="F21" s="122" t="str">
        <f aca="false">IF(ISERROR(MATCH(E21,event_dates,0)),"",INDEX(events,MATCH(E21,event_dates,0)))</f>
        <v/>
      </c>
      <c r="G21" s="121" t="n">
        <f aca="false">Year!D41</f>
        <v>41570</v>
      </c>
      <c r="H21" s="122" t="str">
        <f aca="false">IF(ISERROR(MATCH(G21,event_dates,0)),"",INDEX(events,MATCH(G21,event_dates,0)))</f>
        <v/>
      </c>
      <c r="I21" s="121" t="n">
        <f aca="false">Year!E41</f>
        <v>41571</v>
      </c>
      <c r="J21" s="122" t="str">
        <f aca="false">IF(ISERROR(MATCH(I21,event_dates,0)),"",INDEX(events,MATCH(I21,event_dates,0)))</f>
        <v/>
      </c>
      <c r="K21" s="121" t="n">
        <f aca="false">Year!F41</f>
        <v>41572</v>
      </c>
      <c r="L21" s="122" t="str">
        <f aca="false">IF(ISERROR(MATCH(K21,event_dates,0)),"",INDEX(events,MATCH(K21,event_dates,0)))</f>
        <v/>
      </c>
      <c r="M21" s="121" t="n">
        <f aca="false">Year!G41</f>
        <v>41573</v>
      </c>
      <c r="N21" s="122" t="str">
        <f aca="false">IF(ISERROR(MATCH(M21,event_dates,0)),"",INDEX(events,MATCH(M21,event_dates,0)))</f>
        <v/>
      </c>
    </row>
    <row r="22" s="83" customFormat="true" ht="13.8" hidden="false" customHeight="false" outlineLevel="0" collapsed="false">
      <c r="A22" s="89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89"/>
      <c r="C22" s="123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123"/>
      <c r="E22" s="123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123"/>
      <c r="G22" s="123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123"/>
      <c r="I22" s="123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123"/>
      <c r="K22" s="123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123"/>
      <c r="M22" s="123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123"/>
    </row>
    <row r="23" s="83" customFormat="true" ht="13.8" hidden="false" customHeight="true" outlineLevel="0" collapsed="false">
      <c r="A23" s="124" t="str">
        <f aca="false">IF(ISERROR(MATCH(A21,DATE,0)),"",INDEX(RST_HOLIDAYS,MATCH(A21,DATE,0)))</f>
        <v/>
      </c>
      <c r="B23" s="124"/>
      <c r="C23" s="124" t="str">
        <f aca="false">IF(ISERROR(MATCH(C21,DATE,0)),"",INDEX(RST_HOLIDAYS,MATCH(C21,DATE,0)))</f>
        <v/>
      </c>
      <c r="D23" s="124"/>
      <c r="E23" s="124" t="str">
        <f aca="false">IF(ISERROR(MATCH(E21,DATE,0)),"",INDEX(RST_HOLIDAYS,MATCH(E21,DATE,0)))</f>
        <v>KARVA CHAUTH</v>
      </c>
      <c r="F23" s="124"/>
      <c r="G23" s="124" t="str">
        <f aca="false">IF(ISERROR(MATCH(G21,DATE,0)),"",INDEX(RST_HOLIDAYS,MATCH(G21,DATE,0)))</f>
        <v/>
      </c>
      <c r="H23" s="124"/>
      <c r="I23" s="124" t="str">
        <f aca="false">IF(ISERROR(MATCH(I21,DATE,0)),"",INDEX(RST_HOLIDAYS,MATCH(I21,DATE,0)))</f>
        <v/>
      </c>
      <c r="J23" s="124"/>
      <c r="K23" s="124" t="str">
        <f aca="false">IF(ISERROR(MATCH(K21,DATE,0)),"",INDEX(RST_HOLIDAYS,MATCH(K21,DATE,0)))</f>
        <v/>
      </c>
      <c r="L23" s="124"/>
      <c r="M23" s="124" t="str">
        <f aca="false">IF(ISERROR(MATCH(M21,DATE,0)),"",INDEX(RST_HOLIDAYS,MATCH(M21,DATE,0)))</f>
        <v>B.D. SANT NAMDEV</v>
      </c>
      <c r="N23" s="124"/>
    </row>
    <row r="24" s="83" customFormat="true" ht="13.8" hidden="false" customHeight="false" outlineLevel="0" collapsed="false">
      <c r="A24" s="91"/>
      <c r="B24" s="91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</row>
    <row r="25" s="83" customFormat="true" ht="13.8" hidden="false" customHeight="false" outlineLevel="0" collapsed="false">
      <c r="A25" s="91"/>
      <c r="B25" s="91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</row>
    <row r="26" s="93" customFormat="true" ht="13.8" hidden="false" customHeight="false" outlineLevel="0" collapsed="false">
      <c r="A26" s="92"/>
      <c r="B26" s="92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Q26" s="93" t="s">
        <v>66</v>
      </c>
    </row>
    <row r="27" s="83" customFormat="true" ht="17.4" hidden="false" customHeight="false" outlineLevel="0" collapsed="false">
      <c r="A27" s="94" t="n">
        <f aca="false">Year!A42</f>
        <v>41574</v>
      </c>
      <c r="B27" s="88" t="str">
        <f aca="false">IF(ISERROR(MATCH(A27,event_dates,0)),"",INDEX(events,MATCH(A27,event_dates,0)))</f>
        <v/>
      </c>
      <c r="C27" s="121" t="n">
        <f aca="false">Year!B42</f>
        <v>41575</v>
      </c>
      <c r="D27" s="122" t="str">
        <f aca="false">IF(ISERROR(MATCH(C27,event_dates,0)),"",INDEX(events,MATCH(C27,event_dates,0)))</f>
        <v/>
      </c>
      <c r="E27" s="121" t="n">
        <f aca="false">Year!C42</f>
        <v>41576</v>
      </c>
      <c r="F27" s="122" t="str">
        <f aca="false">IF(ISERROR(MATCH(E27,event_dates,0)),"",INDEX(events,MATCH(E27,event_dates,0)))</f>
        <v/>
      </c>
      <c r="G27" s="121" t="n">
        <f aca="false">Year!D42</f>
        <v>41577</v>
      </c>
      <c r="H27" s="122" t="str">
        <f aca="false">IF(ISERROR(MATCH(G27,event_dates,0)),"",INDEX(events,MATCH(G27,event_dates,0)))</f>
        <v/>
      </c>
      <c r="I27" s="121" t="n">
        <f aca="false">Year!E42</f>
        <v>41578</v>
      </c>
      <c r="J27" s="122" t="str">
        <f aca="false">IF(ISERROR(MATCH(I27,event_dates,0)),"",INDEX(events,MATCH(I27,event_dates,0)))</f>
        <v/>
      </c>
      <c r="K27" s="121" t="str">
        <f aca="false">Year!F42</f>
        <v/>
      </c>
      <c r="L27" s="122" t="str">
        <f aca="false">IF(ISERROR(MATCH(K27,event_dates,0)),"",INDEX(events,MATCH(K27,event_dates,0)))</f>
        <v/>
      </c>
      <c r="M27" s="121" t="str">
        <f aca="false">Year!G42</f>
        <v/>
      </c>
      <c r="N27" s="122" t="str">
        <f aca="false">IF(ISERROR(MATCH(M27,event_dates,0)),"",INDEX(events,MATCH(M27,event_dates,0)))</f>
        <v/>
      </c>
    </row>
    <row r="28" s="83" customFormat="true" ht="13.8" hidden="false" customHeight="false" outlineLevel="0" collapsed="false">
      <c r="A28" s="89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89"/>
      <c r="C28" s="123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123"/>
      <c r="E28" s="123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123"/>
      <c r="G28" s="123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123"/>
      <c r="I28" s="123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123"/>
      <c r="K28" s="123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123"/>
      <c r="M28" s="123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123"/>
    </row>
    <row r="29" s="83" customFormat="true" ht="13.8" hidden="false" customHeight="false" outlineLevel="0" collapsed="false">
      <c r="A29" s="124" t="str">
        <f aca="false">IF(ISERROR(MATCH(A27,DATE,0)),"",INDEX(RST_HOLIDAYS,MATCH(A27,DATE,0)))</f>
        <v/>
      </c>
      <c r="B29" s="124"/>
      <c r="C29" s="124" t="str">
        <f aca="false">IF(ISERROR(MATCH(C27,DATE,0)),"",INDEX(RST_HOLIDAYS,MATCH(C27,DATE,0)))</f>
        <v/>
      </c>
      <c r="D29" s="124"/>
      <c r="E29" s="124" t="str">
        <f aca="false">IF(ISERROR(MATCH(E27,DATE,0)),"",INDEX(RST_HOLIDAYS,MATCH(E27,DATE,0)))</f>
        <v/>
      </c>
      <c r="F29" s="124"/>
      <c r="G29" s="124" t="str">
        <f aca="false">IF(ISERROR(MATCH(G27,DATE,0)),"",INDEX(RST_HOLIDAYS,MATCH(G27,DATE,0)))</f>
        <v/>
      </c>
      <c r="H29" s="124"/>
      <c r="I29" s="124" t="str">
        <f aca="false">IF(ISERROR(MATCH(I27,DATE,0)),"",INDEX(RST_HOLIDAYS,MATCH(I27,DATE,0)))</f>
        <v/>
      </c>
      <c r="J29" s="124"/>
      <c r="K29" s="124" t="str">
        <f aca="false">IF(ISERROR(MATCH(K27,DATE,0)),"",INDEX(RST_HOLIDAYS,MATCH(K27,DATE,0)))</f>
        <v/>
      </c>
      <c r="L29" s="124"/>
      <c r="M29" s="124" t="str">
        <f aca="false">IF(ISERROR(MATCH(M27,DATE,0)),"",INDEX(RST_HOLIDAYS,MATCH(M27,DATE,0)))</f>
        <v/>
      </c>
      <c r="N29" s="124"/>
    </row>
    <row r="30" s="83" customFormat="true" ht="13.8" hidden="false" customHeight="false" outlineLevel="0" collapsed="false">
      <c r="A30" s="91"/>
      <c r="B30" s="91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</row>
    <row r="31" s="83" customFormat="true" ht="13.8" hidden="false" customHeight="false" outlineLevel="0" collapsed="false">
      <c r="A31" s="91"/>
      <c r="B31" s="91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</row>
    <row r="32" s="93" customFormat="true" ht="13.8" hidden="false" customHeight="false" outlineLevel="0" collapsed="false">
      <c r="A32" s="92"/>
      <c r="B32" s="92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17.4" hidden="false" customHeight="false" outlineLevel="0" collapsed="false">
      <c r="A33" s="94" t="str">
        <f aca="false">Year!A43</f>
        <v/>
      </c>
      <c r="B33" s="88" t="str">
        <f aca="false">IF(ISERROR(MATCH(A33,event_dates,0)),"",INDEX(events,MATCH(A33,event_dates,0)))</f>
        <v/>
      </c>
      <c r="C33" s="94" t="str">
        <f aca="false">Year!B43</f>
        <v/>
      </c>
      <c r="D33" s="88" t="str">
        <f aca="false">IF(ISERROR(MATCH(C33,event_dates,0)),"",INDEX(events,MATCH(C33,event_dates,0)))</f>
        <v/>
      </c>
      <c r="E33" s="108" t="s">
        <v>65</v>
      </c>
      <c r="F33" s="109"/>
      <c r="G33" s="110"/>
      <c r="H33" s="110"/>
      <c r="I33" s="110"/>
      <c r="J33" s="110"/>
      <c r="K33" s="110"/>
      <c r="L33" s="110"/>
      <c r="M33" s="110"/>
      <c r="N33" s="111"/>
    </row>
    <row r="34" customFormat="false" ht="13.8" hidden="false" customHeight="false" outlineLevel="0" collapsed="false">
      <c r="A34" s="89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89"/>
      <c r="C34" s="89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89"/>
      <c r="E34" s="112"/>
      <c r="F34" s="113"/>
      <c r="G34" s="113"/>
      <c r="H34" s="113"/>
      <c r="I34" s="113"/>
      <c r="J34" s="113"/>
      <c r="K34" s="113"/>
      <c r="L34" s="113"/>
      <c r="M34" s="113"/>
      <c r="N34" s="114"/>
    </row>
    <row r="35" customFormat="false" ht="13.8" hidden="false" customHeight="false" outlineLevel="0" collapsed="false">
      <c r="A35" s="124" t="str">
        <f aca="false">IF(ISERROR(MATCH(A33,DATE,0)),"",INDEX(RST_HOLIDAYS,MATCH(A33,DATE,0)))</f>
        <v/>
      </c>
      <c r="B35" s="124"/>
      <c r="C35" s="124" t="str">
        <f aca="false">IF(ISERROR(MATCH(C33,DATE,0)),"",INDEX(RST_HOLIDAYS,MATCH(C33,DATE,0)))</f>
        <v/>
      </c>
      <c r="D35" s="124"/>
      <c r="E35" s="112"/>
      <c r="F35" s="113"/>
      <c r="G35" s="113"/>
      <c r="H35" s="113"/>
      <c r="I35" s="113"/>
      <c r="J35" s="113"/>
      <c r="K35" s="113"/>
      <c r="L35" s="113"/>
      <c r="M35" s="113"/>
      <c r="N35" s="114"/>
    </row>
    <row r="36" customFormat="false" ht="13.8" hidden="false" customHeight="false" outlineLevel="0" collapsed="false">
      <c r="A36" s="91"/>
      <c r="B36" s="91"/>
      <c r="C36" s="91"/>
      <c r="D36" s="91"/>
      <c r="E36" s="112"/>
      <c r="F36" s="113"/>
      <c r="G36" s="113"/>
      <c r="H36" s="113"/>
      <c r="I36" s="113"/>
      <c r="J36" s="113"/>
      <c r="K36" s="113"/>
      <c r="L36" s="113"/>
      <c r="M36" s="113"/>
      <c r="N36" s="114"/>
    </row>
    <row r="37" customFormat="false" ht="13.8" hidden="false" customHeight="false" outlineLevel="0" collapsed="false">
      <c r="A37" s="91"/>
      <c r="B37" s="91"/>
      <c r="C37" s="91"/>
      <c r="D37" s="91"/>
      <c r="E37" s="112"/>
      <c r="F37" s="113"/>
      <c r="G37" s="113"/>
      <c r="H37" s="113"/>
      <c r="I37" s="113"/>
      <c r="J37" s="113"/>
      <c r="K37" s="113"/>
      <c r="L37" s="113"/>
      <c r="M37" s="115"/>
      <c r="N37" s="115"/>
    </row>
    <row r="38" customFormat="false" ht="13.8" hidden="false" customHeight="false" outlineLevel="0" collapsed="false">
      <c r="A38" s="92"/>
      <c r="B38" s="92"/>
      <c r="C38" s="103" t="s">
        <v>56</v>
      </c>
      <c r="D38" s="103"/>
      <c r="E38" s="116"/>
      <c r="F38" s="117"/>
      <c r="G38" s="117"/>
      <c r="H38" s="117"/>
      <c r="I38" s="117"/>
      <c r="J38" s="117"/>
      <c r="K38" s="118"/>
      <c r="L38" s="118"/>
      <c r="M38" s="118"/>
      <c r="N38" s="118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conditionalFormatting sqref="C5:N5">
    <cfRule type="expression" priority="2" aboveAverage="0" equalAverage="0" bottom="0" percent="0" rank="0" text="" dxfId="84">
      <formula>LEN(TRIM(C5))=0</formula>
    </cfRule>
  </conditionalFormatting>
  <conditionalFormatting sqref="C11:N11">
    <cfRule type="expression" priority="3" aboveAverage="0" equalAverage="0" bottom="0" percent="0" rank="0" text="" dxfId="85">
      <formula>LEN(TRIM(C11))=0</formula>
    </cfRule>
  </conditionalFormatting>
  <conditionalFormatting sqref="C17:N17">
    <cfRule type="expression" priority="4" aboveAverage="0" equalAverage="0" bottom="0" percent="0" rank="0" text="" dxfId="86">
      <formula>LEN(TRIM(C17))=0</formula>
    </cfRule>
  </conditionalFormatting>
  <conditionalFormatting sqref="C23:N23">
    <cfRule type="expression" priority="5" aboveAverage="0" equalAverage="0" bottom="0" percent="0" rank="0" text="" dxfId="87">
      <formula>LEN(TRIM(C23))=0</formula>
    </cfRule>
  </conditionalFormatting>
  <conditionalFormatting sqref="C29:N29">
    <cfRule type="expression" priority="6" aboveAverage="0" equalAverage="0" bottom="0" percent="0" rank="0" text="" dxfId="88">
      <formula>LEN(TRIM(C29))=0</formula>
    </cfRule>
  </conditionalFormatting>
  <conditionalFormatting sqref="C35:D35">
    <cfRule type="expression" priority="7" aboveAverage="0" equalAverage="0" bottom="0" percent="0" rank="0" text="" dxfId="89">
      <formula>LEN(TRIM(C35))=0</formula>
    </cfRule>
  </conditionalFormatting>
  <conditionalFormatting sqref="A5:N5">
    <cfRule type="expression" priority="8" aboveAverage="0" equalAverage="0" bottom="0" percent="0" rank="0" text="" dxfId="90">
      <formula>LEN(TRIM(A5))=0</formula>
    </cfRule>
  </conditionalFormatting>
  <conditionalFormatting sqref="C11:N11">
    <cfRule type="expression" priority="9" aboveAverage="0" equalAverage="0" bottom="0" percent="0" rank="0" text="" dxfId="91">
      <formula>LEN(TRIM(C11))=0</formula>
    </cfRule>
  </conditionalFormatting>
  <conditionalFormatting sqref="A11:N11">
    <cfRule type="expression" priority="10" aboveAverage="0" equalAverage="0" bottom="0" percent="0" rank="0" text="" dxfId="92">
      <formula>LEN(TRIM(A11))=0</formula>
    </cfRule>
  </conditionalFormatting>
  <conditionalFormatting sqref="C17:N17">
    <cfRule type="expression" priority="11" aboveAverage="0" equalAverage="0" bottom="0" percent="0" rank="0" text="" dxfId="93">
      <formula>LEN(TRIM(C17))=0</formula>
    </cfRule>
  </conditionalFormatting>
  <conditionalFormatting sqref="A17:N17">
    <cfRule type="expression" priority="12" aboveAverage="0" equalAverage="0" bottom="0" percent="0" rank="0" text="" dxfId="94">
      <formula>LEN(TRIM(A17))=0</formula>
    </cfRule>
  </conditionalFormatting>
  <conditionalFormatting sqref="C23:N23">
    <cfRule type="expression" priority="13" aboveAverage="0" equalAverage="0" bottom="0" percent="0" rank="0" text="" dxfId="95">
      <formula>LEN(TRIM(C23))=0</formula>
    </cfRule>
  </conditionalFormatting>
  <conditionalFormatting sqref="A23:N23">
    <cfRule type="expression" priority="14" aboveAverage="0" equalAverage="0" bottom="0" percent="0" rank="0" text="" dxfId="96">
      <formula>LEN(TRIM(A23))=0</formula>
    </cfRule>
  </conditionalFormatting>
  <conditionalFormatting sqref="C29:N29">
    <cfRule type="expression" priority="15" aboveAverage="0" equalAverage="0" bottom="0" percent="0" rank="0" text="" dxfId="97">
      <formula>LEN(TRIM(C29))=0</formula>
    </cfRule>
  </conditionalFormatting>
  <conditionalFormatting sqref="A29:N29">
    <cfRule type="expression" priority="16" aboveAverage="0" equalAverage="0" bottom="0" percent="0" rank="0" text="" dxfId="98">
      <formula>LEN(TRIM(A29))=0</formula>
    </cfRule>
  </conditionalFormatting>
  <conditionalFormatting sqref="A35:D35">
    <cfRule type="expression" priority="17" aboveAverage="0" equalAverage="0" bottom="0" percent="0" rank="0" text="" dxfId="99">
      <formula>LEN(TRIM(A35))=0</formula>
    </cfRule>
  </conditionalFormatting>
  <conditionalFormatting sqref="A35:D35">
    <cfRule type="expression" priority="18" aboveAverage="0" equalAverage="0" bottom="0" percent="0" rank="0" text="" dxfId="100">
      <formula>LEN(TRIM(A35))=0</formula>
    </cfRule>
  </conditionalFormatting>
  <conditionalFormatting sqref="A35:D35">
    <cfRule type="expression" priority="19" aboveAverage="0" equalAverage="0" bottom="0" percent="0" rank="0" text="" dxfId="101">
      <formula>LEN(TRIM(A35))=0</formula>
    </cfRule>
  </conditionalFormatting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83" customFormat="true" ht="50.1" hidden="false" customHeight="true" outlineLevel="0" collapsed="false">
      <c r="A1" s="119" t="str">
        <f aca="false">IF(Year!$Q$4="","",Year!$Q$4)</f>
        <v/>
      </c>
      <c r="B1" s="119"/>
      <c r="C1" s="119"/>
      <c r="D1" s="119"/>
      <c r="E1" s="119"/>
      <c r="F1" s="119"/>
      <c r="G1" s="119"/>
      <c r="H1" s="107" t="n">
        <f aca="false">Year!I36</f>
        <v>41579</v>
      </c>
      <c r="I1" s="107"/>
      <c r="J1" s="107"/>
      <c r="K1" s="107"/>
      <c r="L1" s="107"/>
      <c r="M1" s="107"/>
      <c r="N1" s="107"/>
    </row>
    <row r="2" s="83" customFormat="true" ht="15.6" hidden="false" customHeight="false" outlineLevel="0" collapsed="false">
      <c r="A2" s="84" t="str">
        <f aca="false">'1'!A2:B2</f>
        <v>Sunday</v>
      </c>
      <c r="B2" s="84"/>
      <c r="C2" s="85" t="str">
        <f aca="false">'1'!C2:D2</f>
        <v>Monday</v>
      </c>
      <c r="D2" s="85"/>
      <c r="E2" s="85" t="str">
        <f aca="false">'1'!E2:F2</f>
        <v>Tuesday</v>
      </c>
      <c r="F2" s="85"/>
      <c r="G2" s="85" t="str">
        <f aca="false">'1'!G2:H2</f>
        <v>Wednesday</v>
      </c>
      <c r="H2" s="85"/>
      <c r="I2" s="85" t="str">
        <f aca="false">'1'!I2:J2</f>
        <v>Thursday</v>
      </c>
      <c r="J2" s="85"/>
      <c r="K2" s="85" t="str">
        <f aca="false">'1'!K2:L2</f>
        <v>Friday</v>
      </c>
      <c r="L2" s="85"/>
      <c r="M2" s="86" t="str">
        <f aca="false">'1'!M2:N2</f>
        <v>Saturday</v>
      </c>
      <c r="N2" s="86"/>
    </row>
    <row r="3" s="83" customFormat="true" ht="17.4" hidden="false" customHeight="false" outlineLevel="0" collapsed="false">
      <c r="A3" s="94" t="str">
        <f aca="false">Year!I38</f>
        <v/>
      </c>
      <c r="B3" s="88" t="str">
        <f aca="false">IF(ISERROR(MATCH(A3,event_dates,0)),"",INDEX(events,MATCH(A3,event_dates,0)))</f>
        <v/>
      </c>
      <c r="C3" s="121" t="str">
        <f aca="false">Year!J38</f>
        <v/>
      </c>
      <c r="D3" s="122" t="str">
        <f aca="false">IF(ISERROR(MATCH(C3,event_dates,0)),"",INDEX(events,MATCH(C3,event_dates,0)))</f>
        <v/>
      </c>
      <c r="E3" s="121" t="str">
        <f aca="false">Year!K38</f>
        <v/>
      </c>
      <c r="F3" s="122" t="str">
        <f aca="false">IF(ISERROR(MATCH(E3,event_dates,0)),"",INDEX(events,MATCH(E3,event_dates,0)))</f>
        <v/>
      </c>
      <c r="G3" s="121" t="str">
        <f aca="false">Year!L38</f>
        <v/>
      </c>
      <c r="H3" s="122" t="str">
        <f aca="false">IF(ISERROR(MATCH(G3,event_dates,0)),"",INDEX(events,MATCH(G3,event_dates,0)))</f>
        <v/>
      </c>
      <c r="I3" s="121" t="str">
        <f aca="false">Year!M38</f>
        <v/>
      </c>
      <c r="J3" s="122" t="str">
        <f aca="false">IF(ISERROR(MATCH(I3,event_dates,0)),"",INDEX(events,MATCH(I3,event_dates,0)))</f>
        <v/>
      </c>
      <c r="K3" s="121" t="n">
        <f aca="false">Year!N38</f>
        <v>41579</v>
      </c>
      <c r="L3" s="122" t="str">
        <f aca="false">IF(ISERROR(MATCH(K3,event_dates,0)),"",INDEX(events,MATCH(K3,event_dates,0)))</f>
        <v/>
      </c>
      <c r="M3" s="121" t="n">
        <f aca="false">Year!O38</f>
        <v>41580</v>
      </c>
      <c r="N3" s="122" t="str">
        <f aca="false">IF(ISERROR(MATCH(M3,event_dates,0)),"",INDEX(events,MATCH(M3,event_dates,0)))</f>
        <v/>
      </c>
    </row>
    <row r="4" s="83" customFormat="true" ht="13.8" hidden="false" customHeight="false" outlineLevel="0" collapsed="false">
      <c r="A4" s="89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89"/>
      <c r="C4" s="123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123"/>
      <c r="E4" s="123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123"/>
      <c r="G4" s="123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123"/>
      <c r="I4" s="123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123"/>
      <c r="K4" s="123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123"/>
      <c r="M4" s="123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123"/>
    </row>
    <row r="5" s="83" customFormat="true" ht="13.8" hidden="false" customHeight="true" outlineLevel="0" collapsed="false">
      <c r="A5" s="124" t="str">
        <f aca="false">IF(ISERROR(MATCH(A3,DATE,0)),"",INDEX(RST_HOLIDAYS,MATCH(A3,DATE,0)))</f>
        <v/>
      </c>
      <c r="B5" s="124"/>
      <c r="C5" s="124" t="str">
        <f aca="false">IF(ISERROR(MATCH(C3,DATE,0)),"",INDEX(RST_HOLIDAYS,MATCH(C3,DATE,0)))</f>
        <v/>
      </c>
      <c r="D5" s="124"/>
      <c r="E5" s="124" t="str">
        <f aca="false">IF(ISERROR(MATCH(E3,DATE,0)),"",INDEX(RST_HOLIDAYS,MATCH(E3,DATE,0)))</f>
        <v/>
      </c>
      <c r="F5" s="124"/>
      <c r="G5" s="124" t="str">
        <f aca="false">IF(ISERROR(MATCH(G3,DATE,0)),"",INDEX(RST_HOLIDAYS,MATCH(G3,DATE,0)))</f>
        <v/>
      </c>
      <c r="H5" s="124"/>
      <c r="I5" s="124" t="str">
        <f aca="false">IF(ISERROR(MATCH(I3,DATE,0)),"",INDEX(RST_HOLIDAYS,MATCH(I3,DATE,0)))</f>
        <v/>
      </c>
      <c r="J5" s="124"/>
      <c r="K5" s="124" t="str">
        <f aca="false">IF(ISERROR(MATCH(K3,DATE,0)),"",INDEX(RST_HOLIDAYS,MATCH(K3,DATE,0)))</f>
        <v>NEW PUNJAB DAY</v>
      </c>
      <c r="L5" s="124"/>
      <c r="M5" s="124" t="str">
        <f aca="false">IF(ISERROR(MATCH(M3,DATE,0)),"",INDEX(RST_HOLIDAYS,MATCH(M3,DATE,0)))</f>
        <v/>
      </c>
      <c r="N5" s="124"/>
    </row>
    <row r="6" s="83" customFormat="true" ht="13.8" hidden="false" customHeight="false" outlineLevel="0" collapsed="false">
      <c r="A6" s="91"/>
      <c r="B6" s="91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</row>
    <row r="7" s="83" customFormat="true" ht="13.8" hidden="false" customHeight="false" outlineLevel="0" collapsed="false">
      <c r="A7" s="91"/>
      <c r="B7" s="91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</row>
    <row r="8" s="93" customFormat="true" ht="13.8" hidden="false" customHeight="false" outlineLevel="0" collapsed="false">
      <c r="A8" s="92"/>
      <c r="B8" s="92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</row>
    <row r="9" s="83" customFormat="true" ht="27.6" hidden="false" customHeight="false" outlineLevel="0" collapsed="false">
      <c r="A9" s="94" t="n">
        <f aca="false">Year!I39</f>
        <v>41581</v>
      </c>
      <c r="B9" s="88" t="str">
        <f aca="false">IF(ISERROR(MATCH(A9,event_dates,0)),"",INDEX(events,MATCH(A9,event_dates,0)))</f>
        <v>Vishwakarma Day</v>
      </c>
      <c r="C9" s="121" t="n">
        <f aca="false">Year!J39</f>
        <v>41582</v>
      </c>
      <c r="D9" s="122" t="str">
        <f aca="false">IF(ISERROR(MATCH(C9,event_dates,0)),"",INDEX(events,MATCH(C9,event_dates,0)))</f>
        <v>B.D.Sri Guru Nanak Dev Ji </v>
      </c>
      <c r="E9" s="121" t="n">
        <f aca="false">Year!K39</f>
        <v>41583</v>
      </c>
      <c r="F9" s="122" t="str">
        <f aca="false">IF(ISERROR(MATCH(E9,event_dates,0)),"",INDEX(events,MATCH(E9,event_dates,0)))</f>
        <v/>
      </c>
      <c r="G9" s="121" t="n">
        <f aca="false">Year!L39</f>
        <v>41584</v>
      </c>
      <c r="H9" s="122" t="str">
        <f aca="false">IF(ISERROR(MATCH(G9,event_dates,0)),"",INDEX(events,MATCH(G9,event_dates,0)))</f>
        <v/>
      </c>
      <c r="I9" s="121" t="n">
        <f aca="false">Year!M39</f>
        <v>41585</v>
      </c>
      <c r="J9" s="122" t="str">
        <f aca="false">IF(ISERROR(MATCH(I9,event_dates,0)),"",INDEX(events,MATCH(I9,event_dates,0)))</f>
        <v/>
      </c>
      <c r="K9" s="121" t="n">
        <f aca="false">Year!N39</f>
        <v>41586</v>
      </c>
      <c r="L9" s="122" t="str">
        <f aca="false">IF(ISERROR(MATCH(K9,event_dates,0)),"",INDEX(events,MATCH(K9,event_dates,0)))</f>
        <v/>
      </c>
      <c r="M9" s="121" t="n">
        <f aca="false">Year!O39</f>
        <v>41587</v>
      </c>
      <c r="N9" s="122" t="str">
        <f aca="false">IF(ISERROR(MATCH(M9,event_dates,0)),"",INDEX(events,MATCH(M9,event_dates,0)))</f>
        <v/>
      </c>
    </row>
    <row r="10" s="83" customFormat="true" ht="13.8" hidden="false" customHeight="false" outlineLevel="0" collapsed="false">
      <c r="A10" s="89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89"/>
      <c r="C10" s="123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123"/>
      <c r="E10" s="123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123"/>
      <c r="G10" s="123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123"/>
      <c r="I10" s="123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123"/>
      <c r="K10" s="123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123"/>
      <c r="M10" s="123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123"/>
    </row>
    <row r="11" s="83" customFormat="true" ht="13.8" hidden="false" customHeight="true" outlineLevel="0" collapsed="false">
      <c r="A11" s="124" t="str">
        <f aca="false">IF(ISERROR(MATCH(A9,DATE,0)),"",INDEX(RST_HOLIDAYS,MATCH(A9,DATE,0)))</f>
        <v>GOVERDHAN PUJA</v>
      </c>
      <c r="B11" s="124"/>
      <c r="C11" s="124" t="str">
        <f aca="false">IF(ISERROR(MATCH(C9,DATE,0)),"",INDEX(RST_HOLIDAYS,MATCH(C9,DATE,0)))</f>
        <v/>
      </c>
      <c r="D11" s="124"/>
      <c r="E11" s="124" t="str">
        <f aca="false">IF(ISERROR(MATCH(E9,DATE,0)),"",INDEX(RST_HOLIDAYS,MATCH(E9,DATE,0)))</f>
        <v/>
      </c>
      <c r="F11" s="124"/>
      <c r="G11" s="124" t="str">
        <f aca="false">IF(ISERROR(MATCH(G9,DATE,0)),"",INDEX(RST_HOLIDAYS,MATCH(G9,DATE,0)))</f>
        <v/>
      </c>
      <c r="H11" s="124"/>
      <c r="I11" s="124" t="str">
        <f aca="false">IF(ISERROR(MATCH(I9,DATE,0)),"",INDEX(RST_HOLIDAYS,MATCH(I9,DATE,0)))</f>
        <v/>
      </c>
      <c r="J11" s="124"/>
      <c r="K11" s="124" t="str">
        <f aca="false">IF(ISERROR(MATCH(K9,DATE,0)),"",INDEX(RST_HOLIDAYS,MATCH(K9,DATE,0)))</f>
        <v/>
      </c>
      <c r="L11" s="124"/>
      <c r="M11" s="124" t="str">
        <f aca="false">IF(ISERROR(MATCH(M9,DATE,0)),"",INDEX(RST_HOLIDAYS,MATCH(M9,DATE,0)))</f>
        <v/>
      </c>
      <c r="N11" s="124"/>
    </row>
    <row r="12" s="83" customFormat="true" ht="13.8" hidden="false" customHeight="false" outlineLevel="0" collapsed="false">
      <c r="A12" s="91"/>
      <c r="B12" s="91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</row>
    <row r="13" s="83" customFormat="true" ht="13.8" hidden="false" customHeight="false" outlineLevel="0" collapsed="false">
      <c r="A13" s="91"/>
      <c r="B13" s="91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</row>
    <row r="14" s="93" customFormat="true" ht="13.8" hidden="false" customHeight="false" outlineLevel="0" collapsed="false">
      <c r="A14" s="92"/>
      <c r="B14" s="92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</row>
    <row r="15" s="83" customFormat="true" ht="17.4" hidden="false" customHeight="false" outlineLevel="0" collapsed="false">
      <c r="A15" s="94" t="n">
        <f aca="false">Year!I40</f>
        <v>41588</v>
      </c>
      <c r="B15" s="88" t="str">
        <f aca="false">IF(ISERROR(MATCH(A15,event_dates,0)),"",INDEX(events,MATCH(A15,event_dates,0)))</f>
        <v/>
      </c>
      <c r="C15" s="121" t="n">
        <f aca="false">Year!J40</f>
        <v>41589</v>
      </c>
      <c r="D15" s="122" t="str">
        <f aca="false">IF(ISERROR(MATCH(C15,event_dates,0)),"",INDEX(events,MATCH(C15,event_dates,0)))</f>
        <v/>
      </c>
      <c r="E15" s="121" t="n">
        <f aca="false">Year!K40</f>
        <v>41590</v>
      </c>
      <c r="F15" s="122" t="str">
        <f aca="false">IF(ISERROR(MATCH(E15,event_dates,0)),"",INDEX(events,MATCH(E15,event_dates,0)))</f>
        <v/>
      </c>
      <c r="G15" s="121" t="n">
        <f aca="false">Year!L40</f>
        <v>41591</v>
      </c>
      <c r="H15" s="122" t="str">
        <f aca="false">IF(ISERROR(MATCH(G15,event_dates,0)),"",INDEX(events,MATCH(G15,event_dates,0)))</f>
        <v/>
      </c>
      <c r="I15" s="121" t="n">
        <f aca="false">Year!M40</f>
        <v>41592</v>
      </c>
      <c r="J15" s="122" t="str">
        <f aca="false">IF(ISERROR(MATCH(I15,event_dates,0)),"",INDEX(events,MATCH(I15,event_dates,0)))</f>
        <v/>
      </c>
      <c r="K15" s="121" t="n">
        <f aca="false">Year!N40</f>
        <v>41593</v>
      </c>
      <c r="L15" s="122" t="str">
        <f aca="false">IF(ISERROR(MATCH(K15,event_dates,0)),"",INDEX(events,MATCH(K15,event_dates,0)))</f>
        <v/>
      </c>
      <c r="M15" s="121" t="n">
        <f aca="false">Year!O40</f>
        <v>41594</v>
      </c>
      <c r="N15" s="122" t="str">
        <f aca="false">IF(ISERROR(MATCH(M15,event_dates,0)),"",INDEX(events,MATCH(M15,event_dates,0)))</f>
        <v/>
      </c>
    </row>
    <row r="16" s="83" customFormat="true" ht="13.8" hidden="false" customHeight="false" outlineLevel="0" collapsed="false">
      <c r="A16" s="89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89"/>
      <c r="C16" s="123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123"/>
      <c r="E16" s="123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123"/>
      <c r="G16" s="123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123"/>
      <c r="I16" s="123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123"/>
      <c r="K16" s="123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123"/>
      <c r="M16" s="123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123"/>
    </row>
    <row r="17" s="83" customFormat="true" ht="13.8" hidden="false" customHeight="true" outlineLevel="0" collapsed="false">
      <c r="A17" s="124" t="str">
        <f aca="false">IF(ISERROR(MATCH(A15,DATE,0)),"",INDEX(RST_HOLIDAYS,MATCH(A15,DATE,0)))</f>
        <v/>
      </c>
      <c r="B17" s="124"/>
      <c r="C17" s="124" t="str">
        <f aca="false">IF(ISERROR(MATCH(C15,DATE,0)),"",INDEX(RST_HOLIDAYS,MATCH(C15,DATE,0)))</f>
        <v/>
      </c>
      <c r="D17" s="124"/>
      <c r="E17" s="124" t="str">
        <f aca="false">IF(ISERROR(MATCH(E15,DATE,0)),"",INDEX(RST_HOLIDAYS,MATCH(E15,DATE,0)))</f>
        <v/>
      </c>
      <c r="F17" s="124"/>
      <c r="G17" s="124" t="str">
        <f aca="false">IF(ISERROR(MATCH(G15,DATE,0)),"",INDEX(RST_HOLIDAYS,MATCH(G15,DATE,0)))</f>
        <v/>
      </c>
      <c r="H17" s="124"/>
      <c r="I17" s="124" t="str">
        <f aca="false">IF(ISERROR(MATCH(I15,DATE,0)),"",INDEX(RST_HOLIDAYS,MATCH(I15,DATE,0)))</f>
        <v>MUHAURAM</v>
      </c>
      <c r="J17" s="124"/>
      <c r="K17" s="124" t="str">
        <f aca="false">IF(ISERROR(MATCH(K15,DATE,0)),"",INDEX(RST_HOLIDAYS,MATCH(K15,DATE,0)))</f>
        <v/>
      </c>
      <c r="L17" s="124"/>
      <c r="M17" s="124" t="str">
        <f aca="false">IF(ISERROR(MATCH(M15,DATE,0)),"",INDEX(RST_HOLIDAYS,MATCH(M15,DATE,0)))</f>
        <v/>
      </c>
      <c r="N17" s="124"/>
    </row>
    <row r="18" s="83" customFormat="true" ht="13.8" hidden="false" customHeight="false" outlineLevel="0" collapsed="false">
      <c r="A18" s="91"/>
      <c r="B18" s="91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</row>
    <row r="19" s="83" customFormat="true" ht="13.8" hidden="false" customHeight="false" outlineLevel="0" collapsed="false">
      <c r="A19" s="91"/>
      <c r="B19" s="91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</row>
    <row r="20" s="93" customFormat="true" ht="13.8" hidden="false" customHeight="false" outlineLevel="0" collapsed="false">
      <c r="A20" s="92"/>
      <c r="B20" s="92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</row>
    <row r="21" s="83" customFormat="true" ht="17.4" hidden="false" customHeight="false" outlineLevel="0" collapsed="false">
      <c r="A21" s="94" t="n">
        <f aca="false">Year!I41</f>
        <v>41595</v>
      </c>
      <c r="B21" s="88" t="str">
        <f aca="false">IF(ISERROR(MATCH(A21,event_dates,0)),"",INDEX(events,MATCH(A21,event_dates,0)))</f>
        <v>M.D Sri Guru Teg Bahadur Ji    </v>
      </c>
      <c r="C21" s="121" t="n">
        <f aca="false">Year!J41</f>
        <v>41596</v>
      </c>
      <c r="D21" s="122" t="str">
        <f aca="false">IF(ISERROR(MATCH(C21,event_dates,0)),"",INDEX(events,MATCH(C21,event_dates,0)))</f>
        <v/>
      </c>
      <c r="E21" s="121" t="n">
        <f aca="false">Year!K41</f>
        <v>41597</v>
      </c>
      <c r="F21" s="122" t="str">
        <f aca="false">IF(ISERROR(MATCH(E21,event_dates,0)),"",INDEX(events,MATCH(E21,event_dates,0)))</f>
        <v/>
      </c>
      <c r="G21" s="121" t="n">
        <f aca="false">Year!L41</f>
        <v>41598</v>
      </c>
      <c r="H21" s="122" t="str">
        <f aca="false">IF(ISERROR(MATCH(G21,event_dates,0)),"",INDEX(events,MATCH(G21,event_dates,0)))</f>
        <v/>
      </c>
      <c r="I21" s="121" t="n">
        <f aca="false">Year!M41</f>
        <v>41599</v>
      </c>
      <c r="J21" s="122" t="str">
        <f aca="false">IF(ISERROR(MATCH(I21,event_dates,0)),"",INDEX(events,MATCH(I21,event_dates,0)))</f>
        <v/>
      </c>
      <c r="K21" s="121" t="n">
        <f aca="false">Year!N41</f>
        <v>41600</v>
      </c>
      <c r="L21" s="122" t="str">
        <f aca="false">IF(ISERROR(MATCH(K21,event_dates,0)),"",INDEX(events,MATCH(K21,event_dates,0)))</f>
        <v/>
      </c>
      <c r="M21" s="121" t="n">
        <f aca="false">Year!O41</f>
        <v>41601</v>
      </c>
      <c r="N21" s="122" t="str">
        <f aca="false">IF(ISERROR(MATCH(M21,event_dates,0)),"",INDEX(events,MATCH(M21,event_dates,0)))</f>
        <v/>
      </c>
    </row>
    <row r="22" s="83" customFormat="true" ht="13.8" hidden="false" customHeight="false" outlineLevel="0" collapsed="false">
      <c r="A22" s="89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89"/>
      <c r="C22" s="123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123"/>
      <c r="E22" s="123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123"/>
      <c r="G22" s="123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123"/>
      <c r="I22" s="123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123"/>
      <c r="K22" s="123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123"/>
      <c r="M22" s="123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123"/>
    </row>
    <row r="23" s="83" customFormat="true" ht="13.8" hidden="false" customHeight="false" outlineLevel="0" collapsed="false">
      <c r="A23" s="124" t="str">
        <f aca="false">IF(ISERROR(MATCH(A21,DATE,0)),"",INDEX(RST_HOLIDAYS,MATCH(A21,DATE,0)))</f>
        <v/>
      </c>
      <c r="B23" s="124"/>
      <c r="C23" s="124" t="str">
        <f aca="false">IF(ISERROR(MATCH(C21,DATE,0)),"",INDEX(RST_HOLIDAYS,MATCH(C21,DATE,0)))</f>
        <v/>
      </c>
      <c r="D23" s="124"/>
      <c r="E23" s="124" t="str">
        <f aca="false">IF(ISERROR(MATCH(E21,DATE,0)),"",INDEX(RST_HOLIDAYS,MATCH(E21,DATE,0)))</f>
        <v/>
      </c>
      <c r="F23" s="124"/>
      <c r="G23" s="124" t="str">
        <f aca="false">IF(ISERROR(MATCH(G21,DATE,0)),"",INDEX(RST_HOLIDAYS,MATCH(G21,DATE,0)))</f>
        <v/>
      </c>
      <c r="H23" s="124"/>
      <c r="I23" s="124" t="str">
        <f aca="false">IF(ISERROR(MATCH(I21,DATE,0)),"",INDEX(RST_HOLIDAYS,MATCH(I21,DATE,0)))</f>
        <v/>
      </c>
      <c r="J23" s="124"/>
      <c r="K23" s="124" t="str">
        <f aca="false">IF(ISERROR(MATCH(K21,DATE,0)),"",INDEX(RST_HOLIDAYS,MATCH(K21,DATE,0)))</f>
        <v/>
      </c>
      <c r="L23" s="124"/>
      <c r="M23" s="124" t="str">
        <f aca="false">IF(ISERROR(MATCH(M21,DATE,0)),"",INDEX(RST_HOLIDAYS,MATCH(M21,DATE,0)))</f>
        <v/>
      </c>
      <c r="N23" s="124"/>
    </row>
    <row r="24" s="83" customFormat="true" ht="13.8" hidden="false" customHeight="false" outlineLevel="0" collapsed="false">
      <c r="A24" s="91"/>
      <c r="B24" s="91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</row>
    <row r="25" s="83" customFormat="true" ht="13.8" hidden="false" customHeight="false" outlineLevel="0" collapsed="false">
      <c r="A25" s="91"/>
      <c r="B25" s="91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</row>
    <row r="26" s="93" customFormat="true" ht="13.8" hidden="false" customHeight="false" outlineLevel="0" collapsed="false">
      <c r="A26" s="92"/>
      <c r="B26" s="92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</row>
    <row r="27" s="83" customFormat="true" ht="17.4" hidden="false" customHeight="false" outlineLevel="0" collapsed="false">
      <c r="A27" s="94" t="n">
        <f aca="false">Year!I42</f>
        <v>41602</v>
      </c>
      <c r="B27" s="88" t="str">
        <f aca="false">IF(ISERROR(MATCH(A27,event_dates,0)),"",INDEX(events,MATCH(A27,event_dates,0)))</f>
        <v>Christmas day </v>
      </c>
      <c r="C27" s="121" t="n">
        <f aca="false">Year!J42</f>
        <v>41603</v>
      </c>
      <c r="D27" s="122" t="str">
        <f aca="false">IF(ISERROR(MATCH(C27,event_dates,0)),"",INDEX(events,MATCH(C27,event_dates,0)))</f>
        <v/>
      </c>
      <c r="E27" s="121" t="n">
        <f aca="false">Year!K42</f>
        <v>41604</v>
      </c>
      <c r="F27" s="122" t="str">
        <f aca="false">IF(ISERROR(MATCH(E27,event_dates,0)),"",INDEX(events,MATCH(E27,event_dates,0)))</f>
        <v/>
      </c>
      <c r="G27" s="121" t="n">
        <f aca="false">Year!L42</f>
        <v>41605</v>
      </c>
      <c r="H27" s="122" t="str">
        <f aca="false">IF(ISERROR(MATCH(G27,event_dates,0)),"",INDEX(events,MATCH(G27,event_dates,0)))</f>
        <v/>
      </c>
      <c r="I27" s="121" t="n">
        <f aca="false">Year!M42</f>
        <v>41606</v>
      </c>
      <c r="J27" s="122" t="str">
        <f aca="false">IF(ISERROR(MATCH(I27,event_dates,0)),"",INDEX(events,MATCH(I27,event_dates,0)))</f>
        <v/>
      </c>
      <c r="K27" s="121" t="n">
        <f aca="false">Year!N42</f>
        <v>41607</v>
      </c>
      <c r="L27" s="122" t="str">
        <f aca="false">IF(ISERROR(MATCH(K27,event_dates,0)),"",INDEX(events,MATCH(K27,event_dates,0)))</f>
        <v/>
      </c>
      <c r="M27" s="121" t="n">
        <f aca="false">Year!O42</f>
        <v>41608</v>
      </c>
      <c r="N27" s="122" t="str">
        <f aca="false">IF(ISERROR(MATCH(M27,event_dates,0)),"",INDEX(events,MATCH(M27,event_dates,0)))</f>
        <v/>
      </c>
    </row>
    <row r="28" s="83" customFormat="true" ht="13.8" hidden="false" customHeight="false" outlineLevel="0" collapsed="false">
      <c r="A28" s="89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89"/>
      <c r="C28" s="123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123"/>
      <c r="E28" s="123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123"/>
      <c r="G28" s="123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123"/>
      <c r="I28" s="123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123"/>
      <c r="K28" s="123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123"/>
      <c r="M28" s="123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123"/>
    </row>
    <row r="29" s="83" customFormat="true" ht="13.8" hidden="false" customHeight="false" outlineLevel="0" collapsed="false">
      <c r="A29" s="124" t="str">
        <f aca="false">IF(ISERROR(MATCH(A27,DATE,0)),"",INDEX(RST_HOLIDAYS,MATCH(A27,DATE,0)))</f>
        <v/>
      </c>
      <c r="B29" s="124"/>
      <c r="C29" s="124" t="str">
        <f aca="false">IF(ISERROR(MATCH(C27,DATE,0)),"",INDEX(RST_HOLIDAYS,MATCH(C27,DATE,0)))</f>
        <v/>
      </c>
      <c r="D29" s="124"/>
      <c r="E29" s="124" t="str">
        <f aca="false">IF(ISERROR(MATCH(E27,DATE,0)),"",INDEX(RST_HOLIDAYS,MATCH(E27,DATE,0)))</f>
        <v/>
      </c>
      <c r="F29" s="124"/>
      <c r="G29" s="124" t="str">
        <f aca="false">IF(ISERROR(MATCH(G27,DATE,0)),"",INDEX(RST_HOLIDAYS,MATCH(G27,DATE,0)))</f>
        <v/>
      </c>
      <c r="H29" s="124"/>
      <c r="I29" s="124" t="str">
        <f aca="false">IF(ISERROR(MATCH(I27,DATE,0)),"",INDEX(RST_HOLIDAYS,MATCH(I27,DATE,0)))</f>
        <v/>
      </c>
      <c r="J29" s="124"/>
      <c r="K29" s="124" t="str">
        <f aca="false">IF(ISERROR(MATCH(K27,DATE,0)),"",INDEX(RST_HOLIDAYS,MATCH(K27,DATE,0)))</f>
        <v/>
      </c>
      <c r="L29" s="124"/>
      <c r="M29" s="124" t="str">
        <f aca="false">IF(ISERROR(MATCH(M27,DATE,0)),"",INDEX(RST_HOLIDAYS,MATCH(M27,DATE,0)))</f>
        <v/>
      </c>
      <c r="N29" s="124"/>
    </row>
    <row r="30" s="83" customFormat="true" ht="13.8" hidden="false" customHeight="false" outlineLevel="0" collapsed="false">
      <c r="A30" s="91"/>
      <c r="B30" s="91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</row>
    <row r="31" s="83" customFormat="true" ht="13.8" hidden="false" customHeight="false" outlineLevel="0" collapsed="false">
      <c r="A31" s="91"/>
      <c r="B31" s="91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</row>
    <row r="32" s="93" customFormat="true" ht="13.8" hidden="false" customHeight="false" outlineLevel="0" collapsed="false">
      <c r="A32" s="92"/>
      <c r="B32" s="92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27.6" hidden="false" customHeight="false" outlineLevel="0" collapsed="false">
      <c r="A33" s="94" t="str">
        <f aca="false">Year!I43</f>
        <v/>
      </c>
      <c r="B33" s="88" t="str">
        <f aca="false">IF(ISERROR(MATCH(A33,event_dates,0)),"",INDEX(events,MATCH(A33,event_dates,0)))</f>
        <v/>
      </c>
      <c r="C33" s="121" t="str">
        <f aca="false">Year!J43</f>
        <v/>
      </c>
      <c r="D33" s="122" t="str">
        <f aca="false">IF(ISERROR(MATCH(C33,event_dates,0)),"",INDEX(events,MATCH(C33,event_dates,0)))</f>
        <v/>
      </c>
      <c r="E33" s="127" t="s">
        <v>65</v>
      </c>
      <c r="F33" s="128"/>
      <c r="G33" s="129"/>
      <c r="H33" s="129"/>
      <c r="I33" s="129"/>
      <c r="J33" s="129"/>
      <c r="K33" s="129"/>
      <c r="L33" s="129"/>
      <c r="M33" s="129"/>
      <c r="N33" s="130"/>
    </row>
    <row r="34" customFormat="false" ht="13.8" hidden="false" customHeight="false" outlineLevel="0" collapsed="false">
      <c r="A34" s="89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89"/>
      <c r="C34" s="123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123"/>
      <c r="E34" s="131"/>
      <c r="F34" s="132"/>
      <c r="G34" s="132"/>
      <c r="H34" s="132"/>
      <c r="I34" s="132"/>
      <c r="J34" s="132"/>
      <c r="K34" s="132"/>
      <c r="L34" s="132"/>
      <c r="M34" s="132"/>
      <c r="N34" s="133"/>
    </row>
    <row r="35" customFormat="false" ht="13.8" hidden="false" customHeight="false" outlineLevel="0" collapsed="false">
      <c r="A35" s="124" t="str">
        <f aca="false">IF(ISERROR(MATCH(A33,DATE,0)),"",INDEX(RST_HOLIDAYS,MATCH(A33,DATE,0)))</f>
        <v/>
      </c>
      <c r="B35" s="124"/>
      <c r="C35" s="124" t="str">
        <f aca="false">IF(ISERROR(MATCH(C33,DATE,0)),"",INDEX(RST_HOLIDAYS,MATCH(C33,DATE,0)))</f>
        <v/>
      </c>
      <c r="D35" s="124"/>
      <c r="E35" s="131"/>
      <c r="F35" s="132"/>
      <c r="G35" s="132"/>
      <c r="H35" s="132"/>
      <c r="I35" s="132"/>
      <c r="J35" s="132"/>
      <c r="K35" s="132"/>
      <c r="L35" s="132"/>
      <c r="M35" s="132"/>
      <c r="N35" s="133"/>
    </row>
    <row r="36" customFormat="false" ht="13.8" hidden="false" customHeight="false" outlineLevel="0" collapsed="false">
      <c r="A36" s="91"/>
      <c r="B36" s="91"/>
      <c r="C36" s="125"/>
      <c r="D36" s="125"/>
      <c r="E36" s="131"/>
      <c r="F36" s="132"/>
      <c r="G36" s="132"/>
      <c r="H36" s="132"/>
      <c r="I36" s="132"/>
      <c r="J36" s="132"/>
      <c r="K36" s="132"/>
      <c r="L36" s="132"/>
      <c r="M36" s="132"/>
      <c r="N36" s="133"/>
    </row>
    <row r="37" customFormat="false" ht="13.8" hidden="false" customHeight="false" outlineLevel="0" collapsed="false">
      <c r="A37" s="91"/>
      <c r="B37" s="91"/>
      <c r="C37" s="125"/>
      <c r="D37" s="125"/>
      <c r="E37" s="131"/>
      <c r="F37" s="132"/>
      <c r="G37" s="132"/>
      <c r="H37" s="132"/>
      <c r="I37" s="132"/>
      <c r="J37" s="132"/>
      <c r="K37" s="132"/>
      <c r="L37" s="132"/>
      <c r="M37" s="134"/>
      <c r="N37" s="134"/>
    </row>
    <row r="38" customFormat="false" ht="13.8" hidden="false" customHeight="true" outlineLevel="0" collapsed="false">
      <c r="A38" s="92"/>
      <c r="B38" s="92"/>
      <c r="C38" s="135" t="s">
        <v>56</v>
      </c>
      <c r="D38" s="135"/>
      <c r="E38" s="136"/>
      <c r="F38" s="137"/>
      <c r="G38" s="137"/>
      <c r="H38" s="137"/>
      <c r="I38" s="137"/>
      <c r="J38" s="137"/>
      <c r="K38" s="138"/>
      <c r="L38" s="138"/>
      <c r="M38" s="138"/>
      <c r="N38" s="138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conditionalFormatting sqref="C5:N5">
    <cfRule type="expression" priority="2" aboveAverage="0" equalAverage="0" bottom="0" percent="0" rank="0" text="" dxfId="102">
      <formula>LEN(TRIM(C5))=0</formula>
    </cfRule>
  </conditionalFormatting>
  <conditionalFormatting sqref="C11:D11">
    <cfRule type="expression" priority="3" aboveAverage="0" equalAverage="0" bottom="0" percent="0" rank="0" text="" dxfId="103">
      <formula>LEN(TRIM(C11))=0</formula>
    </cfRule>
  </conditionalFormatting>
  <conditionalFormatting sqref="C17:N17">
    <cfRule type="expression" priority="4" aboveAverage="0" equalAverage="0" bottom="0" percent="0" rank="0" text="" dxfId="104">
      <formula>LEN(TRIM(C17))=0</formula>
    </cfRule>
  </conditionalFormatting>
  <conditionalFormatting sqref="C17:N17">
    <cfRule type="expression" priority="5" aboveAverage="0" equalAverage="0" bottom="0" percent="0" rank="0" text="" dxfId="105">
      <formula>LEN(TRIM(C17))=0</formula>
    </cfRule>
  </conditionalFormatting>
  <conditionalFormatting sqref="C23:N23">
    <cfRule type="expression" priority="6" aboveAverage="0" equalAverage="0" bottom="0" percent="0" rank="0" text="" dxfId="106">
      <formula>LEN(TRIM(C23))=0</formula>
    </cfRule>
  </conditionalFormatting>
  <conditionalFormatting sqref="C29:N29">
    <cfRule type="expression" priority="7" aboveAverage="0" equalAverage="0" bottom="0" percent="0" rank="0" text="" dxfId="107">
      <formula>LEN(TRIM(C29))=0</formula>
    </cfRule>
  </conditionalFormatting>
  <conditionalFormatting sqref="C35:D35">
    <cfRule type="expression" priority="8" aboveAverage="0" equalAverage="0" bottom="0" percent="0" rank="0" text="" dxfId="108">
      <formula>LEN(TRIM(C35))=0</formula>
    </cfRule>
  </conditionalFormatting>
  <conditionalFormatting sqref="A5:N5">
    <cfRule type="expression" priority="9" aboveAverage="0" equalAverage="0" bottom="0" percent="0" rank="0" text="" dxfId="109">
      <formula>LEN(TRIM(A5))=0</formula>
    </cfRule>
  </conditionalFormatting>
  <conditionalFormatting sqref="C11:N11">
    <cfRule type="expression" priority="10" aboveAverage="0" equalAverage="0" bottom="0" percent="0" rank="0" text="" dxfId="110">
      <formula>LEN(TRIM(C11))=0</formula>
    </cfRule>
  </conditionalFormatting>
  <conditionalFormatting sqref="A11:N11">
    <cfRule type="expression" priority="11" aboveAverage="0" equalAverage="0" bottom="0" percent="0" rank="0" text="" dxfId="111">
      <formula>LEN(TRIM(A11))=0</formula>
    </cfRule>
  </conditionalFormatting>
  <conditionalFormatting sqref="C17:N17">
    <cfRule type="expression" priority="12" aboveAverage="0" equalAverage="0" bottom="0" percent="0" rank="0" text="" dxfId="112">
      <formula>LEN(TRIM(C17))=0</formula>
    </cfRule>
  </conditionalFormatting>
  <conditionalFormatting sqref="A17:N17">
    <cfRule type="expression" priority="13" aboveAverage="0" equalAverage="0" bottom="0" percent="0" rank="0" text="" dxfId="113">
      <formula>LEN(TRIM(A17))=0</formula>
    </cfRule>
  </conditionalFormatting>
  <conditionalFormatting sqref="C23:N23">
    <cfRule type="expression" priority="14" aboveAverage="0" equalAverage="0" bottom="0" percent="0" rank="0" text="" dxfId="114">
      <formula>LEN(TRIM(C23))=0</formula>
    </cfRule>
  </conditionalFormatting>
  <conditionalFormatting sqref="A23:N23">
    <cfRule type="expression" priority="15" aboveAverage="0" equalAverage="0" bottom="0" percent="0" rank="0" text="" dxfId="115">
      <formula>LEN(TRIM(A23))=0</formula>
    </cfRule>
  </conditionalFormatting>
  <conditionalFormatting sqref="C29:N29">
    <cfRule type="expression" priority="16" aboveAverage="0" equalAverage="0" bottom="0" percent="0" rank="0" text="" dxfId="116">
      <formula>LEN(TRIM(C29))=0</formula>
    </cfRule>
  </conditionalFormatting>
  <conditionalFormatting sqref="A29:N29">
    <cfRule type="expression" priority="17" aboveAverage="0" equalAverage="0" bottom="0" percent="0" rank="0" text="" dxfId="117">
      <formula>LEN(TRIM(A29))=0</formula>
    </cfRule>
  </conditionalFormatting>
  <conditionalFormatting sqref="A35:D35">
    <cfRule type="expression" priority="18" aboveAverage="0" equalAverage="0" bottom="0" percent="0" rank="0" text="" dxfId="118">
      <formula>LEN(TRIM(A35))=0</formula>
    </cfRule>
  </conditionalFormatting>
  <conditionalFormatting sqref="A35:D35">
    <cfRule type="expression" priority="19" aboveAverage="0" equalAverage="0" bottom="0" percent="0" rank="0" text="" dxfId="119">
      <formula>LEN(TRIM(A35))=0</formula>
    </cfRule>
  </conditionalFormatting>
  <conditionalFormatting sqref="A35:D35">
    <cfRule type="expression" priority="20" aboveAverage="0" equalAverage="0" bottom="0" percent="0" rank="0" text="" dxfId="120">
      <formula>LEN(TRIM(A35))=0</formula>
    </cfRule>
  </conditionalFormatting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: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83" customFormat="true" ht="50.1" hidden="false" customHeight="true" outlineLevel="0" collapsed="false">
      <c r="A1" s="119" t="str">
        <f aca="false">IF(Year!$Q$4="","",Year!$Q$4)</f>
        <v/>
      </c>
      <c r="B1" s="119"/>
      <c r="C1" s="119"/>
      <c r="D1" s="119"/>
      <c r="E1" s="119"/>
      <c r="F1" s="119"/>
      <c r="G1" s="119"/>
      <c r="H1" s="107" t="n">
        <f aca="false">Year!Q36</f>
        <v>41609</v>
      </c>
      <c r="I1" s="107"/>
      <c r="J1" s="107"/>
      <c r="K1" s="107"/>
      <c r="L1" s="107"/>
      <c r="M1" s="107"/>
      <c r="N1" s="107"/>
    </row>
    <row r="2" s="83" customFormat="true" ht="15.6" hidden="false" customHeight="false" outlineLevel="0" collapsed="false">
      <c r="A2" s="84" t="str">
        <f aca="false">'1'!A2:B2</f>
        <v>Sunday</v>
      </c>
      <c r="B2" s="84"/>
      <c r="C2" s="85" t="str">
        <f aca="false">'1'!C2:D2</f>
        <v>Monday</v>
      </c>
      <c r="D2" s="85"/>
      <c r="E2" s="85" t="str">
        <f aca="false">'1'!E2:F2</f>
        <v>Tuesday</v>
      </c>
      <c r="F2" s="85"/>
      <c r="G2" s="85" t="str">
        <f aca="false">'1'!G2:H2</f>
        <v>Wednesday</v>
      </c>
      <c r="H2" s="85"/>
      <c r="I2" s="85" t="str">
        <f aca="false">'1'!I2:J2</f>
        <v>Thursday</v>
      </c>
      <c r="J2" s="85"/>
      <c r="K2" s="85" t="str">
        <f aca="false">'1'!K2:L2</f>
        <v>Friday</v>
      </c>
      <c r="L2" s="85"/>
      <c r="M2" s="86" t="str">
        <f aca="false">'1'!M2:N2</f>
        <v>Saturday</v>
      </c>
      <c r="N2" s="86"/>
    </row>
    <row r="3" s="83" customFormat="true" ht="17.4" hidden="false" customHeight="false" outlineLevel="0" collapsed="false">
      <c r="A3" s="121" t="n">
        <f aca="false">Year!Q38</f>
        <v>41609</v>
      </c>
      <c r="B3" s="122" t="str">
        <f aca="false">IF(ISERROR(MATCH(A3,event_dates,0)),"",INDEX(events,MATCH(A3,event_dates,0)))</f>
        <v/>
      </c>
      <c r="C3" s="121" t="n">
        <f aca="false">Year!R38</f>
        <v>41610</v>
      </c>
      <c r="D3" s="122" t="str">
        <f aca="false">IF(ISERROR(MATCH(C3,event_dates,0)),"",INDEX(events,MATCH(C3,event_dates,0)))</f>
        <v/>
      </c>
      <c r="E3" s="121" t="n">
        <f aca="false">Year!S38</f>
        <v>41611</v>
      </c>
      <c r="F3" s="122" t="str">
        <f aca="false">IF(ISERROR(MATCH(E3,event_dates,0)),"",INDEX(events,MATCH(E3,event_dates,0)))</f>
        <v/>
      </c>
      <c r="G3" s="121" t="n">
        <f aca="false">Year!T38</f>
        <v>41612</v>
      </c>
      <c r="H3" s="122" t="str">
        <f aca="false">IF(ISERROR(MATCH(G3,event_dates,0)),"",INDEX(events,MATCH(G3,event_dates,0)))</f>
        <v/>
      </c>
      <c r="I3" s="121" t="n">
        <f aca="false">Year!U38</f>
        <v>41613</v>
      </c>
      <c r="J3" s="122" t="str">
        <f aca="false">IF(ISERROR(MATCH(I3,event_dates,0)),"",INDEX(events,MATCH(I3,event_dates,0)))</f>
        <v/>
      </c>
      <c r="K3" s="121" t="n">
        <f aca="false">Year!V38</f>
        <v>41614</v>
      </c>
      <c r="L3" s="122" t="str">
        <f aca="false">IF(ISERROR(MATCH(K3,event_dates,0)),"",INDEX(events,MATCH(K3,event_dates,0)))</f>
        <v/>
      </c>
      <c r="M3" s="121" t="n">
        <f aca="false">Year!W38</f>
        <v>41615</v>
      </c>
      <c r="N3" s="122" t="str">
        <f aca="false">IF(ISERROR(MATCH(M3,event_dates,0)),"",INDEX(events,MATCH(M3,event_dates,0)))</f>
        <v/>
      </c>
    </row>
    <row r="4" s="83" customFormat="true" ht="13.8" hidden="false" customHeight="false" outlineLevel="0" collapsed="false">
      <c r="A4" s="123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123"/>
      <c r="C4" s="123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123"/>
      <c r="E4" s="123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123"/>
      <c r="G4" s="123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123"/>
      <c r="I4" s="123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123"/>
      <c r="K4" s="123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123"/>
      <c r="M4" s="123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123"/>
    </row>
    <row r="5" s="83" customFormat="true" ht="13.8" hidden="false" customHeight="false" outlineLevel="0" collapsed="false">
      <c r="A5" s="124" t="str">
        <f aca="false">IF(ISERROR(MATCH(A3,DATE,0)),"",INDEX(RST_HOLIDAYS,MATCH(A3,DATE,0)))</f>
        <v/>
      </c>
      <c r="B5" s="124"/>
      <c r="C5" s="124" t="str">
        <f aca="false">IF(ISERROR(MATCH(C3,DATE,0)),"",INDEX(RST_HOLIDAYS,MATCH(C3,DATE,0)))</f>
        <v/>
      </c>
      <c r="D5" s="124"/>
      <c r="E5" s="124" t="str">
        <f aca="false">IF(ISERROR(MATCH(E3,DATE,0)),"",INDEX(RST_HOLIDAYS,MATCH(E3,DATE,0)))</f>
        <v/>
      </c>
      <c r="F5" s="124"/>
      <c r="G5" s="124" t="str">
        <f aca="false">IF(ISERROR(MATCH(G3,DATE,0)),"",INDEX(RST_HOLIDAYS,MATCH(G3,DATE,0)))</f>
        <v/>
      </c>
      <c r="H5" s="124"/>
      <c r="I5" s="124" t="str">
        <f aca="false">IF(ISERROR(MATCH(I3,DATE,0)),"",INDEX(RST_HOLIDAYS,MATCH(I3,DATE,0)))</f>
        <v/>
      </c>
      <c r="J5" s="124"/>
      <c r="K5" s="124" t="str">
        <f aca="false">IF(ISERROR(MATCH(K3,DATE,0)),"",INDEX(RST_HOLIDAYS,MATCH(K3,DATE,0)))</f>
        <v/>
      </c>
      <c r="L5" s="124"/>
      <c r="M5" s="124" t="str">
        <f aca="false">IF(ISERROR(MATCH(M3,DATE,0)),"",INDEX(RST_HOLIDAYS,MATCH(M3,DATE,0)))</f>
        <v/>
      </c>
      <c r="N5" s="124"/>
    </row>
    <row r="6" s="83" customFormat="true" ht="13.8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</row>
    <row r="7" s="83" customFormat="true" ht="13.8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</row>
    <row r="8" s="93" customFormat="true" ht="13.8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</row>
    <row r="9" s="83" customFormat="true" ht="17.4" hidden="false" customHeight="false" outlineLevel="0" collapsed="false">
      <c r="A9" s="121" t="n">
        <f aca="false">Year!Q39</f>
        <v>41616</v>
      </c>
      <c r="B9" s="122" t="str">
        <f aca="false">IF(ISERROR(MATCH(A9,event_dates,0)),"",INDEX(events,MATCH(A9,event_dates,0)))</f>
        <v/>
      </c>
      <c r="C9" s="121" t="n">
        <f aca="false">Year!R39</f>
        <v>41617</v>
      </c>
      <c r="D9" s="122" t="str">
        <f aca="false">IF(ISERROR(MATCH(C9,event_dates,0)),"",INDEX(events,MATCH(C9,event_dates,0)))</f>
        <v/>
      </c>
      <c r="E9" s="121" t="n">
        <f aca="false">Year!S39</f>
        <v>41618</v>
      </c>
      <c r="F9" s="122" t="str">
        <f aca="false">IF(ISERROR(MATCH(E9,event_dates,0)),"",INDEX(events,MATCH(E9,event_dates,0)))</f>
        <v/>
      </c>
      <c r="G9" s="121" t="n">
        <f aca="false">Year!T39</f>
        <v>41619</v>
      </c>
      <c r="H9" s="122" t="str">
        <f aca="false">IF(ISERROR(MATCH(G9,event_dates,0)),"",INDEX(events,MATCH(G9,event_dates,0)))</f>
        <v/>
      </c>
      <c r="I9" s="121" t="n">
        <f aca="false">Year!U39</f>
        <v>41620</v>
      </c>
      <c r="J9" s="122" t="str">
        <f aca="false">IF(ISERROR(MATCH(I9,event_dates,0)),"",INDEX(events,MATCH(I9,event_dates,0)))</f>
        <v/>
      </c>
      <c r="K9" s="121" t="n">
        <f aca="false">Year!V39</f>
        <v>41621</v>
      </c>
      <c r="L9" s="122" t="str">
        <f aca="false">IF(ISERROR(MATCH(K9,event_dates,0)),"",INDEX(events,MATCH(K9,event_dates,0)))</f>
        <v/>
      </c>
      <c r="M9" s="121" t="n">
        <f aca="false">Year!W39</f>
        <v>41622</v>
      </c>
      <c r="N9" s="122" t="str">
        <f aca="false">IF(ISERROR(MATCH(M9,event_dates,0)),"",INDEX(events,MATCH(M9,event_dates,0)))</f>
        <v/>
      </c>
    </row>
    <row r="10" s="83" customFormat="true" ht="13.8" hidden="false" customHeight="false" outlineLevel="0" collapsed="false">
      <c r="A10" s="123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123"/>
      <c r="C10" s="123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123"/>
      <c r="E10" s="123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123"/>
      <c r="G10" s="123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123"/>
      <c r="I10" s="123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123"/>
      <c r="K10" s="123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123"/>
      <c r="M10" s="123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123"/>
    </row>
    <row r="11" s="83" customFormat="true" ht="13.8" hidden="false" customHeight="false" outlineLevel="0" collapsed="false">
      <c r="A11" s="124" t="str">
        <f aca="false">IF(ISERROR(MATCH(A9,DATE,0)),"",INDEX(RST_HOLIDAYS,MATCH(A9,DATE,0)))</f>
        <v/>
      </c>
      <c r="B11" s="124"/>
      <c r="C11" s="124" t="str">
        <f aca="false">IF(ISERROR(MATCH(C9,DATE,0)),"",INDEX(RST_HOLIDAYS,MATCH(C9,DATE,0)))</f>
        <v/>
      </c>
      <c r="D11" s="124"/>
      <c r="E11" s="124" t="str">
        <f aca="false">IF(ISERROR(MATCH(E9,DATE,0)),"",INDEX(RST_HOLIDAYS,MATCH(E9,DATE,0)))</f>
        <v/>
      </c>
      <c r="F11" s="124"/>
      <c r="G11" s="124" t="str">
        <f aca="false">IF(ISERROR(MATCH(G9,DATE,0)),"",INDEX(RST_HOLIDAYS,MATCH(G9,DATE,0)))</f>
        <v/>
      </c>
      <c r="H11" s="124"/>
      <c r="I11" s="124" t="str">
        <f aca="false">IF(ISERROR(MATCH(I9,DATE,0)),"",INDEX(RST_HOLIDAYS,MATCH(I9,DATE,0)))</f>
        <v/>
      </c>
      <c r="J11" s="124"/>
      <c r="K11" s="124" t="str">
        <f aca="false">IF(ISERROR(MATCH(K9,DATE,0)),"",INDEX(RST_HOLIDAYS,MATCH(K9,DATE,0)))</f>
        <v/>
      </c>
      <c r="L11" s="124"/>
      <c r="M11" s="124" t="str">
        <f aca="false">IF(ISERROR(MATCH(M9,DATE,0)),"",INDEX(RST_HOLIDAYS,MATCH(M9,DATE,0)))</f>
        <v/>
      </c>
      <c r="N11" s="124"/>
    </row>
    <row r="12" s="83" customFormat="true" ht="13.8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</row>
    <row r="13" s="83" customFormat="true" ht="13.8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</row>
    <row r="14" s="93" customFormat="true" ht="13.8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</row>
    <row r="15" s="83" customFormat="true" ht="17.4" hidden="false" customHeight="false" outlineLevel="0" collapsed="false">
      <c r="A15" s="121" t="n">
        <f aca="false">Year!Q40</f>
        <v>41623</v>
      </c>
      <c r="B15" s="122" t="str">
        <f aca="false">IF(ISERROR(MATCH(A15,event_dates,0)),"",INDEX(events,MATCH(A15,event_dates,0)))</f>
        <v/>
      </c>
      <c r="C15" s="121" t="n">
        <f aca="false">Year!R40</f>
        <v>41624</v>
      </c>
      <c r="D15" s="122" t="str">
        <f aca="false">IF(ISERROR(MATCH(C15,event_dates,0)),"",INDEX(events,MATCH(C15,event_dates,0)))</f>
        <v/>
      </c>
      <c r="E15" s="121" t="n">
        <f aca="false">Year!S40</f>
        <v>41625</v>
      </c>
      <c r="F15" s="122" t="str">
        <f aca="false">IF(ISERROR(MATCH(E15,event_dates,0)),"",INDEX(events,MATCH(E15,event_dates,0)))</f>
        <v/>
      </c>
      <c r="G15" s="121" t="n">
        <f aca="false">Year!T40</f>
        <v>41626</v>
      </c>
      <c r="H15" s="122" t="str">
        <f aca="false">IF(ISERROR(MATCH(G15,event_dates,0)),"",INDEX(events,MATCH(G15,event_dates,0)))</f>
        <v/>
      </c>
      <c r="I15" s="121" t="n">
        <f aca="false">Year!U40</f>
        <v>41627</v>
      </c>
      <c r="J15" s="122" t="str">
        <f aca="false">IF(ISERROR(MATCH(I15,event_dates,0)),"",INDEX(events,MATCH(I15,event_dates,0)))</f>
        <v/>
      </c>
      <c r="K15" s="121" t="n">
        <f aca="false">Year!V40</f>
        <v>41628</v>
      </c>
      <c r="L15" s="122" t="str">
        <f aca="false">IF(ISERROR(MATCH(K15,event_dates,0)),"",INDEX(events,MATCH(K15,event_dates,0)))</f>
        <v/>
      </c>
      <c r="M15" s="121" t="n">
        <f aca="false">Year!W40</f>
        <v>41629</v>
      </c>
      <c r="N15" s="122" t="str">
        <f aca="false">IF(ISERROR(MATCH(M15,event_dates,0)),"",INDEX(events,MATCH(M15,event_dates,0)))</f>
        <v/>
      </c>
    </row>
    <row r="16" s="83" customFormat="true" ht="13.8" hidden="false" customHeight="false" outlineLevel="0" collapsed="false">
      <c r="A16" s="123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123"/>
      <c r="C16" s="123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123"/>
      <c r="E16" s="123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123"/>
      <c r="G16" s="123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123"/>
      <c r="I16" s="123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123"/>
      <c r="K16" s="123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123"/>
      <c r="M16" s="123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123"/>
    </row>
    <row r="17" s="83" customFormat="true" ht="13.8" hidden="false" customHeight="false" outlineLevel="0" collapsed="false">
      <c r="A17" s="124" t="str">
        <f aca="false">IF(ISERROR(MATCH(A15,DATE,0)),"",INDEX(RST_HOLIDAYS,MATCH(A15,DATE,0)))</f>
        <v/>
      </c>
      <c r="B17" s="124"/>
      <c r="C17" s="124" t="str">
        <f aca="false">IF(ISERROR(MATCH(C15,DATE,0)),"",INDEX(RST_HOLIDAYS,MATCH(C15,DATE,0)))</f>
        <v/>
      </c>
      <c r="D17" s="124"/>
      <c r="E17" s="124" t="str">
        <f aca="false">IF(ISERROR(MATCH(E15,DATE,0)),"",INDEX(RST_HOLIDAYS,MATCH(E15,DATE,0)))</f>
        <v/>
      </c>
      <c r="F17" s="124"/>
      <c r="G17" s="124" t="str">
        <f aca="false">IF(ISERROR(MATCH(G15,DATE,0)),"",INDEX(RST_HOLIDAYS,MATCH(G15,DATE,0)))</f>
        <v/>
      </c>
      <c r="H17" s="124"/>
      <c r="I17" s="124" t="str">
        <f aca="false">IF(ISERROR(MATCH(I15,DATE,0)),"",INDEX(RST_HOLIDAYS,MATCH(I15,DATE,0)))</f>
        <v/>
      </c>
      <c r="J17" s="124"/>
      <c r="K17" s="124" t="str">
        <f aca="false">IF(ISERROR(MATCH(K15,DATE,0)),"",INDEX(RST_HOLIDAYS,MATCH(K15,DATE,0)))</f>
        <v/>
      </c>
      <c r="L17" s="124"/>
      <c r="M17" s="124" t="str">
        <f aca="false">IF(ISERROR(MATCH(M15,DATE,0)),"",INDEX(RST_HOLIDAYS,MATCH(M15,DATE,0)))</f>
        <v/>
      </c>
      <c r="N17" s="124"/>
    </row>
    <row r="18" s="83" customFormat="true" ht="13.8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</row>
    <row r="19" s="83" customFormat="true" ht="13.8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</row>
    <row r="20" s="93" customFormat="true" ht="13.8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</row>
    <row r="21" s="83" customFormat="true" ht="17.4" hidden="false" customHeight="false" outlineLevel="0" collapsed="false">
      <c r="A21" s="121" t="n">
        <f aca="false">Year!Q41</f>
        <v>41630</v>
      </c>
      <c r="B21" s="122" t="str">
        <f aca="false">IF(ISERROR(MATCH(A21,event_dates,0)),"",INDEX(events,MATCH(A21,event_dates,0)))</f>
        <v/>
      </c>
      <c r="C21" s="121" t="n">
        <f aca="false">Year!R41</f>
        <v>41631</v>
      </c>
      <c r="D21" s="122" t="str">
        <f aca="false">IF(ISERROR(MATCH(C21,event_dates,0)),"",INDEX(events,MATCH(C21,event_dates,0)))</f>
        <v/>
      </c>
      <c r="E21" s="121" t="n">
        <f aca="false">Year!S41</f>
        <v>41632</v>
      </c>
      <c r="F21" s="122" t="str">
        <f aca="false">IF(ISERROR(MATCH(E21,event_dates,0)),"",INDEX(events,MATCH(E21,event_dates,0)))</f>
        <v/>
      </c>
      <c r="G21" s="121" t="n">
        <f aca="false">Year!T41</f>
        <v>41633</v>
      </c>
      <c r="H21" s="122" t="n">
        <f aca="false">IF(ISERROR(MATCH(G21,event_dates,0)),"",INDEX(events,MATCH(G21,event_dates,0)))</f>
        <v>0</v>
      </c>
      <c r="I21" s="121" t="n">
        <f aca="false">Year!U41</f>
        <v>41634</v>
      </c>
      <c r="J21" s="122" t="str">
        <f aca="false">IF(ISERROR(MATCH(I21,event_dates,0)),"",INDEX(events,MATCH(I21,event_dates,0)))</f>
        <v/>
      </c>
      <c r="K21" s="121" t="n">
        <f aca="false">Year!V41</f>
        <v>41635</v>
      </c>
      <c r="L21" s="122" t="str">
        <f aca="false">IF(ISERROR(MATCH(K21,event_dates,0)),"",INDEX(events,MATCH(K21,event_dates,0)))</f>
        <v/>
      </c>
      <c r="M21" s="121" t="n">
        <f aca="false">Year!W41</f>
        <v>41636</v>
      </c>
      <c r="N21" s="122" t="str">
        <f aca="false">IF(ISERROR(MATCH(M21,event_dates,0)),"",INDEX(events,MATCH(M21,event_dates,0)))</f>
        <v/>
      </c>
    </row>
    <row r="22" s="83" customFormat="true" ht="13.8" hidden="false" customHeight="false" outlineLevel="0" collapsed="false">
      <c r="A22" s="123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123"/>
      <c r="C22" s="123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123"/>
      <c r="E22" s="123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123"/>
      <c r="G22" s="123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123"/>
      <c r="I22" s="123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123"/>
      <c r="K22" s="123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123"/>
      <c r="M22" s="123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123"/>
    </row>
    <row r="23" s="83" customFormat="true" ht="31.2" hidden="false" customHeight="true" outlineLevel="0" collapsed="false">
      <c r="A23" s="124" t="str">
        <f aca="false">IF(ISERROR(MATCH(A21,DATE,0)),"",INDEX(RST_HOLIDAYS,MATCH(A21,DATE,0)))</f>
        <v/>
      </c>
      <c r="B23" s="124"/>
      <c r="C23" s="124" t="str">
        <f aca="false">IF(ISERROR(MATCH(C21,DATE,0)),"",INDEX(RST_HOLIDAYS,MATCH(C21,DATE,0)))</f>
        <v/>
      </c>
      <c r="D23" s="124"/>
      <c r="E23" s="124" t="str">
        <f aca="false">IF(ISERROR(MATCH(E21,DATE,0)),"",INDEX(RST_HOLIDAYS,MATCH(E21,DATE,0)))</f>
        <v/>
      </c>
      <c r="F23" s="124"/>
      <c r="G23" s="124" t="str">
        <f aca="false">IF(ISERROR(MATCH(G21,DATE,0)),"",INDEX(RST_HOLIDAYS,MATCH(G21,DATE,0)))</f>
        <v>S.S.FATEHGARH SAHIB</v>
      </c>
      <c r="H23" s="124"/>
      <c r="I23" s="124" t="str">
        <f aca="false">IF(ISERROR(MATCH(I21,DATE,0)),"",INDEX(RST_HOLIDAYS,MATCH(I21,DATE,0)))</f>
        <v>S.S.FATEHGARH SAHIB</v>
      </c>
      <c r="J23" s="124"/>
      <c r="K23" s="124" t="str">
        <f aca="false">IF(ISERROR(MATCH(K21,DATE,0)),"",INDEX(RST_HOLIDAYS,MATCH(K21,DATE,0)))</f>
        <v>S.S.FATEHGARH SAHIB</v>
      </c>
      <c r="L23" s="124"/>
      <c r="M23" s="124" t="str">
        <f aca="false">IF(ISERROR(MATCH(M21,DATE,0)),"",INDEX(RST_HOLIDAYS,MATCH(M21,DATE,0)))</f>
        <v/>
      </c>
      <c r="N23" s="124"/>
    </row>
    <row r="24" s="83" customFormat="true" ht="13.8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</row>
    <row r="25" s="83" customFormat="true" ht="8.4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</row>
    <row r="26" s="93" customFormat="true" ht="13.8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</row>
    <row r="27" s="83" customFormat="true" ht="17.4" hidden="false" customHeight="false" outlineLevel="0" collapsed="false">
      <c r="A27" s="121" t="n">
        <f aca="false">Year!Q42</f>
        <v>41637</v>
      </c>
      <c r="B27" s="122" t="str">
        <f aca="false">IF(ISERROR(MATCH(A27,event_dates,0)),"",INDEX(events,MATCH(A27,event_dates,0)))</f>
        <v/>
      </c>
      <c r="C27" s="121" t="n">
        <f aca="false">Year!R42</f>
        <v>41638</v>
      </c>
      <c r="D27" s="122" t="str">
        <f aca="false">IF(ISERROR(MATCH(C27,event_dates,0)),"",INDEX(events,MATCH(C27,event_dates,0)))</f>
        <v/>
      </c>
      <c r="E27" s="121" t="n">
        <f aca="false">Year!S42</f>
        <v>41639</v>
      </c>
      <c r="F27" s="122" t="str">
        <f aca="false">IF(ISERROR(MATCH(E27,event_dates,0)),"",INDEX(events,MATCH(E27,event_dates,0)))</f>
        <v/>
      </c>
      <c r="G27" s="121" t="str">
        <f aca="false">Year!T42</f>
        <v/>
      </c>
      <c r="H27" s="122" t="str">
        <f aca="false">IF(ISERROR(MATCH(G27,event_dates,0)),"",INDEX(events,MATCH(G27,event_dates,0)))</f>
        <v/>
      </c>
      <c r="I27" s="121" t="str">
        <f aca="false">Year!U42</f>
        <v/>
      </c>
      <c r="J27" s="122" t="str">
        <f aca="false">IF(ISERROR(MATCH(I27,event_dates,0)),"",INDEX(events,MATCH(I27,event_dates,0)))</f>
        <v/>
      </c>
      <c r="K27" s="121" t="str">
        <f aca="false">Year!V42</f>
        <v/>
      </c>
      <c r="L27" s="122" t="str">
        <f aca="false">IF(ISERROR(MATCH(K27,event_dates,0)),"",INDEX(events,MATCH(K27,event_dates,0)))</f>
        <v/>
      </c>
      <c r="M27" s="121" t="str">
        <f aca="false">Year!W42</f>
        <v/>
      </c>
      <c r="N27" s="122" t="str">
        <f aca="false">IF(ISERROR(MATCH(M27,event_dates,0)),"",INDEX(events,MATCH(M27,event_dates,0)))</f>
        <v/>
      </c>
    </row>
    <row r="28" s="83" customFormat="true" ht="13.8" hidden="false" customHeight="false" outlineLevel="0" collapsed="false">
      <c r="A28" s="123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123"/>
      <c r="C28" s="123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123"/>
      <c r="E28" s="123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123"/>
      <c r="G28" s="123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123"/>
      <c r="I28" s="123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123"/>
      <c r="K28" s="123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123"/>
      <c r="M28" s="123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123"/>
    </row>
    <row r="29" s="83" customFormat="true" ht="13.8" hidden="false" customHeight="false" outlineLevel="0" collapsed="false">
      <c r="A29" s="124" t="str">
        <f aca="false">IF(ISERROR(MATCH(A27,DATE,0)),"",INDEX(RST_HOLIDAYS,MATCH(A27,DATE,0)))</f>
        <v/>
      </c>
      <c r="B29" s="124"/>
      <c r="C29" s="124" t="str">
        <f aca="false">IF(ISERROR(MATCH(C27,DATE,0)),"",INDEX(RST_HOLIDAYS,MATCH(C27,DATE,0)))</f>
        <v/>
      </c>
      <c r="D29" s="124"/>
      <c r="E29" s="124" t="str">
        <f aca="false">IF(ISERROR(MATCH(E27,DATE,0)),"",INDEX(RST_HOLIDAYS,MATCH(E27,DATE,0)))</f>
        <v/>
      </c>
      <c r="F29" s="124"/>
      <c r="G29" s="124" t="str">
        <f aca="false">IF(ISERROR(MATCH(G27,DATE,0)),"",INDEX(RST_HOLIDAYS,MATCH(G27,DATE,0)))</f>
        <v/>
      </c>
      <c r="H29" s="124"/>
      <c r="I29" s="124" t="str">
        <f aca="false">IF(ISERROR(MATCH(I27,DATE,0)),"",INDEX(RST_HOLIDAYS,MATCH(I27,DATE,0)))</f>
        <v/>
      </c>
      <c r="J29" s="124"/>
      <c r="K29" s="124" t="str">
        <f aca="false">IF(ISERROR(MATCH(K27,DATE,0)),"",INDEX(RST_HOLIDAYS,MATCH(K27,DATE,0)))</f>
        <v/>
      </c>
      <c r="L29" s="124"/>
      <c r="M29" s="124" t="str">
        <f aca="false">IF(ISERROR(MATCH(M27,DATE,0)),"",INDEX(RST_HOLIDAYS,MATCH(M27,DATE,0)))</f>
        <v/>
      </c>
      <c r="N29" s="124"/>
    </row>
    <row r="30" s="83" customFormat="true" ht="13.8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</row>
    <row r="31" s="83" customFormat="true" ht="13.8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</row>
    <row r="32" s="93" customFormat="true" ht="13.8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</row>
    <row r="33" customFormat="false" ht="27.6" hidden="false" customHeight="false" outlineLevel="0" collapsed="false">
      <c r="A33" s="121" t="str">
        <f aca="false">Year!Q43</f>
        <v/>
      </c>
      <c r="B33" s="122" t="str">
        <f aca="false">IF(ISERROR(MATCH(A33,event_dates,0)),"",INDEX(events,MATCH(A33,event_dates,0)))</f>
        <v/>
      </c>
      <c r="C33" s="121" t="str">
        <f aca="false">Year!R43</f>
        <v/>
      </c>
      <c r="D33" s="122" t="str">
        <f aca="false">IF(ISERROR(MATCH(C33,event_dates,0)),"",INDEX(events,MATCH(C33,event_dates,0)))</f>
        <v/>
      </c>
      <c r="E33" s="127" t="s">
        <v>65</v>
      </c>
      <c r="F33" s="128"/>
      <c r="G33" s="129"/>
      <c r="H33" s="129"/>
      <c r="I33" s="129"/>
      <c r="J33" s="129"/>
      <c r="K33" s="129"/>
      <c r="L33" s="129"/>
      <c r="M33" s="129"/>
      <c r="N33" s="130"/>
    </row>
    <row r="34" customFormat="false" ht="13.8" hidden="false" customHeight="false" outlineLevel="0" collapsed="false">
      <c r="A34" s="123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123"/>
      <c r="C34" s="123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123"/>
      <c r="E34" s="131"/>
      <c r="F34" s="132"/>
      <c r="G34" s="132"/>
      <c r="H34" s="132"/>
      <c r="I34" s="132"/>
      <c r="J34" s="132"/>
      <c r="K34" s="132"/>
      <c r="L34" s="132"/>
      <c r="M34" s="132"/>
      <c r="N34" s="133"/>
    </row>
    <row r="35" customFormat="false" ht="13.8" hidden="false" customHeight="false" outlineLevel="0" collapsed="false">
      <c r="A35" s="125"/>
      <c r="B35" s="125"/>
      <c r="C35" s="125"/>
      <c r="D35" s="125"/>
      <c r="E35" s="131"/>
      <c r="F35" s="132"/>
      <c r="G35" s="132"/>
      <c r="H35" s="132"/>
      <c r="I35" s="132"/>
      <c r="J35" s="132"/>
      <c r="K35" s="132"/>
      <c r="L35" s="132"/>
      <c r="M35" s="132"/>
      <c r="N35" s="133"/>
    </row>
    <row r="36" customFormat="false" ht="13.8" hidden="false" customHeight="false" outlineLevel="0" collapsed="false">
      <c r="A36" s="125"/>
      <c r="B36" s="125"/>
      <c r="C36" s="125"/>
      <c r="D36" s="125"/>
      <c r="E36" s="131"/>
      <c r="F36" s="132"/>
      <c r="G36" s="132"/>
      <c r="H36" s="132"/>
      <c r="I36" s="132"/>
      <c r="J36" s="132"/>
      <c r="K36" s="132"/>
      <c r="L36" s="132"/>
      <c r="M36" s="132"/>
      <c r="N36" s="133"/>
    </row>
    <row r="37" customFormat="false" ht="13.8" hidden="false" customHeight="false" outlineLevel="0" collapsed="false">
      <c r="A37" s="125"/>
      <c r="B37" s="125"/>
      <c r="C37" s="125"/>
      <c r="D37" s="125"/>
      <c r="E37" s="131"/>
      <c r="F37" s="132"/>
      <c r="G37" s="132"/>
      <c r="H37" s="132"/>
      <c r="I37" s="132"/>
      <c r="J37" s="132"/>
      <c r="K37" s="132"/>
      <c r="L37" s="132"/>
      <c r="M37" s="134"/>
      <c r="N37" s="134"/>
    </row>
    <row r="38" customFormat="false" ht="13.8" hidden="false" customHeight="true" outlineLevel="0" collapsed="false">
      <c r="A38" s="126"/>
      <c r="B38" s="126"/>
      <c r="C38" s="135" t="s">
        <v>56</v>
      </c>
      <c r="D38" s="135"/>
      <c r="E38" s="136"/>
      <c r="F38" s="137"/>
      <c r="G38" s="137"/>
      <c r="H38" s="137"/>
      <c r="I38" s="137"/>
      <c r="J38" s="137"/>
      <c r="K38" s="138"/>
      <c r="L38" s="138"/>
      <c r="M38" s="138"/>
      <c r="N38" s="138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conditionalFormatting sqref="A5:N5">
    <cfRule type="expression" priority="2" aboveAverage="0" equalAverage="0" bottom="0" percent="0" rank="0" text="" dxfId="121">
      <formula>LEN(TRIM(A5))=0</formula>
    </cfRule>
  </conditionalFormatting>
  <conditionalFormatting sqref="A11:N11">
    <cfRule type="expression" priority="3" aboveAverage="0" equalAverage="0" bottom="0" percent="0" rank="0" text="" dxfId="122">
      <formula>LEN(TRIM(A11))=0</formula>
    </cfRule>
  </conditionalFormatting>
  <conditionalFormatting sqref="A17:N17">
    <cfRule type="expression" priority="4" aboveAverage="0" equalAverage="0" bottom="0" percent="0" rank="0" text="" dxfId="123">
      <formula>LEN(TRIM(A17))=0</formula>
    </cfRule>
  </conditionalFormatting>
  <conditionalFormatting sqref="A23:N23">
    <cfRule type="expression" priority="5" aboveAverage="0" equalAverage="0" bottom="0" percent="0" rank="0" text="" dxfId="124">
      <formula>LEN(TRIM(A23))=0</formula>
    </cfRule>
  </conditionalFormatting>
  <conditionalFormatting sqref="A29:N29">
    <cfRule type="expression" priority="6" aboveAverage="0" equalAverage="0" bottom="0" percent="0" rank="0" text="" dxfId="125">
      <formula>LEN(TRIM(A29))=0</formula>
    </cfRule>
  </conditionalFormatting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7</v>
      </c>
    </row>
    <row r="2" customFormat="false" ht="13.2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83" customFormat="true" ht="50.1" hidden="false" customHeight="true" outlineLevel="0" collapsed="false">
      <c r="A1" s="81" t="str">
        <f aca="false">IF(Year!$Q$4="","",Year!$Q$4)</f>
        <v/>
      </c>
      <c r="B1" s="81"/>
      <c r="C1" s="81"/>
      <c r="D1" s="81"/>
      <c r="E1" s="81"/>
      <c r="F1" s="81"/>
      <c r="G1" s="81"/>
      <c r="H1" s="82" t="n">
        <f aca="false">Year!A9</f>
        <v>41275</v>
      </c>
      <c r="I1" s="82"/>
      <c r="J1" s="82"/>
      <c r="K1" s="82"/>
      <c r="L1" s="82"/>
      <c r="M1" s="82"/>
      <c r="N1" s="82"/>
    </row>
    <row r="2" s="83" customFormat="true" ht="15.6" hidden="false" customHeight="false" outlineLevel="0" collapsed="false">
      <c r="A2" s="84" t="str">
        <f aca="false">INDEX({"Sunday";"Monday";"Tuesday";"Wednesday";"Thursday";"Friday";"Saturday"},1+MOD(Year!$I$4+1-2,7))</f>
        <v>Sunday</v>
      </c>
      <c r="B2" s="84"/>
      <c r="C2" s="85" t="str">
        <f aca="false">INDEX({"Sunday";"Monday";"Tuesday";"Wednesday";"Thursday";"Friday";"Saturday"},1+MOD(Year!$I$4+2-2,7))</f>
        <v>Monday</v>
      </c>
      <c r="D2" s="85"/>
      <c r="E2" s="85" t="str">
        <f aca="false">INDEX({"Sunday";"Monday";"Tuesday";"Wednesday";"Thursday";"Friday";"Saturday"},1+MOD(Year!$I$4+3-2,7))</f>
        <v>Tuesday</v>
      </c>
      <c r="F2" s="85"/>
      <c r="G2" s="85" t="str">
        <f aca="false">INDEX({"Sunday";"Monday";"Tuesday";"Wednesday";"Thursday";"Friday";"Saturday"},1+MOD(Year!$I$4+4-2,7))</f>
        <v>Wednesday</v>
      </c>
      <c r="H2" s="85"/>
      <c r="I2" s="85" t="str">
        <f aca="false">INDEX({"Sunday";"Monday";"Tuesday";"Wednesday";"Thursday";"Friday";"Saturday"},1+MOD(Year!$I$4+5-2,7))</f>
        <v>Thursday</v>
      </c>
      <c r="J2" s="85"/>
      <c r="K2" s="85" t="str">
        <f aca="false">INDEX({"Sunday";"Monday";"Tuesday";"Wednesday";"Thursday";"Friday";"Saturday"},1+MOD(Year!$I$4+6-2,7))</f>
        <v>Friday</v>
      </c>
      <c r="L2" s="85"/>
      <c r="M2" s="86" t="str">
        <f aca="false">INDEX({"Sunday";"Monday";"Tuesday";"Wednesday";"Thursday";"Friday";"Saturday"},1+MOD(Year!$I$4+7-2,7))</f>
        <v>Saturday</v>
      </c>
      <c r="N2" s="86"/>
    </row>
    <row r="3" s="83" customFormat="true" ht="17.4" hidden="false" customHeight="false" outlineLevel="0" collapsed="false">
      <c r="A3" s="87" t="str">
        <f aca="false">Year!A11</f>
        <v/>
      </c>
      <c r="B3" s="88" t="str">
        <f aca="false">IF(ISERROR(MATCH(A3,event_dates,0)),"",INDEX(events,MATCH(A3,event_dates,0)))</f>
        <v/>
      </c>
      <c r="C3" s="87" t="str">
        <f aca="false">Year!B11</f>
        <v/>
      </c>
      <c r="D3" s="88" t="str">
        <f aca="false">IF(ISERROR(MATCH(C3,event_dates,0)),"",INDEX(events,MATCH(C3,event_dates,0)))</f>
        <v/>
      </c>
      <c r="E3" s="87" t="n">
        <f aca="false">Year!C11</f>
        <v>41275</v>
      </c>
      <c r="F3" s="88" t="str">
        <f aca="false">IF(ISERROR(MATCH(E3,event_dates,0)),"",INDEX(events,MATCH(E3,event_dates,0)))</f>
        <v/>
      </c>
      <c r="G3" s="87" t="n">
        <f aca="false">Year!D11</f>
        <v>41276</v>
      </c>
      <c r="H3" s="88" t="str">
        <f aca="false">IF(ISERROR(MATCH(G3,event_dates,0)),"",INDEX(events,MATCH(G3,event_dates,0)))</f>
        <v/>
      </c>
      <c r="I3" s="87" t="n">
        <f aca="false">Year!E11</f>
        <v>41277</v>
      </c>
      <c r="J3" s="88" t="str">
        <f aca="false">IF(ISERROR(MATCH(I3,event_dates,0)),"",INDEX(events,MATCH(I3,event_dates,0)))</f>
        <v/>
      </c>
      <c r="K3" s="87" t="n">
        <f aca="false">Year!F11</f>
        <v>41278</v>
      </c>
      <c r="L3" s="88" t="str">
        <f aca="false">IF(ISERROR(MATCH(K3,event_dates,0)),"",INDEX(events,MATCH(K3,event_dates,0)))</f>
        <v/>
      </c>
      <c r="M3" s="87" t="n">
        <f aca="false">Year!G11</f>
        <v>41279</v>
      </c>
      <c r="N3" s="88" t="str">
        <f aca="false">IF(ISERROR(MATCH(M3,event_dates,0)),"",INDEX(events,MATCH(M3,event_dates,0)))</f>
        <v/>
      </c>
    </row>
    <row r="4" s="83" customFormat="true" ht="13.8" hidden="false" customHeight="false" outlineLevel="0" collapsed="false">
      <c r="A4" s="89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89"/>
      <c r="C4" s="89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89"/>
      <c r="E4" s="89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89"/>
      <c r="G4" s="89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89"/>
      <c r="I4" s="89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89"/>
      <c r="K4" s="89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89"/>
      <c r="M4" s="89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89"/>
    </row>
    <row r="5" s="83" customFormat="true" ht="13.8" hidden="false" customHeight="false" outlineLevel="0" collapsed="false">
      <c r="A5" s="90" t="str">
        <f aca="false">IF(ISERROR(MATCH(A3,DATE,0)),"",INDEX(RST_HOLIDAYS,MATCH(A3,DATE,0)))</f>
        <v/>
      </c>
      <c r="B5" s="90"/>
      <c r="C5" s="90" t="str">
        <f aca="false">IF(ISERROR(MATCH(C3,DATE,0)),"",INDEX(RST_HOLIDAYS,MATCH(C3,DATE,0)))</f>
        <v/>
      </c>
      <c r="D5" s="90"/>
      <c r="E5" s="90" t="str">
        <f aca="false">IF(ISERROR(MATCH(E3,DATE,0)),"",INDEX(RST_HOLIDAYS,MATCH(E3,DATE,0)))</f>
        <v>NEW YEAR DAY</v>
      </c>
      <c r="F5" s="90"/>
      <c r="G5" s="90" t="str">
        <f aca="false">IF(ISERROR(MATCH(G3,DATE,0)),"",INDEX(RST_HOLIDAYS,MATCH(G3,DATE,0)))</f>
        <v/>
      </c>
      <c r="H5" s="90"/>
      <c r="I5" s="90" t="str">
        <f aca="false">IF(ISERROR(MATCH(I3,DATE,0)),"",INDEX(RST_HOLIDAYS,MATCH(I3,DATE,0)))</f>
        <v/>
      </c>
      <c r="J5" s="90"/>
      <c r="K5" s="90" t="str">
        <f aca="false">IF(ISERROR(MATCH(K3,DATE,0)),"",INDEX(RST_HOLIDAYS,MATCH(K3,DATE,0)))</f>
        <v/>
      </c>
      <c r="L5" s="90"/>
      <c r="M5" s="90" t="str">
        <f aca="false">IF(ISERROR(MATCH(M3,DATE,0)),"",INDEX(RST_HOLIDAYS,MATCH(M3,DATE,0)))</f>
        <v/>
      </c>
      <c r="N5" s="90"/>
    </row>
    <row r="6" s="83" customFormat="true" ht="13.8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s="83" customFormat="true" ht="13.8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</row>
    <row r="8" s="93" customFormat="true" ht="13.8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s="83" customFormat="true" ht="17.4" hidden="false" customHeight="false" outlineLevel="0" collapsed="false">
      <c r="A9" s="94" t="n">
        <f aca="false">Year!A12</f>
        <v>41280</v>
      </c>
      <c r="B9" s="88" t="str">
        <f aca="false">IF(ISERROR(MATCH(A9,event_dates,0)),"",INDEX(events,MATCH(A9,event_dates,0)))</f>
        <v/>
      </c>
      <c r="C9" s="94" t="n">
        <f aca="false">Year!B12</f>
        <v>41281</v>
      </c>
      <c r="D9" s="88" t="str">
        <f aca="false">IF(ISERROR(MATCH(C9,event_dates,0)),"",INDEX(events,MATCH(C9,event_dates,0)))</f>
        <v/>
      </c>
      <c r="E9" s="94" t="n">
        <f aca="false">Year!C12</f>
        <v>41282</v>
      </c>
      <c r="F9" s="88" t="str">
        <f aca="false">IF(ISERROR(MATCH(E9,event_dates,0)),"",INDEX(events,MATCH(E9,event_dates,0)))</f>
        <v/>
      </c>
      <c r="G9" s="94" t="n">
        <f aca="false">Year!D12</f>
        <v>41283</v>
      </c>
      <c r="H9" s="88" t="str">
        <f aca="false">IF(ISERROR(MATCH(G9,event_dates,0)),"",INDEX(events,MATCH(G9,event_dates,0)))</f>
        <v/>
      </c>
      <c r="I9" s="94" t="n">
        <f aca="false">Year!E12</f>
        <v>41284</v>
      </c>
      <c r="J9" s="88" t="str">
        <f aca="false">IF(ISERROR(MATCH(I9,event_dates,0)),"",INDEX(events,MATCH(I9,event_dates,0)))</f>
        <v/>
      </c>
      <c r="K9" s="94" t="n">
        <f aca="false">Year!F12</f>
        <v>41285</v>
      </c>
      <c r="L9" s="88" t="str">
        <f aca="false">IF(ISERROR(MATCH(K9,event_dates,0)),"",INDEX(events,MATCH(K9,event_dates,0)))</f>
        <v/>
      </c>
      <c r="M9" s="94" t="n">
        <f aca="false">Year!G12</f>
        <v>41286</v>
      </c>
      <c r="N9" s="88" t="str">
        <f aca="false">IF(ISERROR(MATCH(M9,event_dates,0)),"",INDEX(events,MATCH(M9,event_dates,0)))</f>
        <v/>
      </c>
    </row>
    <row r="10" s="83" customFormat="true" ht="13.8" hidden="false" customHeight="false" outlineLevel="0" collapsed="false">
      <c r="A10" s="89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89"/>
      <c r="C10" s="89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89"/>
      <c r="E10" s="89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89"/>
      <c r="G10" s="89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89"/>
      <c r="I10" s="89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89"/>
      <c r="K10" s="89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89"/>
      <c r="M10" s="89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89"/>
    </row>
    <row r="11" s="83" customFormat="true" ht="13.8" hidden="false" customHeight="false" outlineLevel="0" collapsed="false">
      <c r="A11" s="90" t="str">
        <f aca="false">IF(ISERROR(MATCH(A9,DATE,0)),"",INDEX(RST_HOLIDAYS,MATCH(A9,DATE,0)))</f>
        <v/>
      </c>
      <c r="B11" s="90"/>
      <c r="C11" s="90" t="str">
        <f aca="false">IF(ISERROR(MATCH(C9,DATE,0)),"",INDEX(RST_HOLIDAYS,MATCH(C9,DATE,0)))</f>
        <v/>
      </c>
      <c r="D11" s="90"/>
      <c r="E11" s="90" t="str">
        <f aca="false">IF(ISERROR(MATCH(E9,DATE,0)),"",INDEX(RST_HOLIDAYS,MATCH(E9,DATE,0)))</f>
        <v/>
      </c>
      <c r="F11" s="90"/>
      <c r="G11" s="90" t="str">
        <f aca="false">IF(ISERROR(MATCH(G9,DATE,0)),"",INDEX(RST_HOLIDAYS,MATCH(G9,DATE,0)))</f>
        <v/>
      </c>
      <c r="H11" s="90"/>
      <c r="I11" s="90" t="str">
        <f aca="false">IF(ISERROR(MATCH(I9,DATE,0)),"",INDEX(RST_HOLIDAYS,MATCH(I9,DATE,0)))</f>
        <v/>
      </c>
      <c r="J11" s="90"/>
      <c r="K11" s="90" t="str">
        <f aca="false">IF(ISERROR(MATCH(K9,DATE,0)),"",INDEX(RST_HOLIDAYS,MATCH(K9,DATE,0)))</f>
        <v/>
      </c>
      <c r="L11" s="90"/>
      <c r="M11" s="90" t="str">
        <f aca="false">IF(ISERROR(MATCH(M9,DATE,0)),"",INDEX(RST_HOLIDAYS,MATCH(M9,DATE,0)))</f>
        <v>LOHRI</v>
      </c>
      <c r="N11" s="90"/>
    </row>
    <row r="12" s="83" customFormat="true" ht="13.8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</row>
    <row r="13" s="83" customFormat="true" ht="13.8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</row>
    <row r="14" s="93" customFormat="true" ht="13.8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s="83" customFormat="true" ht="17.4" hidden="false" customHeight="false" outlineLevel="0" collapsed="false">
      <c r="A15" s="94" t="n">
        <f aca="false">Year!A13</f>
        <v>41287</v>
      </c>
      <c r="B15" s="88" t="str">
        <f aca="false">IF(ISERROR(MATCH(A15,event_dates,0)),"",INDEX(events,MATCH(A15,event_dates,0)))</f>
        <v/>
      </c>
      <c r="C15" s="94" t="n">
        <f aca="false">Year!B13</f>
        <v>41288</v>
      </c>
      <c r="D15" s="88" t="str">
        <f aca="false">IF(ISERROR(MATCH(C15,event_dates,0)),"",INDEX(events,MATCH(C15,event_dates,0)))</f>
        <v/>
      </c>
      <c r="E15" s="94" t="n">
        <f aca="false">Year!C13</f>
        <v>41289</v>
      </c>
      <c r="F15" s="88" t="str">
        <f aca="false">IF(ISERROR(MATCH(E15,event_dates,0)),"",INDEX(events,MATCH(E15,event_dates,0)))</f>
        <v/>
      </c>
      <c r="G15" s="94" t="n">
        <f aca="false">Year!D13</f>
        <v>41290</v>
      </c>
      <c r="H15" s="88" t="str">
        <f aca="false">IF(ISERROR(MATCH(G15,event_dates,0)),"",INDEX(events,MATCH(G15,event_dates,0)))</f>
        <v/>
      </c>
      <c r="I15" s="94" t="n">
        <f aca="false">Year!E13</f>
        <v>41291</v>
      </c>
      <c r="J15" s="88" t="str">
        <f aca="false">IF(ISERROR(MATCH(I15,event_dates,0)),"",INDEX(events,MATCH(I15,event_dates,0)))</f>
        <v/>
      </c>
      <c r="K15" s="94" t="n">
        <f aca="false">Year!F13</f>
        <v>41292</v>
      </c>
      <c r="L15" s="88" t="str">
        <f aca="false">IF(ISERROR(MATCH(K15,event_dates,0)),"",INDEX(events,MATCH(K15,event_dates,0)))</f>
        <v>Republic Day</v>
      </c>
      <c r="M15" s="94" t="n">
        <f aca="false">Year!G13</f>
        <v>41293</v>
      </c>
      <c r="N15" s="88" t="str">
        <f aca="false">IF(ISERROR(MATCH(M15,event_dates,0)),"",INDEX(events,MATCH(M15,event_dates,0)))</f>
        <v/>
      </c>
    </row>
    <row r="16" s="83" customFormat="true" ht="13.8" hidden="false" customHeight="false" outlineLevel="0" collapsed="false">
      <c r="A16" s="89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89"/>
      <c r="C16" s="89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89"/>
      <c r="E16" s="89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89"/>
      <c r="G16" s="89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89"/>
      <c r="I16" s="89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89"/>
      <c r="K16" s="89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89"/>
      <c r="M16" s="89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89"/>
    </row>
    <row r="17" s="83" customFormat="true" ht="13.8" hidden="false" customHeight="false" outlineLevel="0" collapsed="false">
      <c r="A17" s="90" t="str">
        <f aca="false">IF(ISERROR(MATCH(A15,DATE,0)),"",INDEX(RST_HOLIDAYS,MATCH(A15,DATE,0)))</f>
        <v/>
      </c>
      <c r="B17" s="90"/>
      <c r="C17" s="90" t="str">
        <f aca="false">IF(ISERROR(MATCH(C15,DATE,0)),"",INDEX(RST_HOLIDAYS,MATCH(C15,DATE,0)))</f>
        <v/>
      </c>
      <c r="D17" s="90"/>
      <c r="E17" s="90" t="str">
        <f aca="false">IF(ISERROR(MATCH(E15,DATE,0)),"",INDEX(RST_HOLIDAYS,MATCH(E15,DATE,0)))</f>
        <v/>
      </c>
      <c r="F17" s="90"/>
      <c r="G17" s="90" t="str">
        <f aca="false">IF(ISERROR(MATCH(G15,DATE,0)),"",INDEX(RST_HOLIDAYS,MATCH(G15,DATE,0)))</f>
        <v/>
      </c>
      <c r="H17" s="90"/>
      <c r="I17" s="90" t="str">
        <f aca="false">IF(ISERROR(MATCH(I15,DATE,0)),"",INDEX(RST_HOLIDAYS,MATCH(I15,DATE,0)))</f>
        <v/>
      </c>
      <c r="J17" s="90"/>
      <c r="K17" s="90" t="str">
        <f aca="false">IF(ISERROR(MATCH(K15,DATE,0)),"",INDEX(RST_HOLIDAYS,MATCH(K15,DATE,0)))</f>
        <v/>
      </c>
      <c r="L17" s="90"/>
      <c r="M17" s="90" t="str">
        <f aca="false">IF(ISERROR(MATCH(M15,DATE,0)),"",INDEX(RST_HOLIDAYS,MATCH(M15,DATE,0)))</f>
        <v/>
      </c>
      <c r="N17" s="90"/>
    </row>
    <row r="18" s="83" customFormat="true" ht="13.8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s="83" customFormat="true" ht="13.8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</row>
    <row r="20" s="93" customFormat="true" ht="13.8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s="83" customFormat="true" ht="17.4" hidden="false" customHeight="false" outlineLevel="0" collapsed="false">
      <c r="A21" s="94" t="n">
        <f aca="false">Year!A14</f>
        <v>41294</v>
      </c>
      <c r="B21" s="88" t="str">
        <f aca="false">IF(ISERROR(MATCH(A21,event_dates,0)),"",INDEX(events,MATCH(A21,event_dates,0)))</f>
        <v/>
      </c>
      <c r="C21" s="94" t="n">
        <f aca="false">Year!B14</f>
        <v>41295</v>
      </c>
      <c r="D21" s="88" t="str">
        <f aca="false">IF(ISERROR(MATCH(C21,event_dates,0)),"",INDEX(events,MATCH(C21,event_dates,0)))</f>
        <v/>
      </c>
      <c r="E21" s="94" t="n">
        <f aca="false">Year!C14</f>
        <v>41296</v>
      </c>
      <c r="F21" s="88" t="str">
        <f aca="false">IF(ISERROR(MATCH(E21,event_dates,0)),"",INDEX(events,MATCH(E21,event_dates,0)))</f>
        <v/>
      </c>
      <c r="G21" s="94" t="n">
        <f aca="false">Year!D14</f>
        <v>41297</v>
      </c>
      <c r="H21" s="88" t="str">
        <f aca="false">IF(ISERROR(MATCH(G21,event_dates,0)),"",INDEX(events,MATCH(G21,event_dates,0)))</f>
        <v/>
      </c>
      <c r="I21" s="94" t="n">
        <f aca="false">Year!E14</f>
        <v>41298</v>
      </c>
      <c r="J21" s="88" t="str">
        <f aca="false">IF(ISERROR(MATCH(I21,event_dates,0)),"",INDEX(events,MATCH(I21,event_dates,0)))</f>
        <v/>
      </c>
      <c r="K21" s="94" t="n">
        <f aca="false">Year!F14</f>
        <v>41299</v>
      </c>
      <c r="L21" s="88" t="str">
        <f aca="false">IF(ISERROR(MATCH(K21,event_dates,0)),"",INDEX(events,MATCH(K21,event_dates,0)))</f>
        <v/>
      </c>
      <c r="M21" s="94" t="n">
        <f aca="false">Year!G14</f>
        <v>41300</v>
      </c>
      <c r="N21" s="88" t="str">
        <f aca="false">IF(ISERROR(MATCH(M21,event_dates,0)),"",INDEX(events,MATCH(M21,event_dates,0)))</f>
        <v>Basant Panchmi/BD Sh.Ramsingh Ji</v>
      </c>
    </row>
    <row r="22" s="83" customFormat="true" ht="13.8" hidden="false" customHeight="false" outlineLevel="0" collapsed="false">
      <c r="A22" s="89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89"/>
      <c r="C22" s="89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89"/>
      <c r="E22" s="89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89"/>
      <c r="G22" s="89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89"/>
      <c r="I22" s="89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89"/>
      <c r="K22" s="89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89"/>
      <c r="M22" s="89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89"/>
    </row>
    <row r="23" s="83" customFormat="true" ht="13.8" hidden="false" customHeight="false" outlineLevel="0" collapsed="false">
      <c r="A23" s="90" t="str">
        <f aca="false">IF(ISERROR(MATCH(A21,DATE,0)),"",INDEX(RST_HOLIDAYS,MATCH(A21,DATE,0)))</f>
        <v/>
      </c>
      <c r="B23" s="90"/>
      <c r="C23" s="90" t="str">
        <f aca="false">IF(ISERROR(MATCH(C21,DATE,0)),"",INDEX(RST_HOLIDAYS,MATCH(C21,DATE,0)))</f>
        <v/>
      </c>
      <c r="D23" s="90"/>
      <c r="E23" s="90" t="str">
        <f aca="false">IF(ISERROR(MATCH(E21,DATE,0)),"",INDEX(RST_HOLIDAYS,MATCH(E21,DATE,0)))</f>
        <v/>
      </c>
      <c r="F23" s="90"/>
      <c r="G23" s="90" t="str">
        <f aca="false">IF(ISERROR(MATCH(G21,DATE,0)),"",INDEX(RST_HOLIDAYS,MATCH(G21,DATE,0)))</f>
        <v/>
      </c>
      <c r="H23" s="90"/>
      <c r="I23" s="90" t="str">
        <f aca="false">IF(ISERROR(MATCH(I21,DATE,0)),"",INDEX(RST_HOLIDAYS,MATCH(I21,DATE,0)))</f>
        <v/>
      </c>
      <c r="J23" s="90"/>
      <c r="K23" s="90" t="str">
        <f aca="false">IF(ISERROR(MATCH(K21,DATE,0)),"",INDEX(RST_HOLIDAYS,MATCH(K21,DATE,0)))</f>
        <v>B.D.PROPHET MOHD.JI</v>
      </c>
      <c r="L23" s="90"/>
      <c r="M23" s="90" t="str">
        <f aca="false">IF(ISERROR(MATCH(M21,DATE,0)),"",INDEX(RST_HOLIDAYS,MATCH(M21,DATE,0)))</f>
        <v/>
      </c>
      <c r="N23" s="90"/>
    </row>
    <row r="24" s="83" customFormat="true" ht="13.8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</row>
    <row r="25" s="83" customFormat="true" ht="13.8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  <row r="26" s="93" customFormat="true" ht="13.8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s="83" customFormat="true" ht="17.4" hidden="false" customHeight="false" outlineLevel="0" collapsed="false">
      <c r="A27" s="94" t="n">
        <f aca="false">Year!A15</f>
        <v>41301</v>
      </c>
      <c r="B27" s="88" t="str">
        <f aca="false">IF(ISERROR(MATCH(A27,event_dates,0)),"",INDEX(events,MATCH(A27,event_dates,0)))</f>
        <v/>
      </c>
      <c r="C27" s="94" t="n">
        <f aca="false">Year!B15</f>
        <v>41302</v>
      </c>
      <c r="D27" s="88" t="str">
        <f aca="false">IF(ISERROR(MATCH(C27,event_dates,0)),"",INDEX(events,MATCH(C27,event_dates,0)))</f>
        <v/>
      </c>
      <c r="E27" s="94" t="n">
        <f aca="false">Year!C15</f>
        <v>41303</v>
      </c>
      <c r="F27" s="88" t="str">
        <f aca="false">IF(ISERROR(MATCH(E27,event_dates,0)),"",INDEX(events,MATCH(E27,event_dates,0)))</f>
        <v/>
      </c>
      <c r="G27" s="94" t="n">
        <f aca="false">Year!D15</f>
        <v>41304</v>
      </c>
      <c r="H27" s="88" t="str">
        <f aca="false">IF(ISERROR(MATCH(G27,event_dates,0)),"",INDEX(events,MATCH(G27,event_dates,0)))</f>
        <v/>
      </c>
      <c r="I27" s="94" t="n">
        <f aca="false">Year!E15</f>
        <v>41305</v>
      </c>
      <c r="J27" s="88" t="str">
        <f aca="false">IF(ISERROR(MATCH(I27,event_dates,0)),"",INDEX(events,MATCH(I27,event_dates,0)))</f>
        <v/>
      </c>
      <c r="K27" s="94" t="str">
        <f aca="false">Year!F15</f>
        <v/>
      </c>
      <c r="L27" s="88" t="str">
        <f aca="false">IF(ISERROR(MATCH(K27,event_dates,0)),"",INDEX(events,MATCH(K27,event_dates,0)))</f>
        <v/>
      </c>
      <c r="M27" s="94" t="str">
        <f aca="false">Year!G15</f>
        <v/>
      </c>
      <c r="N27" s="88" t="str">
        <f aca="false">IF(ISERROR(MATCH(M27,event_dates,0)),"",INDEX(events,MATCH(M27,event_dates,0)))</f>
        <v/>
      </c>
    </row>
    <row r="28" s="83" customFormat="true" ht="13.8" hidden="false" customHeight="false" outlineLevel="0" collapsed="false">
      <c r="A28" s="89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89"/>
      <c r="C28" s="89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89"/>
      <c r="E28" s="89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89"/>
      <c r="G28" s="89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89"/>
      <c r="I28" s="89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89"/>
      <c r="K28" s="89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89"/>
      <c r="M28" s="89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89"/>
    </row>
    <row r="29" s="83" customFormat="true" ht="13.8" hidden="false" customHeight="false" outlineLevel="0" collapsed="false">
      <c r="A29" s="90" t="str">
        <f aca="false">IF(ISERROR(MATCH(A27,DATE,0)),"",INDEX(RST_HOLIDAYS,MATCH(A27,DATE,0)))</f>
        <v/>
      </c>
      <c r="B29" s="90"/>
      <c r="C29" s="90" t="str">
        <f aca="false">IF(ISERROR(MATCH(C27,DATE,0)),"",INDEX(RST_HOLIDAYS,MATCH(C27,DATE,0)))</f>
        <v/>
      </c>
      <c r="D29" s="90"/>
      <c r="E29" s="90" t="str">
        <f aca="false">IF(ISERROR(MATCH(E27,DATE,0)),"",INDEX(RST_HOLIDAYS,MATCH(E27,DATE,0)))</f>
        <v/>
      </c>
      <c r="F29" s="90"/>
      <c r="G29" s="90" t="str">
        <f aca="false">IF(ISERROR(MATCH(G27,DATE,0)),"",INDEX(RST_HOLIDAYS,MATCH(G27,DATE,0)))</f>
        <v/>
      </c>
      <c r="H29" s="90"/>
      <c r="I29" s="90" t="str">
        <f aca="false">IF(ISERROR(MATCH(I27,DATE,0)),"",INDEX(RST_HOLIDAYS,MATCH(I27,DATE,0)))</f>
        <v/>
      </c>
      <c r="J29" s="90"/>
      <c r="K29" s="90" t="str">
        <f aca="false">IF(ISERROR(MATCH(K27,DATE,0)),"",INDEX(RST_HOLIDAYS,MATCH(K27,DATE,0)))</f>
        <v/>
      </c>
      <c r="L29" s="90"/>
      <c r="M29" s="90" t="str">
        <f aca="false">IF(ISERROR(MATCH(M27,DATE,0)),"",INDEX(RST_HOLIDAYS,MATCH(M27,DATE,0)))</f>
        <v/>
      </c>
      <c r="N29" s="90"/>
    </row>
    <row r="30" s="83" customFormat="true" ht="13.8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</row>
    <row r="31" s="83" customFormat="true" ht="13.8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</row>
    <row r="32" s="93" customFormat="true" ht="13.8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17.4" hidden="false" customHeight="false" outlineLevel="0" collapsed="false">
      <c r="A33" s="94" t="str">
        <f aca="false">Year!A16</f>
        <v/>
      </c>
      <c r="B33" s="88" t="str">
        <f aca="false">IF(ISERROR(MATCH(A33,event_dates,0)),"",INDEX(events,MATCH(A33,event_dates,0)))</f>
        <v/>
      </c>
      <c r="C33" s="94" t="str">
        <f aca="false">Year!B16</f>
        <v/>
      </c>
      <c r="D33" s="88" t="str">
        <f aca="false">IF(ISERROR(MATCH(C33,event_dates,0)),"",INDEX(events,MATCH(C33,event_dates,0)))</f>
        <v/>
      </c>
      <c r="E33" s="95" t="s">
        <v>65</v>
      </c>
      <c r="F33" s="96"/>
      <c r="G33" s="97"/>
      <c r="H33" s="97"/>
      <c r="I33" s="97"/>
      <c r="J33" s="97"/>
      <c r="K33" s="97"/>
      <c r="L33" s="97"/>
      <c r="M33" s="97"/>
      <c r="N33" s="98"/>
    </row>
    <row r="34" customFormat="false" ht="13.8" hidden="false" customHeight="false" outlineLevel="0" collapsed="false">
      <c r="A34" s="89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89"/>
      <c r="C34" s="89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89"/>
      <c r="E34" s="99"/>
      <c r="F34" s="100"/>
      <c r="G34" s="100"/>
      <c r="H34" s="100"/>
      <c r="I34" s="100"/>
      <c r="J34" s="100"/>
      <c r="K34" s="100"/>
      <c r="L34" s="100"/>
      <c r="M34" s="100"/>
      <c r="N34" s="101"/>
    </row>
    <row r="35" customFormat="false" ht="13.8" hidden="false" customHeight="false" outlineLevel="0" collapsed="false">
      <c r="A35" s="90" t="str">
        <f aca="false">IF(ISERROR(MATCH(A33,DATE,0)),"",INDEX(RST_HOLIDAYS,MATCH(A33,DATE,0)))</f>
        <v/>
      </c>
      <c r="B35" s="90"/>
      <c r="C35" s="90" t="str">
        <f aca="false">IF(ISERROR(MATCH(C33,DATE,0)),"",INDEX(RST_HOLIDAYS,MATCH(C33,DATE,0)))</f>
        <v/>
      </c>
      <c r="D35" s="90"/>
      <c r="E35" s="99"/>
      <c r="F35" s="100"/>
      <c r="G35" s="100"/>
      <c r="H35" s="100"/>
      <c r="I35" s="100"/>
      <c r="J35" s="100"/>
      <c r="K35" s="100"/>
      <c r="L35" s="100"/>
      <c r="M35" s="100"/>
      <c r="N35" s="101"/>
    </row>
    <row r="36" customFormat="false" ht="13.8" hidden="false" customHeight="false" outlineLevel="0" collapsed="false">
      <c r="A36" s="91"/>
      <c r="B36" s="91"/>
      <c r="C36" s="91"/>
      <c r="D36" s="91"/>
      <c r="E36" s="99"/>
      <c r="F36" s="100"/>
      <c r="G36" s="100"/>
      <c r="H36" s="100"/>
      <c r="I36" s="100"/>
      <c r="J36" s="100"/>
      <c r="K36" s="100"/>
      <c r="L36" s="100"/>
      <c r="M36" s="100"/>
      <c r="N36" s="101"/>
    </row>
    <row r="37" customFormat="false" ht="13.8" hidden="false" customHeight="false" outlineLevel="0" collapsed="false">
      <c r="A37" s="91"/>
      <c r="B37" s="91"/>
      <c r="C37" s="91"/>
      <c r="D37" s="91"/>
      <c r="E37" s="99"/>
      <c r="F37" s="100"/>
      <c r="G37" s="100"/>
      <c r="H37" s="100"/>
      <c r="I37" s="100"/>
      <c r="J37" s="100"/>
      <c r="K37" s="100"/>
      <c r="L37" s="100"/>
      <c r="M37" s="102"/>
      <c r="N37" s="102"/>
    </row>
    <row r="38" customFormat="false" ht="13.8" hidden="false" customHeight="false" outlineLevel="0" collapsed="false">
      <c r="A38" s="92"/>
      <c r="B38" s="92"/>
      <c r="C38" s="103" t="s">
        <v>56</v>
      </c>
      <c r="D38" s="103"/>
      <c r="E38" s="104"/>
      <c r="F38" s="105"/>
      <c r="G38" s="105"/>
      <c r="H38" s="105"/>
      <c r="I38" s="105"/>
      <c r="J38" s="105"/>
      <c r="K38" s="106"/>
      <c r="L38" s="106"/>
      <c r="M38" s="106"/>
      <c r="N38" s="106"/>
    </row>
  </sheetData>
  <sheetProtection sheet="true" password="cc47" selectLockedCells="true"/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conditionalFormatting sqref="A5:N5">
    <cfRule type="expression" priority="2" aboveAverage="0" equalAverage="0" bottom="0" percent="0" rank="0" text="" dxfId="6">
      <formula>LEN(TRIM(A5))=0</formula>
    </cfRule>
  </conditionalFormatting>
  <conditionalFormatting sqref="A11:N11">
    <cfRule type="expression" priority="3" aboveAverage="0" equalAverage="0" bottom="0" percent="0" rank="0" text="" dxfId="7">
      <formula>LEN(TRIM(A11))=0</formula>
    </cfRule>
  </conditionalFormatting>
  <conditionalFormatting sqref="A17:N17">
    <cfRule type="expression" priority="4" aboveAverage="0" equalAverage="0" bottom="0" percent="0" rank="0" text="" dxfId="8">
      <formula>LEN(TRIM(A17))=0</formula>
    </cfRule>
  </conditionalFormatting>
  <conditionalFormatting sqref="A23:N23">
    <cfRule type="expression" priority="5" aboveAverage="0" equalAverage="0" bottom="0" percent="0" rank="0" text="" dxfId="9">
      <formula>LEN(TRIM(A23))=0</formula>
    </cfRule>
  </conditionalFormatting>
  <conditionalFormatting sqref="A29:N29">
    <cfRule type="expression" priority="6" aboveAverage="0" equalAverage="0" bottom="0" percent="0" rank="0" text="" dxfId="10">
      <formula>LEN(TRIM(A29))=0</formula>
    </cfRule>
  </conditionalFormatting>
  <conditionalFormatting sqref="A35:D35">
    <cfRule type="expression" priority="7" aboveAverage="0" equalAverage="0" bottom="0" percent="0" rank="0" text="" dxfId="11">
      <formula>LEN(TRIM(A35))=0</formula>
    </cfRule>
  </conditionalFormatting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83" customFormat="true" ht="50.1" hidden="false" customHeight="true" outlineLevel="0" collapsed="false">
      <c r="A1" s="81" t="str">
        <f aca="false">IF(Year!$Q$4="","",Year!$Q$4)</f>
        <v/>
      </c>
      <c r="B1" s="81"/>
      <c r="C1" s="81"/>
      <c r="D1" s="81"/>
      <c r="E1" s="81"/>
      <c r="F1" s="81"/>
      <c r="G1" s="81"/>
      <c r="H1" s="107" t="n">
        <f aca="false">Year!I9</f>
        <v>41306</v>
      </c>
      <c r="I1" s="107"/>
      <c r="J1" s="107"/>
      <c r="K1" s="107"/>
      <c r="L1" s="107"/>
      <c r="M1" s="107"/>
      <c r="N1" s="107"/>
    </row>
    <row r="2" s="83" customFormat="true" ht="15.6" hidden="false" customHeight="false" outlineLevel="0" collapsed="false">
      <c r="A2" s="84" t="str">
        <f aca="false">'1'!A2:B2</f>
        <v>Sunday</v>
      </c>
      <c r="B2" s="84"/>
      <c r="C2" s="85" t="str">
        <f aca="false">'1'!C2:D2</f>
        <v>Monday</v>
      </c>
      <c r="D2" s="85"/>
      <c r="E2" s="85" t="str">
        <f aca="false">'1'!E2:F2</f>
        <v>Tuesday</v>
      </c>
      <c r="F2" s="85"/>
      <c r="G2" s="85" t="str">
        <f aca="false">'1'!G2:H2</f>
        <v>Wednesday</v>
      </c>
      <c r="H2" s="85"/>
      <c r="I2" s="85" t="str">
        <f aca="false">'1'!I2:J2</f>
        <v>Thursday</v>
      </c>
      <c r="J2" s="85"/>
      <c r="K2" s="85" t="str">
        <f aca="false">'1'!K2:L2</f>
        <v>Friday</v>
      </c>
      <c r="L2" s="85"/>
      <c r="M2" s="86" t="str">
        <f aca="false">'1'!M2:N2</f>
        <v>Saturday</v>
      </c>
      <c r="N2" s="86"/>
    </row>
    <row r="3" s="83" customFormat="true" ht="17.4" hidden="false" customHeight="false" outlineLevel="0" collapsed="false">
      <c r="A3" s="87" t="str">
        <f aca="false">Year!I11</f>
        <v/>
      </c>
      <c r="B3" s="88" t="str">
        <f aca="false">IF(ISERROR(MATCH(A3,event_dates,0)),"",INDEX(events,MATCH(A3,event_dates,0)))</f>
        <v/>
      </c>
      <c r="C3" s="87" t="str">
        <f aca="false">Year!J11</f>
        <v/>
      </c>
      <c r="D3" s="88" t="str">
        <f aca="false">IF(ISERROR(MATCH(C3,event_dates,0)),"",INDEX(events,MATCH(C3,event_dates,0)))</f>
        <v/>
      </c>
      <c r="E3" s="87" t="str">
        <f aca="false">Year!K11</f>
        <v/>
      </c>
      <c r="F3" s="88" t="str">
        <f aca="false">IF(ISERROR(MATCH(E3,event_dates,0)),"",INDEX(events,MATCH(E3,event_dates,0)))</f>
        <v/>
      </c>
      <c r="G3" s="87" t="str">
        <f aca="false">Year!L11</f>
        <v/>
      </c>
      <c r="H3" s="88" t="str">
        <f aca="false">IF(ISERROR(MATCH(G3,event_dates,0)),"",INDEX(events,MATCH(G3,event_dates,0)))</f>
        <v/>
      </c>
      <c r="I3" s="87" t="str">
        <f aca="false">Year!M11</f>
        <v/>
      </c>
      <c r="J3" s="88" t="str">
        <f aca="false">IF(ISERROR(MATCH(I3,event_dates,0)),"",INDEX(events,MATCH(I3,event_dates,0)))</f>
        <v/>
      </c>
      <c r="K3" s="87" t="n">
        <f aca="false">Year!N11</f>
        <v>41306</v>
      </c>
      <c r="L3" s="88" t="str">
        <f aca="false">IF(ISERROR(MATCH(K3,event_dates,0)),"",INDEX(events,MATCH(K3,event_dates,0)))</f>
        <v/>
      </c>
      <c r="M3" s="87" t="n">
        <f aca="false">Year!O11</f>
        <v>41307</v>
      </c>
      <c r="N3" s="88" t="str">
        <f aca="false">IF(ISERROR(MATCH(M3,event_dates,0)),"",INDEX(events,MATCH(M3,event_dates,0)))</f>
        <v/>
      </c>
    </row>
    <row r="4" s="83" customFormat="true" ht="13.8" hidden="false" customHeight="false" outlineLevel="0" collapsed="false">
      <c r="A4" s="89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89"/>
      <c r="C4" s="89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89"/>
      <c r="E4" s="89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89"/>
      <c r="G4" s="89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89"/>
      <c r="I4" s="89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89"/>
      <c r="K4" s="89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89"/>
      <c r="M4" s="89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89"/>
    </row>
    <row r="5" s="83" customFormat="true" ht="13.8" hidden="false" customHeight="false" outlineLevel="0" collapsed="false">
      <c r="A5" s="90" t="str">
        <f aca="false">IF(ISERROR(MATCH(A3,DATE,0)),"",INDEX(RST_HOLIDAYS,MATCH(A3,DATE,0)))</f>
        <v/>
      </c>
      <c r="B5" s="90"/>
      <c r="C5" s="90" t="str">
        <f aca="false">IF(ISERROR(MATCH(C3,DATE,0)),"",INDEX(RST_HOLIDAYS,MATCH(C3,DATE,0)))</f>
        <v/>
      </c>
      <c r="D5" s="90"/>
      <c r="E5" s="90" t="str">
        <f aca="false">IF(ISERROR(MATCH(E3,DATE,0)),"",INDEX(RST_HOLIDAYS,MATCH(E3,DATE,0)))</f>
        <v/>
      </c>
      <c r="F5" s="90"/>
      <c r="G5" s="90" t="str">
        <f aca="false">IF(ISERROR(MATCH(G3,DATE,0)),"",INDEX(RST_HOLIDAYS,MATCH(G3,DATE,0)))</f>
        <v/>
      </c>
      <c r="H5" s="90"/>
      <c r="I5" s="90" t="str">
        <f aca="false">IF(ISERROR(MATCH(I3,DATE,0)),"",INDEX(RST_HOLIDAYS,MATCH(I3,DATE,0)))</f>
        <v/>
      </c>
      <c r="J5" s="90"/>
      <c r="K5" s="90" t="str">
        <f aca="false">IF(ISERROR(MATCH(K3,DATE,0)),"",INDEX(RST_HOLIDAYS,MATCH(K3,DATE,0)))</f>
        <v/>
      </c>
      <c r="L5" s="90"/>
      <c r="M5" s="90" t="str">
        <f aca="false">IF(ISERROR(MATCH(M3,DATE,0)),"",INDEX(RST_HOLIDAYS,MATCH(M3,DATE,0)))</f>
        <v/>
      </c>
      <c r="N5" s="90"/>
    </row>
    <row r="6" s="83" customFormat="true" ht="13.8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s="83" customFormat="true" ht="13.8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</row>
    <row r="8" s="93" customFormat="true" ht="13.8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s="83" customFormat="true" ht="17.4" hidden="false" customHeight="false" outlineLevel="0" collapsed="false">
      <c r="A9" s="87" t="n">
        <f aca="false">Year!I12</f>
        <v>41308</v>
      </c>
      <c r="B9" s="88" t="str">
        <f aca="false">IF(ISERROR(MATCH(A9,event_dates,0)),"",INDEX(events,MATCH(A9,event_dates,0)))</f>
        <v/>
      </c>
      <c r="C9" s="87" t="n">
        <f aca="false">Year!J12</f>
        <v>41309</v>
      </c>
      <c r="D9" s="88" t="str">
        <f aca="false">IF(ISERROR(MATCH(C9,event_dates,0)),"",INDEX(events,MATCH(C9,event_dates,0)))</f>
        <v/>
      </c>
      <c r="E9" s="87" t="n">
        <f aca="false">Year!K12</f>
        <v>41310</v>
      </c>
      <c r="F9" s="88" t="str">
        <f aca="false">IF(ISERROR(MATCH(E9,event_dates,0)),"",INDEX(events,MATCH(E9,event_dates,0)))</f>
        <v/>
      </c>
      <c r="G9" s="87" t="n">
        <f aca="false">Year!L12</f>
        <v>41311</v>
      </c>
      <c r="H9" s="88" t="str">
        <f aca="false">IF(ISERROR(MATCH(G9,event_dates,0)),"",INDEX(events,MATCH(G9,event_dates,0)))</f>
        <v/>
      </c>
      <c r="I9" s="87" t="n">
        <f aca="false">Year!M12</f>
        <v>41312</v>
      </c>
      <c r="J9" s="88" t="str">
        <f aca="false">IF(ISERROR(MATCH(I9,event_dates,0)),"",INDEX(events,MATCH(I9,event_dates,0)))</f>
        <v/>
      </c>
      <c r="K9" s="87" t="n">
        <f aca="false">Year!N12</f>
        <v>41313</v>
      </c>
      <c r="L9" s="88" t="str">
        <f aca="false">IF(ISERROR(MATCH(K9,event_dates,0)),"",INDEX(events,MATCH(K9,event_dates,0)))</f>
        <v/>
      </c>
      <c r="M9" s="87" t="n">
        <f aca="false">Year!O12</f>
        <v>41314</v>
      </c>
      <c r="N9" s="88" t="str">
        <f aca="false">IF(ISERROR(MATCH(M9,event_dates,0)),"",INDEX(events,MATCH(M9,event_dates,0)))</f>
        <v/>
      </c>
    </row>
    <row r="10" s="83" customFormat="true" ht="13.8" hidden="false" customHeight="false" outlineLevel="0" collapsed="false">
      <c r="A10" s="89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89"/>
      <c r="C10" s="89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89"/>
      <c r="E10" s="89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89"/>
      <c r="G10" s="89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89"/>
      <c r="I10" s="89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89"/>
      <c r="K10" s="89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89"/>
      <c r="M10" s="89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89"/>
    </row>
    <row r="11" s="83" customFormat="true" ht="13.8" hidden="false" customHeight="false" outlineLevel="0" collapsed="false">
      <c r="A11" s="90" t="str">
        <f aca="false">IF(ISERROR(MATCH(A9,DATE,0)),"",INDEX(RST_HOLIDAYS,MATCH(A9,DATE,0)))</f>
        <v/>
      </c>
      <c r="B11" s="90"/>
      <c r="C11" s="90" t="str">
        <f aca="false">IF(ISERROR(MATCH(C9,DATE,0)),"",INDEX(RST_HOLIDAYS,MATCH(C9,DATE,0)))</f>
        <v/>
      </c>
      <c r="D11" s="90"/>
      <c r="E11" s="90" t="str">
        <f aca="false">IF(ISERROR(MATCH(E9,DATE,0)),"",INDEX(RST_HOLIDAYS,MATCH(E9,DATE,0)))</f>
        <v/>
      </c>
      <c r="F11" s="90"/>
      <c r="G11" s="90" t="str">
        <f aca="false">IF(ISERROR(MATCH(G9,DATE,0)),"",INDEX(RST_HOLIDAYS,MATCH(G9,DATE,0)))</f>
        <v/>
      </c>
      <c r="H11" s="90"/>
      <c r="I11" s="90" t="str">
        <f aca="false">IF(ISERROR(MATCH(I9,DATE,0)),"",INDEX(RST_HOLIDAYS,MATCH(I9,DATE,0)))</f>
        <v/>
      </c>
      <c r="J11" s="90"/>
      <c r="K11" s="90" t="str">
        <f aca="false">IF(ISERROR(MATCH(K9,DATE,0)),"",INDEX(RST_HOLIDAYS,MATCH(K9,DATE,0)))</f>
        <v/>
      </c>
      <c r="L11" s="90"/>
      <c r="M11" s="90" t="str">
        <f aca="false">IF(ISERROR(MATCH(M9,DATE,0)),"",INDEX(RST_HOLIDAYS,MATCH(M9,DATE,0)))</f>
        <v>NIRVAN DIWAS B. ADINATH</v>
      </c>
      <c r="N11" s="90"/>
    </row>
    <row r="12" s="83" customFormat="true" ht="13.8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</row>
    <row r="13" s="83" customFormat="true" ht="13.8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</row>
    <row r="14" s="93" customFormat="true" ht="13.8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s="83" customFormat="true" ht="17.4" hidden="false" customHeight="false" outlineLevel="0" collapsed="false">
      <c r="A15" s="87" t="n">
        <f aca="false">Year!I13</f>
        <v>41315</v>
      </c>
      <c r="B15" s="88" t="str">
        <f aca="false">IF(ISERROR(MATCH(A15,event_dates,0)),"",INDEX(events,MATCH(A15,event_dates,0)))</f>
        <v/>
      </c>
      <c r="C15" s="87" t="n">
        <f aca="false">Year!J13</f>
        <v>41316</v>
      </c>
      <c r="D15" s="88" t="str">
        <f aca="false">IF(ISERROR(MATCH(C15,event_dates,0)),"",INDEX(events,MATCH(C15,event_dates,0)))</f>
        <v/>
      </c>
      <c r="E15" s="87" t="n">
        <f aca="false">Year!K13</f>
        <v>41317</v>
      </c>
      <c r="F15" s="88" t="str">
        <f aca="false">IF(ISERROR(MATCH(E15,event_dates,0)),"",INDEX(events,MATCH(E15,event_dates,0)))</f>
        <v/>
      </c>
      <c r="G15" s="87" t="n">
        <f aca="false">Year!L13</f>
        <v>41318</v>
      </c>
      <c r="H15" s="88" t="str">
        <f aca="false">IF(ISERROR(MATCH(G15,event_dates,0)),"",INDEX(events,MATCH(G15,event_dates,0)))</f>
        <v/>
      </c>
      <c r="I15" s="87" t="n">
        <f aca="false">Year!M13</f>
        <v>41319</v>
      </c>
      <c r="J15" s="88" t="str">
        <f aca="false">IF(ISERROR(MATCH(I15,event_dates,0)),"",INDEX(events,MATCH(I15,event_dates,0)))</f>
        <v/>
      </c>
      <c r="K15" s="87" t="n">
        <f aca="false">Year!N13</f>
        <v>41320</v>
      </c>
      <c r="L15" s="88" t="str">
        <f aca="false">IF(ISERROR(MATCH(K15,event_dates,0)),"",INDEX(events,MATCH(K15,event_dates,0)))</f>
        <v>B.D Sri Guru Ravidass Ji </v>
      </c>
      <c r="M15" s="87" t="n">
        <f aca="false">Year!O13</f>
        <v>41321</v>
      </c>
      <c r="N15" s="88" t="str">
        <f aca="false">IF(ISERROR(MATCH(M15,event_dates,0)),"",INDEX(events,MATCH(M15,event_dates,0)))</f>
        <v/>
      </c>
    </row>
    <row r="16" s="83" customFormat="true" ht="13.8" hidden="false" customHeight="false" outlineLevel="0" collapsed="false">
      <c r="A16" s="89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89"/>
      <c r="C16" s="89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89"/>
      <c r="E16" s="89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89"/>
      <c r="G16" s="89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89"/>
      <c r="I16" s="89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89"/>
      <c r="K16" s="89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89"/>
      <c r="M16" s="89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89"/>
    </row>
    <row r="17" s="83" customFormat="true" ht="13.8" hidden="false" customHeight="false" outlineLevel="0" collapsed="false">
      <c r="A17" s="90" t="str">
        <f aca="false">IF(ISERROR(MATCH(A15,DATE,0)),"",INDEX(RST_HOLIDAYS,MATCH(A15,DATE,0)))</f>
        <v/>
      </c>
      <c r="B17" s="90"/>
      <c r="C17" s="90" t="str">
        <f aca="false">IF(ISERROR(MATCH(C15,DATE,0)),"",INDEX(RST_HOLIDAYS,MATCH(C15,DATE,0)))</f>
        <v/>
      </c>
      <c r="D17" s="90"/>
      <c r="E17" s="90" t="str">
        <f aca="false">IF(ISERROR(MATCH(E15,DATE,0)),"",INDEX(RST_HOLIDAYS,MATCH(E15,DATE,0)))</f>
        <v/>
      </c>
      <c r="F17" s="90"/>
      <c r="G17" s="90" t="str">
        <f aca="false">IF(ISERROR(MATCH(G15,DATE,0)),"",INDEX(RST_HOLIDAYS,MATCH(G15,DATE,0)))</f>
        <v/>
      </c>
      <c r="H17" s="90"/>
      <c r="I17" s="90" t="str">
        <f aca="false">IF(ISERROR(MATCH(I15,DATE,0)),"",INDEX(RST_HOLIDAYS,MATCH(I15,DATE,0)))</f>
        <v/>
      </c>
      <c r="J17" s="90"/>
      <c r="K17" s="90" t="str">
        <f aca="false">IF(ISERROR(MATCH(K15,DATE,0)),"",INDEX(RST_HOLIDAYS,MATCH(K15,DATE,0)))</f>
        <v/>
      </c>
      <c r="L17" s="90"/>
      <c r="M17" s="90" t="str">
        <f aca="false">IF(ISERROR(MATCH(M15,DATE,0)),"",INDEX(RST_HOLIDAYS,MATCH(M15,DATE,0)))</f>
        <v/>
      </c>
      <c r="N17" s="90"/>
    </row>
    <row r="18" s="83" customFormat="true" ht="13.8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s="83" customFormat="true" ht="13.8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</row>
    <row r="20" s="93" customFormat="true" ht="13.8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s="83" customFormat="true" ht="17.4" hidden="false" customHeight="false" outlineLevel="0" collapsed="false">
      <c r="A21" s="87" t="n">
        <f aca="false">Year!I14</f>
        <v>41322</v>
      </c>
      <c r="B21" s="88" t="str">
        <f aca="false">IF(ISERROR(MATCH(A21,event_dates,0)),"",INDEX(events,MATCH(A21,event_dates,0)))</f>
        <v/>
      </c>
      <c r="C21" s="87" t="n">
        <f aca="false">Year!J14</f>
        <v>41323</v>
      </c>
      <c r="D21" s="88" t="str">
        <f aca="false">IF(ISERROR(MATCH(C21,event_dates,0)),"",INDEX(events,MATCH(C21,event_dates,0)))</f>
        <v/>
      </c>
      <c r="E21" s="87" t="n">
        <f aca="false">Year!K14</f>
        <v>41324</v>
      </c>
      <c r="F21" s="88" t="str">
        <f aca="false">IF(ISERROR(MATCH(E21,event_dates,0)),"",INDEX(events,MATCH(E21,event_dates,0)))</f>
        <v/>
      </c>
      <c r="G21" s="87" t="n">
        <f aca="false">Year!L14</f>
        <v>41325</v>
      </c>
      <c r="H21" s="88" t="str">
        <f aca="false">IF(ISERROR(MATCH(G21,event_dates,0)),"",INDEX(events,MATCH(G21,event_dates,0)))</f>
        <v/>
      </c>
      <c r="I21" s="87" t="n">
        <f aca="false">Year!M14</f>
        <v>41326</v>
      </c>
      <c r="J21" s="88" t="str">
        <f aca="false">IF(ISERROR(MATCH(I21,event_dates,0)),"",INDEX(events,MATCH(I21,event_dates,0)))</f>
        <v/>
      </c>
      <c r="K21" s="87" t="n">
        <f aca="false">Year!N14</f>
        <v>41327</v>
      </c>
      <c r="L21" s="88" t="str">
        <f aca="false">IF(ISERROR(MATCH(K21,event_dates,0)),"",INDEX(events,MATCH(K21,event_dates,0)))</f>
        <v/>
      </c>
      <c r="M21" s="87" t="n">
        <f aca="false">Year!O14</f>
        <v>41328</v>
      </c>
      <c r="N21" s="88" t="str">
        <f aca="false">IF(ISERROR(MATCH(M21,event_dates,0)),"",INDEX(events,MATCH(M21,event_dates,0)))</f>
        <v/>
      </c>
    </row>
    <row r="22" s="83" customFormat="true" ht="13.8" hidden="false" customHeight="false" outlineLevel="0" collapsed="false">
      <c r="A22" s="89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89"/>
      <c r="C22" s="89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89"/>
      <c r="E22" s="89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89"/>
      <c r="G22" s="89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89"/>
      <c r="I22" s="89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89"/>
      <c r="K22" s="89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89"/>
      <c r="M22" s="89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89"/>
    </row>
    <row r="23" s="83" customFormat="true" ht="13.8" hidden="false" customHeight="false" outlineLevel="0" collapsed="false">
      <c r="A23" s="90" t="str">
        <f aca="false">IF(ISERROR(MATCH(A21,DATE,0)),"",INDEX(RST_HOLIDAYS,MATCH(A21,DATE,0)))</f>
        <v/>
      </c>
      <c r="B23" s="90"/>
      <c r="C23" s="90" t="str">
        <f aca="false">IF(ISERROR(MATCH(C21,DATE,0)),"",INDEX(RST_HOLIDAYS,MATCH(C21,DATE,0)))</f>
        <v/>
      </c>
      <c r="D23" s="90"/>
      <c r="E23" s="90" t="str">
        <f aca="false">IF(ISERROR(MATCH(E21,DATE,0)),"",INDEX(RST_HOLIDAYS,MATCH(E21,DATE,0)))</f>
        <v/>
      </c>
      <c r="F23" s="90"/>
      <c r="G23" s="90" t="str">
        <f aca="false">IF(ISERROR(MATCH(G21,DATE,0)),"",INDEX(RST_HOLIDAYS,MATCH(G21,DATE,0)))</f>
        <v/>
      </c>
      <c r="H23" s="90"/>
      <c r="I23" s="90" t="str">
        <f aca="false">IF(ISERROR(MATCH(I21,DATE,0)),"",INDEX(RST_HOLIDAYS,MATCH(I21,DATE,0)))</f>
        <v/>
      </c>
      <c r="J23" s="90"/>
      <c r="K23" s="90" t="str">
        <f aca="false">IF(ISERROR(MATCH(K21,DATE,0)),"",INDEX(RST_HOLIDAYS,MATCH(K21,DATE,0)))</f>
        <v/>
      </c>
      <c r="L23" s="90"/>
      <c r="M23" s="90" t="str">
        <f aca="false">IF(ISERROR(MATCH(M21,DATE,0)),"",INDEX(RST_HOLIDAYS,MATCH(M21,DATE,0)))</f>
        <v/>
      </c>
      <c r="N23" s="90"/>
    </row>
    <row r="24" s="83" customFormat="true" ht="13.8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</row>
    <row r="25" s="83" customFormat="true" ht="13.8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  <row r="26" s="93" customFormat="true" ht="13.8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s="83" customFormat="true" ht="17.4" hidden="false" customHeight="false" outlineLevel="0" collapsed="false">
      <c r="A27" s="87" t="n">
        <f aca="false">Year!I15</f>
        <v>41329</v>
      </c>
      <c r="B27" s="88" t="str">
        <f aca="false">IF(ISERROR(MATCH(A27,event_dates,0)),"",INDEX(events,MATCH(A27,event_dates,0)))</f>
        <v/>
      </c>
      <c r="C27" s="87" t="n">
        <f aca="false">Year!J15</f>
        <v>41330</v>
      </c>
      <c r="D27" s="88" t="str">
        <f aca="false">IF(ISERROR(MATCH(C27,event_dates,0)),"",INDEX(events,MATCH(C27,event_dates,0)))</f>
        <v>Maha Shivaratri  </v>
      </c>
      <c r="E27" s="87" t="n">
        <f aca="false">Year!K15</f>
        <v>41331</v>
      </c>
      <c r="F27" s="88" t="str">
        <f aca="false">IF(ISERROR(MATCH(E27,event_dates,0)),"",INDEX(events,MATCH(E27,event_dates,0)))</f>
        <v/>
      </c>
      <c r="G27" s="87" t="n">
        <f aca="false">Year!L15</f>
        <v>41332</v>
      </c>
      <c r="H27" s="88" t="str">
        <f aca="false">IF(ISERROR(MATCH(G27,event_dates,0)),"",INDEX(events,MATCH(G27,event_dates,0)))</f>
        <v/>
      </c>
      <c r="I27" s="87" t="n">
        <f aca="false">Year!M15</f>
        <v>41333</v>
      </c>
      <c r="J27" s="88" t="str">
        <f aca="false">IF(ISERROR(MATCH(I27,event_dates,0)),"",INDEX(events,MATCH(I27,event_dates,0)))</f>
        <v/>
      </c>
      <c r="K27" s="87" t="str">
        <f aca="false">Year!N15</f>
        <v/>
      </c>
      <c r="L27" s="88" t="str">
        <f aca="false">IF(ISERROR(MATCH(K27,event_dates,0)),"",INDEX(events,MATCH(K27,event_dates,0)))</f>
        <v/>
      </c>
      <c r="M27" s="87" t="str">
        <f aca="false">Year!O15</f>
        <v/>
      </c>
      <c r="N27" s="88" t="str">
        <f aca="false">IF(ISERROR(MATCH(M27,event_dates,0)),"",INDEX(events,MATCH(M27,event_dates,0)))</f>
        <v/>
      </c>
    </row>
    <row r="28" s="83" customFormat="true" ht="13.8" hidden="false" customHeight="false" outlineLevel="0" collapsed="false">
      <c r="A28" s="89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89"/>
      <c r="C28" s="89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89"/>
      <c r="E28" s="89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89"/>
      <c r="G28" s="89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89"/>
      <c r="I28" s="89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89"/>
      <c r="K28" s="89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89"/>
      <c r="M28" s="89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89"/>
    </row>
    <row r="29" s="83" customFormat="true" ht="13.8" hidden="false" customHeight="false" outlineLevel="0" collapsed="false">
      <c r="A29" s="90" t="str">
        <f aca="false">IF(ISERROR(MATCH(A27,DATE,0)),"",INDEX(RST_HOLIDAYS,MATCH(A27,DATE,0)))</f>
        <v/>
      </c>
      <c r="B29" s="90"/>
      <c r="C29" s="90" t="str">
        <f aca="false">IF(ISERROR(MATCH(C27,DATE,0)),"",INDEX(RST_HOLIDAYS,MATCH(C27,DATE,0)))</f>
        <v/>
      </c>
      <c r="D29" s="90"/>
      <c r="E29" s="90" t="str">
        <f aca="false">IF(ISERROR(MATCH(E27,DATE,0)),"",INDEX(RST_HOLIDAYS,MATCH(E27,DATE,0)))</f>
        <v/>
      </c>
      <c r="F29" s="90"/>
      <c r="G29" s="90" t="str">
        <f aca="false">IF(ISERROR(MATCH(G27,DATE,0)),"",INDEX(RST_HOLIDAYS,MATCH(G27,DATE,0)))</f>
        <v/>
      </c>
      <c r="H29" s="90"/>
      <c r="I29" s="90" t="str">
        <f aca="false">IF(ISERROR(MATCH(I27,DATE,0)),"",INDEX(RST_HOLIDAYS,MATCH(I27,DATE,0)))</f>
        <v/>
      </c>
      <c r="J29" s="90"/>
      <c r="K29" s="90" t="str">
        <f aca="false">IF(ISERROR(MATCH(K27,DATE,0)),"",INDEX(RST_HOLIDAYS,MATCH(K27,DATE,0)))</f>
        <v/>
      </c>
      <c r="L29" s="90"/>
      <c r="M29" s="90" t="str">
        <f aca="false">IF(ISERROR(MATCH(M27,DATE,0)),"",INDEX(RST_HOLIDAYS,MATCH(M27,DATE,0)))</f>
        <v/>
      </c>
      <c r="N29" s="90"/>
    </row>
    <row r="30" s="83" customFormat="true" ht="13.8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</row>
    <row r="31" s="83" customFormat="true" ht="13.8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</row>
    <row r="32" s="93" customFormat="true" ht="13.8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17.4" hidden="false" customHeight="false" outlineLevel="0" collapsed="false">
      <c r="A33" s="87" t="str">
        <f aca="false">Year!I16</f>
        <v/>
      </c>
      <c r="B33" s="88" t="str">
        <f aca="false">IF(ISERROR(MATCH(A33,event_dates,0)),"",INDEX(events,MATCH(A33,event_dates,0)))</f>
        <v/>
      </c>
      <c r="C33" s="87" t="str">
        <f aca="false">Year!J16</f>
        <v/>
      </c>
      <c r="D33" s="88" t="str">
        <f aca="false">IF(ISERROR(MATCH(C33,event_dates,0)),"",INDEX(events,MATCH(C33,event_dates,0)))</f>
        <v/>
      </c>
      <c r="E33" s="108" t="s">
        <v>65</v>
      </c>
      <c r="F33" s="109"/>
      <c r="G33" s="110"/>
      <c r="H33" s="110"/>
      <c r="I33" s="110"/>
      <c r="J33" s="110"/>
      <c r="K33" s="110"/>
      <c r="L33" s="110"/>
      <c r="M33" s="110"/>
      <c r="N33" s="111"/>
    </row>
    <row r="34" customFormat="false" ht="13.8" hidden="false" customHeight="false" outlineLevel="0" collapsed="false">
      <c r="A34" s="89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89"/>
      <c r="C34" s="89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89"/>
      <c r="E34" s="112"/>
      <c r="F34" s="113"/>
      <c r="G34" s="113"/>
      <c r="H34" s="113"/>
      <c r="I34" s="113"/>
      <c r="J34" s="113"/>
      <c r="K34" s="113"/>
      <c r="L34" s="113"/>
      <c r="M34" s="113"/>
      <c r="N34" s="114"/>
    </row>
    <row r="35" customFormat="false" ht="13.8" hidden="false" customHeight="false" outlineLevel="0" collapsed="false">
      <c r="A35" s="90" t="str">
        <f aca="false">IF(ISERROR(MATCH(A33,DATE,0)),"",INDEX(RST_HOLIDAYS,MATCH(A33,DATE,0)))</f>
        <v/>
      </c>
      <c r="B35" s="90"/>
      <c r="C35" s="90" t="str">
        <f aca="false">IF(ISERROR(MATCH(C33,DATE,0)),"",INDEX(RST_HOLIDAYS,MATCH(C33,DATE,0)))</f>
        <v/>
      </c>
      <c r="D35" s="90"/>
      <c r="E35" s="112"/>
      <c r="F35" s="113"/>
      <c r="G35" s="113"/>
      <c r="H35" s="113"/>
      <c r="I35" s="113"/>
      <c r="J35" s="113"/>
      <c r="K35" s="113"/>
      <c r="L35" s="113"/>
      <c r="M35" s="113"/>
      <c r="N35" s="114"/>
    </row>
    <row r="36" customFormat="false" ht="13.8" hidden="false" customHeight="false" outlineLevel="0" collapsed="false">
      <c r="A36" s="91"/>
      <c r="B36" s="91"/>
      <c r="C36" s="91"/>
      <c r="D36" s="91"/>
      <c r="E36" s="112"/>
      <c r="F36" s="113"/>
      <c r="G36" s="113"/>
      <c r="H36" s="113"/>
      <c r="I36" s="113"/>
      <c r="J36" s="113"/>
      <c r="K36" s="113"/>
      <c r="L36" s="113"/>
      <c r="M36" s="113"/>
      <c r="N36" s="114"/>
    </row>
    <row r="37" customFormat="false" ht="13.8" hidden="false" customHeight="false" outlineLevel="0" collapsed="false">
      <c r="A37" s="91"/>
      <c r="B37" s="91"/>
      <c r="C37" s="91"/>
      <c r="D37" s="91"/>
      <c r="E37" s="112"/>
      <c r="F37" s="113"/>
      <c r="G37" s="113"/>
      <c r="H37" s="113"/>
      <c r="I37" s="113"/>
      <c r="J37" s="113"/>
      <c r="K37" s="113"/>
      <c r="L37" s="113"/>
      <c r="M37" s="115"/>
      <c r="N37" s="115"/>
    </row>
    <row r="38" customFormat="false" ht="13.8" hidden="false" customHeight="false" outlineLevel="0" collapsed="false">
      <c r="A38" s="92"/>
      <c r="B38" s="92"/>
      <c r="C38" s="103" t="s">
        <v>56</v>
      </c>
      <c r="D38" s="103"/>
      <c r="E38" s="116"/>
      <c r="F38" s="117"/>
      <c r="G38" s="117"/>
      <c r="H38" s="117"/>
      <c r="I38" s="117"/>
      <c r="J38" s="117"/>
      <c r="K38" s="118"/>
      <c r="L38" s="118"/>
      <c r="M38" s="118"/>
      <c r="N38" s="118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conditionalFormatting sqref="A5:N5">
    <cfRule type="expression" priority="2" aboveAverage="0" equalAverage="0" bottom="0" percent="0" rank="0" text="" dxfId="12">
      <formula>LEN(TRIM(A5))=0</formula>
    </cfRule>
  </conditionalFormatting>
  <conditionalFormatting sqref="A11:N11">
    <cfRule type="expression" priority="3" aboveAverage="0" equalAverage="0" bottom="0" percent="0" rank="0" text="" dxfId="13">
      <formula>LEN(TRIM(A11))=0</formula>
    </cfRule>
  </conditionalFormatting>
  <conditionalFormatting sqref="A17:N17">
    <cfRule type="expression" priority="4" aboveAverage="0" equalAverage="0" bottom="0" percent="0" rank="0" text="" dxfId="14">
      <formula>LEN(TRIM(A17))=0</formula>
    </cfRule>
  </conditionalFormatting>
  <conditionalFormatting sqref="A23:N23">
    <cfRule type="expression" priority="5" aboveAverage="0" equalAverage="0" bottom="0" percent="0" rank="0" text="" dxfId="15">
      <formula>LEN(TRIM(A23))=0</formula>
    </cfRule>
  </conditionalFormatting>
  <conditionalFormatting sqref="A29:N29">
    <cfRule type="expression" priority="6" aboveAverage="0" equalAverage="0" bottom="0" percent="0" rank="0" text="" dxfId="16">
      <formula>LEN(TRIM(A29))=0</formula>
    </cfRule>
  </conditionalFormatting>
  <conditionalFormatting sqref="A35:D35">
    <cfRule type="expression" priority="7" aboveAverage="0" equalAverage="0" bottom="0" percent="0" rank="0" text="" dxfId="17">
      <formula>LEN(TRIM(A35))=0</formula>
    </cfRule>
  </conditionalFormatting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: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83" customFormat="true" ht="50.1" hidden="false" customHeight="true" outlineLevel="0" collapsed="false">
      <c r="A1" s="119" t="str">
        <f aca="false">IF(Year!$Q$4="","",Year!$Q$4)</f>
        <v/>
      </c>
      <c r="B1" s="119"/>
      <c r="C1" s="119"/>
      <c r="D1" s="119"/>
      <c r="E1" s="119"/>
      <c r="F1" s="119"/>
      <c r="G1" s="119"/>
      <c r="H1" s="107" t="n">
        <f aca="false">Year!Q9</f>
        <v>41334</v>
      </c>
      <c r="I1" s="107"/>
      <c r="J1" s="107"/>
      <c r="K1" s="107"/>
      <c r="L1" s="107"/>
      <c r="M1" s="107"/>
      <c r="N1" s="107"/>
    </row>
    <row r="2" s="83" customFormat="true" ht="15.6" hidden="false" customHeight="false" outlineLevel="0" collapsed="false">
      <c r="A2" s="84" t="str">
        <f aca="false">'1'!A2:B2</f>
        <v>Sunday</v>
      </c>
      <c r="B2" s="84"/>
      <c r="C2" s="85" t="str">
        <f aca="false">'1'!C2:D2</f>
        <v>Monday</v>
      </c>
      <c r="D2" s="85"/>
      <c r="E2" s="85" t="str">
        <f aca="false">'1'!E2:F2</f>
        <v>Tuesday</v>
      </c>
      <c r="F2" s="85"/>
      <c r="G2" s="85" t="str">
        <f aca="false">'1'!G2:H2</f>
        <v>Wednesday</v>
      </c>
      <c r="H2" s="85"/>
      <c r="I2" s="85" t="str">
        <f aca="false">'1'!I2:J2</f>
        <v>Thursday</v>
      </c>
      <c r="J2" s="85"/>
      <c r="K2" s="85" t="str">
        <f aca="false">'1'!K2:L2</f>
        <v>Friday</v>
      </c>
      <c r="L2" s="85"/>
      <c r="M2" s="86" t="str">
        <f aca="false">'1'!M2:N2</f>
        <v>Saturday</v>
      </c>
      <c r="N2" s="86"/>
    </row>
    <row r="3" s="83" customFormat="true" ht="17.4" hidden="false" customHeight="false" outlineLevel="0" collapsed="false">
      <c r="A3" s="94" t="str">
        <f aca="false">Year!Q11</f>
        <v/>
      </c>
      <c r="B3" s="88" t="str">
        <f aca="false">IF(ISERROR(MATCH(A3,event_dates,0)),"",INDEX(events,MATCH(A3,event_dates,0)))</f>
        <v/>
      </c>
      <c r="C3" s="94" t="str">
        <f aca="false">Year!R11</f>
        <v/>
      </c>
      <c r="D3" s="88" t="str">
        <f aca="false">IF(ISERROR(MATCH(C3,event_dates,0)),"",INDEX(events,MATCH(C3,event_dates,0)))</f>
        <v/>
      </c>
      <c r="E3" s="94" t="str">
        <f aca="false">Year!S11</f>
        <v/>
      </c>
      <c r="F3" s="88" t="str">
        <f aca="false">IF(ISERROR(MATCH(E3,event_dates,0)),"",INDEX(events,MATCH(E3,event_dates,0)))</f>
        <v/>
      </c>
      <c r="G3" s="94" t="str">
        <f aca="false">Year!T11</f>
        <v/>
      </c>
      <c r="H3" s="88" t="str">
        <f aca="false">IF(ISERROR(MATCH(G3,event_dates,0)),"",INDEX(events,MATCH(G3,event_dates,0)))</f>
        <v/>
      </c>
      <c r="I3" s="94" t="str">
        <f aca="false">Year!U11</f>
        <v/>
      </c>
      <c r="J3" s="88" t="str">
        <f aca="false">IF(ISERROR(MATCH(I3,event_dates,0)),"",INDEX(events,MATCH(I3,event_dates,0)))</f>
        <v/>
      </c>
      <c r="K3" s="94" t="n">
        <f aca="false">Year!V11</f>
        <v>41334</v>
      </c>
      <c r="L3" s="88" t="str">
        <f aca="false">IF(ISERROR(MATCH(K3,event_dates,0)),"",INDEX(events,MATCH(K3,event_dates,0)))</f>
        <v/>
      </c>
      <c r="M3" s="94" t="n">
        <f aca="false">Year!W11</f>
        <v>41335</v>
      </c>
      <c r="N3" s="88" t="str">
        <f aca="false">IF(ISERROR(MATCH(M3,event_dates,0)),"",INDEX(events,MATCH(M3,event_dates,0)))</f>
        <v/>
      </c>
    </row>
    <row r="4" s="83" customFormat="true" ht="13.8" hidden="false" customHeight="false" outlineLevel="0" collapsed="false">
      <c r="A4" s="89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89"/>
      <c r="C4" s="89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89"/>
      <c r="E4" s="89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89"/>
      <c r="G4" s="89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89"/>
      <c r="I4" s="89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89"/>
      <c r="K4" s="89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89"/>
      <c r="M4" s="89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89"/>
    </row>
    <row r="5" s="83" customFormat="true" ht="13.8" hidden="false" customHeight="false" outlineLevel="0" collapsed="false">
      <c r="A5" s="90" t="str">
        <f aca="false">IF(ISERROR(MATCH(A3,DATE,0)),"",INDEX(RST_HOLIDAYS,MATCH(A3,DATE,0)))</f>
        <v/>
      </c>
      <c r="B5" s="90"/>
      <c r="C5" s="90" t="str">
        <f aca="false">IF(ISERROR(MATCH(C3,DATE,0)),"",INDEX(RST_HOLIDAYS,MATCH(C3,DATE,0)))</f>
        <v/>
      </c>
      <c r="D5" s="90"/>
      <c r="E5" s="90" t="str">
        <f aca="false">IF(ISERROR(MATCH(E3,DATE,0)),"",INDEX(RST_HOLIDAYS,MATCH(E3,DATE,0)))</f>
        <v/>
      </c>
      <c r="F5" s="90"/>
      <c r="G5" s="90" t="str">
        <f aca="false">IF(ISERROR(MATCH(G3,DATE,0)),"",INDEX(RST_HOLIDAYS,MATCH(G3,DATE,0)))</f>
        <v/>
      </c>
      <c r="H5" s="90"/>
      <c r="I5" s="90" t="str">
        <f aca="false">IF(ISERROR(MATCH(I3,DATE,0)),"",INDEX(RST_HOLIDAYS,MATCH(I3,DATE,0)))</f>
        <v/>
      </c>
      <c r="J5" s="90"/>
      <c r="K5" s="90" t="str">
        <f aca="false">IF(ISERROR(MATCH(K3,DATE,0)),"",INDEX(RST_HOLIDAYS,MATCH(K3,DATE,0)))</f>
        <v/>
      </c>
      <c r="L5" s="90"/>
      <c r="M5" s="90" t="str">
        <f aca="false">IF(ISERROR(MATCH(M3,DATE,0)),"",INDEX(RST_HOLIDAYS,MATCH(M3,DATE,0)))</f>
        <v/>
      </c>
      <c r="N5" s="90"/>
    </row>
    <row r="6" s="83" customFormat="true" ht="13.8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s="83" customFormat="true" ht="13.8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</row>
    <row r="8" s="93" customFormat="true" ht="13.8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s="83" customFormat="true" ht="17.4" hidden="false" customHeight="false" outlineLevel="0" collapsed="false">
      <c r="A9" s="94" t="n">
        <f aca="false">Year!Q12</f>
        <v>41336</v>
      </c>
      <c r="B9" s="88" t="str">
        <f aca="false">IF(ISERROR(MATCH(A9,event_dates,0)),"",INDEX(events,MATCH(A9,event_dates,0)))</f>
        <v/>
      </c>
      <c r="C9" s="94" t="n">
        <f aca="false">Year!R12</f>
        <v>41337</v>
      </c>
      <c r="D9" s="88" t="str">
        <f aca="false">IF(ISERROR(MATCH(C9,event_dates,0)),"",INDEX(events,MATCH(C9,event_dates,0)))</f>
        <v/>
      </c>
      <c r="E9" s="94" t="n">
        <f aca="false">Year!S12</f>
        <v>41338</v>
      </c>
      <c r="F9" s="88" t="str">
        <f aca="false">IF(ISERROR(MATCH(E9,event_dates,0)),"",INDEX(events,MATCH(E9,event_dates,0)))</f>
        <v/>
      </c>
      <c r="G9" s="94" t="n">
        <f aca="false">Year!T12</f>
        <v>41339</v>
      </c>
      <c r="H9" s="88" t="str">
        <f aca="false">IF(ISERROR(MATCH(G9,event_dates,0)),"",INDEX(events,MATCH(G9,event_dates,0)))</f>
        <v/>
      </c>
      <c r="I9" s="94" t="n">
        <f aca="false">Year!U12</f>
        <v>41340</v>
      </c>
      <c r="J9" s="88" t="str">
        <f aca="false">IF(ISERROR(MATCH(I9,event_dates,0)),"",INDEX(events,MATCH(I9,event_dates,0)))</f>
        <v/>
      </c>
      <c r="K9" s="94" t="n">
        <f aca="false">Year!V12</f>
        <v>41341</v>
      </c>
      <c r="L9" s="88" t="str">
        <f aca="false">IF(ISERROR(MATCH(K9,event_dates,0)),"",INDEX(events,MATCH(K9,event_dates,0)))</f>
        <v/>
      </c>
      <c r="M9" s="94" t="n">
        <f aca="false">Year!W12</f>
        <v>41342</v>
      </c>
      <c r="N9" s="88" t="str">
        <f aca="false">IF(ISERROR(MATCH(M9,event_dates,0)),"",INDEX(events,MATCH(M9,event_dates,0)))</f>
        <v/>
      </c>
    </row>
    <row r="10" s="83" customFormat="true" ht="13.8" hidden="false" customHeight="false" outlineLevel="0" collapsed="false">
      <c r="A10" s="89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89"/>
      <c r="C10" s="89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89"/>
      <c r="E10" s="89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89"/>
      <c r="G10" s="89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89"/>
      <c r="I10" s="89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89"/>
      <c r="K10" s="89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89"/>
      <c r="M10" s="89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89"/>
    </row>
    <row r="11" s="83" customFormat="true" ht="13.8" hidden="false" customHeight="false" outlineLevel="0" collapsed="false">
      <c r="A11" s="90" t="str">
        <f aca="false">IF(ISERROR(MATCH(A9,DATE,0)),"",INDEX(RST_HOLIDAYS,MATCH(A9,DATE,0)))</f>
        <v/>
      </c>
      <c r="B11" s="90"/>
      <c r="C11" s="90" t="str">
        <f aca="false">IF(ISERROR(MATCH(C9,DATE,0)),"",INDEX(RST_HOLIDAYS,MATCH(C9,DATE,0)))</f>
        <v/>
      </c>
      <c r="D11" s="90"/>
      <c r="E11" s="90" t="str">
        <f aca="false">IF(ISERROR(MATCH(E9,DATE,0)),"",INDEX(RST_HOLIDAYS,MATCH(E9,DATE,0)))</f>
        <v/>
      </c>
      <c r="F11" s="90"/>
      <c r="G11" s="90" t="str">
        <f aca="false">IF(ISERROR(MATCH(G9,DATE,0)),"",INDEX(RST_HOLIDAYS,MATCH(G9,DATE,0)))</f>
        <v/>
      </c>
      <c r="H11" s="90"/>
      <c r="I11" s="90" t="str">
        <f aca="false">IF(ISERROR(MATCH(I9,DATE,0)),"",INDEX(RST_HOLIDAYS,MATCH(I9,DATE,0)))</f>
        <v/>
      </c>
      <c r="J11" s="90"/>
      <c r="K11" s="90" t="str">
        <f aca="false">IF(ISERROR(MATCH(K9,DATE,0)),"",INDEX(RST_HOLIDAYS,MATCH(K9,DATE,0)))</f>
        <v>INTERNATIONL WOMEN DAY</v>
      </c>
      <c r="L11" s="90"/>
      <c r="M11" s="90" t="str">
        <f aca="false">IF(ISERROR(MATCH(M9,DATE,0)),"",INDEX(RST_HOLIDAYS,MATCH(M9,DATE,0)))</f>
        <v/>
      </c>
      <c r="N11" s="90"/>
    </row>
    <row r="12" s="83" customFormat="true" ht="13.8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</row>
    <row r="13" s="83" customFormat="true" ht="13.8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</row>
    <row r="14" s="93" customFormat="true" ht="13.8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s="83" customFormat="true" ht="17.4" hidden="false" customHeight="false" outlineLevel="0" collapsed="false">
      <c r="A15" s="94" t="n">
        <f aca="false">Year!Q13</f>
        <v>41343</v>
      </c>
      <c r="B15" s="88" t="str">
        <f aca="false">IF(ISERROR(MATCH(A15,event_dates,0)),"",INDEX(events,MATCH(A15,event_dates,0)))</f>
        <v>M.D.S. Bhagat Singh Ji</v>
      </c>
      <c r="C15" s="94" t="n">
        <f aca="false">Year!R13</f>
        <v>41344</v>
      </c>
      <c r="D15" s="88" t="str">
        <f aca="false">IF(ISERROR(MATCH(C15,event_dates,0)),"",INDEX(events,MATCH(C15,event_dates,0)))</f>
        <v/>
      </c>
      <c r="E15" s="94" t="n">
        <f aca="false">Year!S13</f>
        <v>41345</v>
      </c>
      <c r="F15" s="88" t="str">
        <f aca="false">IF(ISERROR(MATCH(E15,event_dates,0)),"",INDEX(events,MATCH(E15,event_dates,0)))</f>
        <v/>
      </c>
      <c r="G15" s="94" t="n">
        <f aca="false">Year!T13</f>
        <v>41346</v>
      </c>
      <c r="H15" s="88" t="str">
        <f aca="false">IF(ISERROR(MATCH(G15,event_dates,0)),"",INDEX(events,MATCH(G15,event_dates,0)))</f>
        <v/>
      </c>
      <c r="I15" s="94" t="n">
        <f aca="false">Year!U13</f>
        <v>41347</v>
      </c>
      <c r="J15" s="88" t="str">
        <f aca="false">IF(ISERROR(MATCH(I15,event_dates,0)),"",INDEX(events,MATCH(I15,event_dates,0)))</f>
        <v/>
      </c>
      <c r="K15" s="94" t="n">
        <f aca="false">Year!V13</f>
        <v>41348</v>
      </c>
      <c r="L15" s="88" t="str">
        <f aca="false">IF(ISERROR(MATCH(K15,event_dates,0)),"",INDEX(events,MATCH(K15,event_dates,0)))</f>
        <v/>
      </c>
      <c r="M15" s="94" t="n">
        <f aca="false">Year!W13</f>
        <v>41349</v>
      </c>
      <c r="N15" s="88" t="str">
        <f aca="false">IF(ISERROR(MATCH(M15,event_dates,0)),"",INDEX(events,MATCH(M15,event_dates,0)))</f>
        <v/>
      </c>
    </row>
    <row r="16" s="83" customFormat="true" ht="13.8" hidden="false" customHeight="false" outlineLevel="0" collapsed="false">
      <c r="A16" s="89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89"/>
      <c r="C16" s="89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89"/>
      <c r="E16" s="89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89"/>
      <c r="G16" s="89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89"/>
      <c r="I16" s="89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89"/>
      <c r="K16" s="89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89"/>
      <c r="M16" s="89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89"/>
    </row>
    <row r="17" s="83" customFormat="true" ht="13.8" hidden="false" customHeight="false" outlineLevel="0" collapsed="false">
      <c r="A17" s="90" t="str">
        <f aca="false">IF(ISERROR(MATCH(A15,DATE,0)),"",INDEX(RST_HOLIDAYS,MATCH(A15,DATE,0)))</f>
        <v/>
      </c>
      <c r="B17" s="90"/>
      <c r="C17" s="90" t="str">
        <f aca="false">IF(ISERROR(MATCH(C15,DATE,0)),"",INDEX(RST_HOLIDAYS,MATCH(C15,DATE,0)))</f>
        <v/>
      </c>
      <c r="D17" s="90"/>
      <c r="E17" s="90" t="str">
        <f aca="false">IF(ISERROR(MATCH(E15,DATE,0)),"",INDEX(RST_HOLIDAYS,MATCH(E15,DATE,0)))</f>
        <v/>
      </c>
      <c r="F17" s="90"/>
      <c r="G17" s="90" t="str">
        <f aca="false">IF(ISERROR(MATCH(G15,DATE,0)),"",INDEX(RST_HOLIDAYS,MATCH(G15,DATE,0)))</f>
        <v/>
      </c>
      <c r="H17" s="90"/>
      <c r="I17" s="90" t="str">
        <f aca="false">IF(ISERROR(MATCH(I15,DATE,0)),"",INDEX(RST_HOLIDAYS,MATCH(I15,DATE,0)))</f>
        <v/>
      </c>
      <c r="J17" s="90"/>
      <c r="K17" s="90" t="str">
        <f aca="false">IF(ISERROR(MATCH(K15,DATE,0)),"",INDEX(RST_HOLIDAYS,MATCH(K15,DATE,0)))</f>
        <v/>
      </c>
      <c r="L17" s="90"/>
      <c r="M17" s="90" t="str">
        <f aca="false">IF(ISERROR(MATCH(M15,DATE,0)),"",INDEX(RST_HOLIDAYS,MATCH(M15,DATE,0)))</f>
        <v/>
      </c>
      <c r="N17" s="90"/>
    </row>
    <row r="18" s="83" customFormat="true" ht="13.8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s="83" customFormat="true" ht="13.8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</row>
    <row r="20" s="93" customFormat="true" ht="13.8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s="83" customFormat="true" ht="17.4" hidden="false" customHeight="false" outlineLevel="0" collapsed="false">
      <c r="A21" s="94" t="n">
        <f aca="false">Year!Q14</f>
        <v>41350</v>
      </c>
      <c r="B21" s="88" t="str">
        <f aca="false">IF(ISERROR(MATCH(A21,event_dates,0)),"",INDEX(events,MATCH(A21,event_dates,0)))</f>
        <v/>
      </c>
      <c r="C21" s="94" t="n">
        <f aca="false">Year!R14</f>
        <v>41351</v>
      </c>
      <c r="D21" s="88" t="str">
        <f aca="false">IF(ISERROR(MATCH(C21,event_dates,0)),"",INDEX(events,MATCH(C21,event_dates,0)))</f>
        <v/>
      </c>
      <c r="E21" s="94" t="n">
        <f aca="false">Year!S14</f>
        <v>41352</v>
      </c>
      <c r="F21" s="88" t="str">
        <f aca="false">IF(ISERROR(MATCH(E21,event_dates,0)),"",INDEX(events,MATCH(E21,event_dates,0)))</f>
        <v/>
      </c>
      <c r="G21" s="94" t="n">
        <f aca="false">Year!T14</f>
        <v>41353</v>
      </c>
      <c r="H21" s="88" t="str">
        <f aca="false">IF(ISERROR(MATCH(G21,event_dates,0)),"",INDEX(events,MATCH(G21,event_dates,0)))</f>
        <v/>
      </c>
      <c r="I21" s="94" t="n">
        <f aca="false">Year!U14</f>
        <v>41354</v>
      </c>
      <c r="J21" s="88" t="str">
        <f aca="false">IF(ISERROR(MATCH(I21,event_dates,0)),"",INDEX(events,MATCH(I21,event_dates,0)))</f>
        <v/>
      </c>
      <c r="K21" s="94" t="n">
        <f aca="false">Year!V14</f>
        <v>41355</v>
      </c>
      <c r="L21" s="88" t="str">
        <f aca="false">IF(ISERROR(MATCH(K21,event_dates,0)),"",INDEX(events,MATCH(K21,event_dates,0)))</f>
        <v/>
      </c>
      <c r="M21" s="94" t="n">
        <f aca="false">Year!W14</f>
        <v>41356</v>
      </c>
      <c r="N21" s="88" t="str">
        <f aca="false">IF(ISERROR(MATCH(M21,event_dates,0)),"",INDEX(events,MATCH(M21,event_dates,0)))</f>
        <v>Holi</v>
      </c>
    </row>
    <row r="22" s="83" customFormat="true" ht="13.8" hidden="false" customHeight="false" outlineLevel="0" collapsed="false">
      <c r="A22" s="89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89"/>
      <c r="C22" s="89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89"/>
      <c r="E22" s="89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89"/>
      <c r="G22" s="89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89"/>
      <c r="I22" s="89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89"/>
      <c r="K22" s="89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89"/>
      <c r="M22" s="89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89"/>
    </row>
    <row r="23" s="83" customFormat="true" ht="13.8" hidden="false" customHeight="false" outlineLevel="0" collapsed="false">
      <c r="A23" s="90" t="str">
        <f aca="false">IF(ISERROR(MATCH(A21,DATE,0)),"",INDEX(RST_HOLIDAYS,MATCH(A21,DATE,0)))</f>
        <v/>
      </c>
      <c r="B23" s="90"/>
      <c r="C23" s="90" t="str">
        <f aca="false">IF(ISERROR(MATCH(C21,DATE,0)),"",INDEX(RST_HOLIDAYS,MATCH(C21,DATE,0)))</f>
        <v/>
      </c>
      <c r="D23" s="90"/>
      <c r="E23" s="90" t="str">
        <f aca="false">IF(ISERROR(MATCH(E21,DATE,0)),"",INDEX(RST_HOLIDAYS,MATCH(E21,DATE,0)))</f>
        <v/>
      </c>
      <c r="F23" s="90"/>
      <c r="G23" s="90" t="str">
        <f aca="false">IF(ISERROR(MATCH(G21,DATE,0)),"",INDEX(RST_HOLIDAYS,MATCH(G21,DATE,0)))</f>
        <v/>
      </c>
      <c r="H23" s="90"/>
      <c r="I23" s="90" t="str">
        <f aca="false">IF(ISERROR(MATCH(I21,DATE,0)),"",INDEX(RST_HOLIDAYS,MATCH(I21,DATE,0)))</f>
        <v/>
      </c>
      <c r="J23" s="90"/>
      <c r="K23" s="90" t="str">
        <f aca="false">IF(ISERROR(MATCH(K21,DATE,0)),"",INDEX(RST_HOLIDAYS,MATCH(K21,DATE,0)))</f>
        <v/>
      </c>
      <c r="L23" s="90"/>
      <c r="M23" s="90" t="str">
        <f aca="false">IF(ISERROR(MATCH(M21,DATE,0)),"",INDEX(RST_HOLIDAYS,MATCH(M21,DATE,0)))</f>
        <v/>
      </c>
      <c r="N23" s="90"/>
    </row>
    <row r="24" s="83" customFormat="true" ht="13.8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</row>
    <row r="25" s="83" customFormat="true" ht="13.8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  <row r="26" s="93" customFormat="true" ht="13.8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s="83" customFormat="true" ht="17.4" hidden="false" customHeight="false" outlineLevel="0" collapsed="false">
      <c r="A27" s="94" t="n">
        <f aca="false">Year!Q15</f>
        <v>41357</v>
      </c>
      <c r="B27" s="88" t="str">
        <f aca="false">IF(ISERROR(MATCH(A27,event_dates,0)),"",INDEX(events,MATCH(A27,event_dates,0)))</f>
        <v/>
      </c>
      <c r="C27" s="94" t="n">
        <f aca="false">Year!R15</f>
        <v>41358</v>
      </c>
      <c r="D27" s="88" t="str">
        <f aca="false">IF(ISERROR(MATCH(C27,event_dates,0)),"",INDEX(events,MATCH(C27,event_dates,0)))</f>
        <v/>
      </c>
      <c r="E27" s="94" t="n">
        <f aca="false">Year!S15</f>
        <v>41359</v>
      </c>
      <c r="F27" s="88" t="str">
        <f aca="false">IF(ISERROR(MATCH(E27,event_dates,0)),"",INDEX(events,MATCH(E27,event_dates,0)))</f>
        <v/>
      </c>
      <c r="G27" s="94" t="n">
        <f aca="false">Year!T15</f>
        <v>41360</v>
      </c>
      <c r="H27" s="88" t="str">
        <f aca="false">IF(ISERROR(MATCH(G27,event_dates,0)),"",INDEX(events,MATCH(G27,event_dates,0)))</f>
        <v>Good Friday</v>
      </c>
      <c r="I27" s="94" t="n">
        <f aca="false">Year!U15</f>
        <v>41361</v>
      </c>
      <c r="J27" s="88" t="str">
        <f aca="false">IF(ISERROR(MATCH(I27,event_dates,0)),"",INDEX(events,MATCH(I27,event_dates,0)))</f>
        <v/>
      </c>
      <c r="K27" s="94" t="n">
        <f aca="false">Year!V15</f>
        <v>41362</v>
      </c>
      <c r="L27" s="88" t="str">
        <f aca="false">IF(ISERROR(MATCH(K27,event_dates,0)),"",INDEX(events,MATCH(K27,event_dates,0)))</f>
        <v>Baisakhi</v>
      </c>
      <c r="M27" s="94" t="n">
        <f aca="false">Year!W15</f>
        <v>41363</v>
      </c>
      <c r="N27" s="88" t="str">
        <f aca="false">IF(ISERROR(MATCH(M27,event_dates,0)),"",INDEX(events,MATCH(M27,event_dates,0)))</f>
        <v/>
      </c>
    </row>
    <row r="28" s="83" customFormat="true" ht="13.8" hidden="false" customHeight="false" outlineLevel="0" collapsed="false">
      <c r="A28" s="89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89"/>
      <c r="C28" s="89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89"/>
      <c r="E28" s="89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89"/>
      <c r="G28" s="89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89"/>
      <c r="I28" s="89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89"/>
      <c r="K28" s="89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89"/>
      <c r="M28" s="89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89"/>
    </row>
    <row r="29" s="83" customFormat="true" ht="13.8" hidden="false" customHeight="false" outlineLevel="0" collapsed="false">
      <c r="A29" s="90" t="str">
        <f aca="false">IF(ISERROR(MATCH(A27,DATE,0)),"",INDEX(RST_HOLIDAYS,MATCH(A27,DATE,0)))</f>
        <v/>
      </c>
      <c r="B29" s="90"/>
      <c r="C29" s="90" t="str">
        <f aca="false">IF(ISERROR(MATCH(C27,DATE,0)),"",INDEX(RST_HOLIDAYS,MATCH(C27,DATE,0)))</f>
        <v/>
      </c>
      <c r="D29" s="90"/>
      <c r="E29" s="90" t="str">
        <f aca="false">IF(ISERROR(MATCH(E27,DATE,0)),"",INDEX(RST_HOLIDAYS,MATCH(E27,DATE,0)))</f>
        <v/>
      </c>
      <c r="F29" s="90"/>
      <c r="G29" s="90" t="str">
        <f aca="false">IF(ISERROR(MATCH(G27,DATE,0)),"",INDEX(RST_HOLIDAYS,MATCH(G27,DATE,0)))</f>
        <v/>
      </c>
      <c r="H29" s="90"/>
      <c r="I29" s="90" t="str">
        <f aca="false">IF(ISERROR(MATCH(I27,DATE,0)),"",INDEX(RST_HOLIDAYS,MATCH(I27,DATE,0)))</f>
        <v>HOLA MOHALLA</v>
      </c>
      <c r="J29" s="90"/>
      <c r="K29" s="90" t="str">
        <f aca="false">IF(ISERROR(MATCH(K27,DATE,0)),"",INDEX(RST_HOLIDAYS,MATCH(K27,DATE,0)))</f>
        <v/>
      </c>
      <c r="L29" s="90"/>
      <c r="M29" s="90" t="str">
        <f aca="false">IF(ISERROR(MATCH(M27,DATE,0)),"",INDEX(RST_HOLIDAYS,MATCH(M27,DATE,0)))</f>
        <v/>
      </c>
      <c r="N29" s="90"/>
    </row>
    <row r="30" s="83" customFormat="true" ht="13.8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</row>
    <row r="31" s="83" customFormat="true" ht="13.8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</row>
    <row r="32" s="93" customFormat="true" ht="13.8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17.4" hidden="false" customHeight="false" outlineLevel="0" collapsed="false">
      <c r="A33" s="94" t="n">
        <f aca="false">Year!Q16</f>
        <v>41364</v>
      </c>
      <c r="B33" s="88" t="str">
        <f aca="false">IF(ISERROR(MATCH(A33,event_dates,0)),"",INDEX(events,MATCH(A33,event_dates,0)))</f>
        <v/>
      </c>
      <c r="C33" s="94" t="str">
        <f aca="false">Year!R16</f>
        <v/>
      </c>
      <c r="D33" s="88" t="str">
        <f aca="false">IF(ISERROR(MATCH(C33,event_dates,0)),"",INDEX(events,MATCH(C33,event_dates,0)))</f>
        <v/>
      </c>
      <c r="E33" s="108" t="s">
        <v>65</v>
      </c>
      <c r="F33" s="109"/>
      <c r="G33" s="110"/>
      <c r="H33" s="110"/>
      <c r="I33" s="110"/>
      <c r="J33" s="110"/>
      <c r="K33" s="110"/>
      <c r="L33" s="110"/>
      <c r="M33" s="110"/>
      <c r="N33" s="111"/>
    </row>
    <row r="34" customFormat="false" ht="13.8" hidden="false" customHeight="false" outlineLevel="0" collapsed="false">
      <c r="A34" s="89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89"/>
      <c r="C34" s="89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89"/>
      <c r="E34" s="112"/>
      <c r="F34" s="113"/>
      <c r="G34" s="113"/>
      <c r="H34" s="113"/>
      <c r="I34" s="113"/>
      <c r="J34" s="113"/>
      <c r="K34" s="113"/>
      <c r="L34" s="113"/>
      <c r="M34" s="113"/>
      <c r="N34" s="114"/>
    </row>
    <row r="35" customFormat="false" ht="13.8" hidden="false" customHeight="false" outlineLevel="0" collapsed="false">
      <c r="A35" s="90" t="str">
        <f aca="false">IF(ISERROR(MATCH(A33,DATE,0)),"",INDEX(RST_HOLIDAYS,MATCH(A33,DATE,0)))</f>
        <v/>
      </c>
      <c r="B35" s="90"/>
      <c r="C35" s="90" t="str">
        <f aca="false">IF(ISERROR(MATCH(C33,DATE,0)),"",INDEX(RST_HOLIDAYS,MATCH(C33,DATE,0)))</f>
        <v/>
      </c>
      <c r="D35" s="90"/>
      <c r="E35" s="112"/>
      <c r="F35" s="113"/>
      <c r="G35" s="113"/>
      <c r="H35" s="113"/>
      <c r="I35" s="113"/>
      <c r="J35" s="113"/>
      <c r="K35" s="113"/>
      <c r="L35" s="113"/>
      <c r="M35" s="113"/>
      <c r="N35" s="114"/>
    </row>
    <row r="36" customFormat="false" ht="13.8" hidden="false" customHeight="false" outlineLevel="0" collapsed="false">
      <c r="A36" s="91"/>
      <c r="B36" s="91"/>
      <c r="C36" s="91"/>
      <c r="D36" s="91"/>
      <c r="E36" s="112"/>
      <c r="F36" s="113"/>
      <c r="G36" s="113"/>
      <c r="H36" s="113"/>
      <c r="I36" s="113"/>
      <c r="J36" s="113"/>
      <c r="K36" s="113"/>
      <c r="L36" s="113"/>
      <c r="M36" s="113"/>
      <c r="N36" s="114"/>
    </row>
    <row r="37" customFormat="false" ht="13.8" hidden="false" customHeight="false" outlineLevel="0" collapsed="false">
      <c r="A37" s="91"/>
      <c r="B37" s="91"/>
      <c r="C37" s="91"/>
      <c r="D37" s="91"/>
      <c r="E37" s="112"/>
      <c r="F37" s="113"/>
      <c r="G37" s="113"/>
      <c r="H37" s="113"/>
      <c r="I37" s="113"/>
      <c r="J37" s="113"/>
      <c r="K37" s="113"/>
      <c r="L37" s="113"/>
      <c r="M37" s="115"/>
      <c r="N37" s="115"/>
    </row>
    <row r="38" customFormat="false" ht="13.8" hidden="false" customHeight="false" outlineLevel="0" collapsed="false">
      <c r="A38" s="92"/>
      <c r="B38" s="92"/>
      <c r="C38" s="103" t="s">
        <v>56</v>
      </c>
      <c r="D38" s="103"/>
      <c r="E38" s="116"/>
      <c r="F38" s="117"/>
      <c r="G38" s="117"/>
      <c r="H38" s="117"/>
      <c r="I38" s="117"/>
      <c r="J38" s="117"/>
      <c r="K38" s="118"/>
      <c r="L38" s="118"/>
      <c r="M38" s="118"/>
      <c r="N38" s="118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conditionalFormatting sqref="A5:N5">
    <cfRule type="expression" priority="2" aboveAverage="0" equalAverage="0" bottom="0" percent="0" rank="0" text="" dxfId="18">
      <formula>LEN(TRIM(A5))=0</formula>
    </cfRule>
  </conditionalFormatting>
  <conditionalFormatting sqref="A11:N11">
    <cfRule type="expression" priority="3" aboveAverage="0" equalAverage="0" bottom="0" percent="0" rank="0" text="" dxfId="19">
      <formula>LEN(TRIM(A11))=0</formula>
    </cfRule>
  </conditionalFormatting>
  <conditionalFormatting sqref="A17:N17">
    <cfRule type="expression" priority="4" aboveAverage="0" equalAverage="0" bottom="0" percent="0" rank="0" text="" dxfId="20">
      <formula>LEN(TRIM(A17))=0</formula>
    </cfRule>
  </conditionalFormatting>
  <conditionalFormatting sqref="A23:N23">
    <cfRule type="expression" priority="5" aboveAverage="0" equalAverage="0" bottom="0" percent="0" rank="0" text="" dxfId="21">
      <formula>LEN(TRIM(A23))=0</formula>
    </cfRule>
  </conditionalFormatting>
  <conditionalFormatting sqref="A29:N29">
    <cfRule type="expression" priority="6" aboveAverage="0" equalAverage="0" bottom="0" percent="0" rank="0" text="" dxfId="22">
      <formula>LEN(TRIM(A29))=0</formula>
    </cfRule>
  </conditionalFormatting>
  <conditionalFormatting sqref="A35:D35">
    <cfRule type="expression" priority="7" aboveAverage="0" equalAverage="0" bottom="0" percent="0" rank="0" text="" dxfId="23">
      <formula>LEN(TRIM(A35))=0</formula>
    </cfRule>
  </conditionalFormatting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83" customFormat="true" ht="50.1" hidden="false" customHeight="true" outlineLevel="0" collapsed="false">
      <c r="A1" s="119" t="str">
        <f aca="false">IF(Year!$Q$4="","",Year!$Q$4)</f>
        <v/>
      </c>
      <c r="B1" s="119"/>
      <c r="C1" s="119"/>
      <c r="D1" s="119"/>
      <c r="E1" s="119"/>
      <c r="F1" s="119"/>
      <c r="G1" s="119"/>
      <c r="H1" s="107" t="n">
        <f aca="false">Year!A18</f>
        <v>41365</v>
      </c>
      <c r="I1" s="107"/>
      <c r="J1" s="107"/>
      <c r="K1" s="107"/>
      <c r="L1" s="107"/>
      <c r="M1" s="107"/>
      <c r="N1" s="107"/>
    </row>
    <row r="2" s="83" customFormat="true" ht="15.6" hidden="false" customHeight="false" outlineLevel="0" collapsed="false">
      <c r="A2" s="84" t="str">
        <f aca="false">'1'!A2:B2</f>
        <v>Sunday</v>
      </c>
      <c r="B2" s="84"/>
      <c r="C2" s="85" t="str">
        <f aca="false">'1'!C2:D2</f>
        <v>Monday</v>
      </c>
      <c r="D2" s="85"/>
      <c r="E2" s="85" t="str">
        <f aca="false">'1'!E2:F2</f>
        <v>Tuesday</v>
      </c>
      <c r="F2" s="85"/>
      <c r="G2" s="85" t="str">
        <f aca="false">'1'!G2:H2</f>
        <v>Wednesday</v>
      </c>
      <c r="H2" s="85"/>
      <c r="I2" s="85" t="str">
        <f aca="false">'1'!I2:J2</f>
        <v>Thursday</v>
      </c>
      <c r="J2" s="85"/>
      <c r="K2" s="85" t="str">
        <f aca="false">'1'!K2:L2</f>
        <v>Friday</v>
      </c>
      <c r="L2" s="85"/>
      <c r="M2" s="86" t="str">
        <f aca="false">'1'!M2:N2</f>
        <v>Saturday</v>
      </c>
      <c r="N2" s="86"/>
    </row>
    <row r="3" s="83" customFormat="true" ht="17.4" hidden="false" customHeight="false" outlineLevel="0" collapsed="false">
      <c r="A3" s="94" t="str">
        <f aca="false">Year!A20</f>
        <v/>
      </c>
      <c r="B3" s="88" t="str">
        <f aca="false">IF(ISERROR(MATCH(A3,event_dates,0)),"",INDEX(events,MATCH(A3,event_dates,0)))</f>
        <v/>
      </c>
      <c r="C3" s="94" t="n">
        <f aca="false">Year!B20</f>
        <v>41365</v>
      </c>
      <c r="D3" s="88" t="str">
        <f aca="false">IF(ISERROR(MATCH(C3,event_dates,0)),"",INDEX(events,MATCH(C3,event_dates,0)))</f>
        <v/>
      </c>
      <c r="E3" s="94" t="n">
        <f aca="false">Year!C20</f>
        <v>41366</v>
      </c>
      <c r="F3" s="88" t="str">
        <f aca="false">IF(ISERROR(MATCH(E3,event_dates,0)),"",INDEX(events,MATCH(E3,event_dates,0)))</f>
        <v/>
      </c>
      <c r="G3" s="94" t="n">
        <f aca="false">Year!D20</f>
        <v>41367</v>
      </c>
      <c r="H3" s="88" t="str">
        <f aca="false">IF(ISERROR(MATCH(G3,event_dates,0)),"",INDEX(events,MATCH(G3,event_dates,0)))</f>
        <v/>
      </c>
      <c r="I3" s="94" t="n">
        <f aca="false">Year!E20</f>
        <v>41368</v>
      </c>
      <c r="J3" s="88" t="str">
        <f aca="false">IF(ISERROR(MATCH(I3,event_dates,0)),"",INDEX(events,MATCH(I3,event_dates,0)))</f>
        <v/>
      </c>
      <c r="K3" s="94" t="n">
        <f aca="false">Year!F20</f>
        <v>41369</v>
      </c>
      <c r="L3" s="88" t="str">
        <f aca="false">IF(ISERROR(MATCH(K3,event_dates,0)),"",INDEX(events,MATCH(K3,event_dates,0)))</f>
        <v/>
      </c>
      <c r="M3" s="94" t="n">
        <f aca="false">Year!G20</f>
        <v>41370</v>
      </c>
      <c r="N3" s="88" t="str">
        <f aca="false">IF(ISERROR(MATCH(M3,event_dates,0)),"",INDEX(events,MATCH(M3,event_dates,0)))</f>
        <v/>
      </c>
    </row>
    <row r="4" s="83" customFormat="true" ht="13.8" hidden="false" customHeight="false" outlineLevel="0" collapsed="false">
      <c r="A4" s="89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89"/>
      <c r="C4" s="89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89"/>
      <c r="E4" s="89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89"/>
      <c r="G4" s="89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89"/>
      <c r="I4" s="89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89"/>
      <c r="K4" s="89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89"/>
      <c r="M4" s="89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89"/>
    </row>
    <row r="5" s="83" customFormat="true" ht="13.8" hidden="false" customHeight="false" outlineLevel="0" collapsed="false">
      <c r="A5" s="90" t="str">
        <f aca="false">IF(ISERROR(MATCH(A3,DATE,0)),"",INDEX(RST_HOLIDAYS,MATCH(A3,DATE,0)))</f>
        <v/>
      </c>
      <c r="B5" s="90"/>
      <c r="C5" s="90" t="str">
        <f aca="false">IF(ISERROR(MATCH(C3,DATE,0)),"",INDEX(RST_HOLIDAYS,MATCH(C3,DATE,0)))</f>
        <v/>
      </c>
      <c r="D5" s="90"/>
      <c r="E5" s="90" t="str">
        <f aca="false">IF(ISERROR(MATCH(E3,DATE,0)),"",INDEX(RST_HOLIDAYS,MATCH(E3,DATE,0)))</f>
        <v/>
      </c>
      <c r="F5" s="90"/>
      <c r="G5" s="90" t="str">
        <f aca="false">IF(ISERROR(MATCH(G3,DATE,0)),"",INDEX(RST_HOLIDAYS,MATCH(G3,DATE,0)))</f>
        <v/>
      </c>
      <c r="H5" s="90"/>
      <c r="I5" s="90" t="str">
        <f aca="false">IF(ISERROR(MATCH(I3,DATE,0)),"",INDEX(RST_HOLIDAYS,MATCH(I3,DATE,0)))</f>
        <v/>
      </c>
      <c r="J5" s="90"/>
      <c r="K5" s="90" t="str">
        <f aca="false">IF(ISERROR(MATCH(K3,DATE,0)),"",INDEX(RST_HOLIDAYS,MATCH(K3,DATE,0)))</f>
        <v/>
      </c>
      <c r="L5" s="90"/>
      <c r="M5" s="90" t="str">
        <f aca="false">IF(ISERROR(MATCH(M3,DATE,0)),"",INDEX(RST_HOLIDAYS,MATCH(M3,DATE,0)))</f>
        <v/>
      </c>
      <c r="N5" s="90"/>
    </row>
    <row r="6" s="83" customFormat="true" ht="13.8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s="83" customFormat="true" ht="13.8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</row>
    <row r="8" s="93" customFormat="true" ht="13.8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s="83" customFormat="true" ht="17.4" hidden="false" customHeight="false" outlineLevel="0" collapsed="false">
      <c r="A9" s="94" t="n">
        <f aca="false">Year!A21</f>
        <v>41371</v>
      </c>
      <c r="B9" s="88" t="str">
        <f aca="false">IF(ISERROR(MATCH(A9,event_dates,0)),"",INDEX(events,MATCH(A9,event_dates,0)))</f>
        <v/>
      </c>
      <c r="C9" s="94" t="n">
        <f aca="false">Year!B21</f>
        <v>41372</v>
      </c>
      <c r="D9" s="88" t="str">
        <f aca="false">IF(ISERROR(MATCH(C9,event_dates,0)),"",INDEX(events,MATCH(C9,event_dates,0)))</f>
        <v/>
      </c>
      <c r="E9" s="94" t="n">
        <f aca="false">Year!C21</f>
        <v>41373</v>
      </c>
      <c r="F9" s="88" t="str">
        <f aca="false">IF(ISERROR(MATCH(E9,event_dates,0)),"",INDEX(events,MATCH(E9,event_dates,0)))</f>
        <v/>
      </c>
      <c r="G9" s="94" t="n">
        <f aca="false">Year!D21</f>
        <v>41374</v>
      </c>
      <c r="H9" s="88" t="str">
        <f aca="false">IF(ISERROR(MATCH(G9,event_dates,0)),"",INDEX(events,MATCH(G9,event_dates,0)))</f>
        <v/>
      </c>
      <c r="I9" s="94" t="n">
        <f aca="false">Year!E21</f>
        <v>41375</v>
      </c>
      <c r="J9" s="88" t="str">
        <f aca="false">IF(ISERROR(MATCH(I9,event_dates,0)),"",INDEX(events,MATCH(I9,event_dates,0)))</f>
        <v/>
      </c>
      <c r="K9" s="94" t="n">
        <f aca="false">Year!F21</f>
        <v>41376</v>
      </c>
      <c r="L9" s="88" t="str">
        <f aca="false">IF(ISERROR(MATCH(K9,event_dates,0)),"",INDEX(events,MATCH(K9,event_dates,0)))</f>
        <v/>
      </c>
      <c r="M9" s="94" t="n">
        <f aca="false">Year!G21</f>
        <v>41377</v>
      </c>
      <c r="N9" s="88" t="str">
        <f aca="false">IF(ISERROR(MATCH(M9,event_dates,0)),"",INDEX(events,MATCH(M9,event_dates,0)))</f>
        <v>BD Dr. Ambedkar</v>
      </c>
    </row>
    <row r="10" s="83" customFormat="true" ht="13.8" hidden="false" customHeight="false" outlineLevel="0" collapsed="false">
      <c r="A10" s="89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89"/>
      <c r="C10" s="89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89"/>
      <c r="E10" s="89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89"/>
      <c r="G10" s="89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89"/>
      <c r="I10" s="89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89"/>
      <c r="K10" s="89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89"/>
      <c r="M10" s="89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89"/>
    </row>
    <row r="11" s="83" customFormat="true" ht="13.8" hidden="false" customHeight="false" outlineLevel="0" collapsed="false">
      <c r="A11" s="90" t="str">
        <f aca="false">IF(ISERROR(MATCH(A9,DATE,0)),"",INDEX(RST_HOLIDAYS,MATCH(A9,DATE,0)))</f>
        <v/>
      </c>
      <c r="B11" s="90"/>
      <c r="C11" s="90" t="str">
        <f aca="false">IF(ISERROR(MATCH(C9,DATE,0)),"",INDEX(RST_HOLIDAYS,MATCH(C9,DATE,0)))</f>
        <v/>
      </c>
      <c r="D11" s="90"/>
      <c r="E11" s="90" t="str">
        <f aca="false">IF(ISERROR(MATCH(E9,DATE,0)),"",INDEX(RST_HOLIDAYS,MATCH(E9,DATE,0)))</f>
        <v/>
      </c>
      <c r="F11" s="90"/>
      <c r="G11" s="90" t="str">
        <f aca="false">IF(ISERROR(MATCH(G9,DATE,0)),"",INDEX(RST_HOLIDAYS,MATCH(G9,DATE,0)))</f>
        <v/>
      </c>
      <c r="H11" s="90"/>
      <c r="I11" s="90" t="str">
        <f aca="false">IF(ISERROR(MATCH(I9,DATE,0)),"",INDEX(RST_HOLIDAYS,MATCH(I9,DATE,0)))</f>
        <v/>
      </c>
      <c r="J11" s="90"/>
      <c r="K11" s="90" t="str">
        <f aca="false">IF(ISERROR(MATCH(K9,DATE,0)),"",INDEX(RST_HOLIDAYS,MATCH(K9,DATE,0)))</f>
        <v/>
      </c>
      <c r="L11" s="90"/>
      <c r="M11" s="90" t="str">
        <f aca="false">IF(ISERROR(MATCH(M9,DATE,0)),"",INDEX(RST_HOLIDAYS,MATCH(M9,DATE,0)))</f>
        <v/>
      </c>
      <c r="N11" s="90"/>
    </row>
    <row r="12" s="83" customFormat="true" ht="13.8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</row>
    <row r="13" s="83" customFormat="true" ht="13.8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</row>
    <row r="14" s="93" customFormat="true" ht="13.8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s="83" customFormat="true" ht="17.4" hidden="false" customHeight="false" outlineLevel="0" collapsed="false">
      <c r="A15" s="94" t="n">
        <f aca="false">Year!A22</f>
        <v>41378</v>
      </c>
      <c r="B15" s="88" t="str">
        <f aca="false">IF(ISERROR(MATCH(A15,event_dates,0)),"",INDEX(events,MATCH(A15,event_dates,0)))</f>
        <v>Ram Navami</v>
      </c>
      <c r="C15" s="94" t="n">
        <f aca="false">Year!B22</f>
        <v>41379</v>
      </c>
      <c r="D15" s="88" t="str">
        <f aca="false">IF(ISERROR(MATCH(C15,event_dates,0)),"",INDEX(events,MATCH(C15,event_dates,0)))</f>
        <v/>
      </c>
      <c r="E15" s="94" t="n">
        <f aca="false">Year!C22</f>
        <v>41380</v>
      </c>
      <c r="F15" s="88" t="str">
        <f aca="false">IF(ISERROR(MATCH(E15,event_dates,0)),"",INDEX(events,MATCH(E15,event_dates,0)))</f>
        <v/>
      </c>
      <c r="G15" s="94" t="n">
        <f aca="false">Year!D22</f>
        <v>41381</v>
      </c>
      <c r="H15" s="88" t="str">
        <f aca="false">IF(ISERROR(MATCH(G15,event_dates,0)),"",INDEX(events,MATCH(G15,event_dates,0)))</f>
        <v/>
      </c>
      <c r="I15" s="94" t="n">
        <f aca="false">Year!E22</f>
        <v>41382</v>
      </c>
      <c r="J15" s="88" t="str">
        <f aca="false">IF(ISERROR(MATCH(I15,event_dates,0)),"",INDEX(events,MATCH(I15,event_dates,0)))</f>
        <v/>
      </c>
      <c r="K15" s="94" t="n">
        <f aca="false">Year!F22</f>
        <v>41383</v>
      </c>
      <c r="L15" s="88" t="str">
        <f aca="false">IF(ISERROR(MATCH(K15,event_dates,0)),"",INDEX(events,MATCH(K15,event_dates,0)))</f>
        <v>Mahavir Jayanti</v>
      </c>
      <c r="M15" s="94" t="n">
        <f aca="false">Year!G22</f>
        <v>41384</v>
      </c>
      <c r="N15" s="88" t="str">
        <f aca="false">IF(ISERROR(MATCH(M15,event_dates,0)),"",INDEX(events,MATCH(M15,event_dates,0)))</f>
        <v/>
      </c>
    </row>
    <row r="16" s="83" customFormat="true" ht="13.8" hidden="false" customHeight="false" outlineLevel="0" collapsed="false">
      <c r="A16" s="89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89"/>
      <c r="C16" s="89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89"/>
      <c r="E16" s="89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89"/>
      <c r="G16" s="89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89"/>
      <c r="I16" s="89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89"/>
      <c r="K16" s="89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89"/>
      <c r="M16" s="89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89"/>
    </row>
    <row r="17" s="83" customFormat="true" ht="13.8" hidden="false" customHeight="false" outlineLevel="0" collapsed="false">
      <c r="A17" s="90" t="str">
        <f aca="false">IF(ISERROR(MATCH(A15,DATE,0)),"",INDEX(RST_HOLIDAYS,MATCH(A15,DATE,0)))</f>
        <v/>
      </c>
      <c r="B17" s="90"/>
      <c r="C17" s="90" t="str">
        <f aca="false">IF(ISERROR(MATCH(C15,DATE,0)),"",INDEX(RST_HOLIDAYS,MATCH(C15,DATE,0)))</f>
        <v/>
      </c>
      <c r="D17" s="90"/>
      <c r="E17" s="90" t="str">
        <f aca="false">IF(ISERROR(MATCH(E15,DATE,0)),"",INDEX(RST_HOLIDAYS,MATCH(E15,DATE,0)))</f>
        <v/>
      </c>
      <c r="F17" s="90"/>
      <c r="G17" s="90" t="str">
        <f aca="false">IF(ISERROR(MATCH(G15,DATE,0)),"",INDEX(RST_HOLIDAYS,MATCH(G15,DATE,0)))</f>
        <v/>
      </c>
      <c r="H17" s="90"/>
      <c r="I17" s="90" t="str">
        <f aca="false">IF(ISERROR(MATCH(I15,DATE,0)),"",INDEX(RST_HOLIDAYS,MATCH(I15,DATE,0)))</f>
        <v/>
      </c>
      <c r="J17" s="90"/>
      <c r="K17" s="90" t="str">
        <f aca="false">IF(ISERROR(MATCH(K15,DATE,0)),"",INDEX(RST_HOLIDAYS,MATCH(K15,DATE,0)))</f>
        <v/>
      </c>
      <c r="L17" s="90"/>
      <c r="M17" s="90" t="str">
        <f aca="false">IF(ISERROR(MATCH(M15,DATE,0)),"",INDEX(RST_HOLIDAYS,MATCH(M15,DATE,0)))</f>
        <v/>
      </c>
      <c r="N17" s="90"/>
    </row>
    <row r="18" s="83" customFormat="true" ht="13.8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s="83" customFormat="true" ht="13.8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</row>
    <row r="20" s="93" customFormat="true" ht="13.8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s="83" customFormat="true" ht="17.4" hidden="false" customHeight="false" outlineLevel="0" collapsed="false">
      <c r="A21" s="94" t="n">
        <f aca="false">Year!A23</f>
        <v>41385</v>
      </c>
      <c r="B21" s="88" t="str">
        <f aca="false">IF(ISERROR(MATCH(A21,event_dates,0)),"",INDEX(events,MATCH(A21,event_dates,0)))</f>
        <v/>
      </c>
      <c r="C21" s="94" t="n">
        <f aca="false">Year!B23</f>
        <v>41386</v>
      </c>
      <c r="D21" s="88" t="str">
        <f aca="false">IF(ISERROR(MATCH(C21,event_dates,0)),"",INDEX(events,MATCH(C21,event_dates,0)))</f>
        <v/>
      </c>
      <c r="E21" s="94" t="n">
        <f aca="false">Year!C23</f>
        <v>41387</v>
      </c>
      <c r="F21" s="88" t="str">
        <f aca="false">IF(ISERROR(MATCH(E21,event_dates,0)),"",INDEX(events,MATCH(E21,event_dates,0)))</f>
        <v/>
      </c>
      <c r="G21" s="94" t="n">
        <f aca="false">Year!D23</f>
        <v>41388</v>
      </c>
      <c r="H21" s="88" t="str">
        <f aca="false">IF(ISERROR(MATCH(G21,event_dates,0)),"",INDEX(events,MATCH(G21,event_dates,0)))</f>
        <v>May Day</v>
      </c>
      <c r="I21" s="94" t="n">
        <f aca="false">Year!E23</f>
        <v>41389</v>
      </c>
      <c r="J21" s="88" t="str">
        <f aca="false">IF(ISERROR(MATCH(I21,event_dates,0)),"",INDEX(events,MATCH(I21,event_dates,0)))</f>
        <v/>
      </c>
      <c r="K21" s="94" t="n">
        <f aca="false">Year!F23</f>
        <v>41390</v>
      </c>
      <c r="L21" s="88" t="str">
        <f aca="false">IF(ISERROR(MATCH(K21,event_dates,0)),"",INDEX(events,MATCH(K21,event_dates,0)))</f>
        <v/>
      </c>
      <c r="M21" s="94" t="n">
        <f aca="false">Year!G23</f>
        <v>41391</v>
      </c>
      <c r="N21" s="88" t="str">
        <f aca="false">IF(ISERROR(MATCH(M21,event_dates,0)),"",INDEX(events,MATCH(M21,event_dates,0)))</f>
        <v/>
      </c>
    </row>
    <row r="22" s="83" customFormat="true" ht="13.8" hidden="false" customHeight="false" outlineLevel="0" collapsed="false">
      <c r="A22" s="89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89"/>
      <c r="C22" s="89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89"/>
      <c r="E22" s="89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89"/>
      <c r="G22" s="89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89"/>
      <c r="I22" s="89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89"/>
      <c r="K22" s="89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89"/>
      <c r="M22" s="89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89"/>
    </row>
    <row r="23" s="83" customFormat="true" ht="13.8" hidden="false" customHeight="false" outlineLevel="0" collapsed="false">
      <c r="A23" s="90" t="str">
        <f aca="false">IF(ISERROR(MATCH(A21,DATE,0)),"",INDEX(RST_HOLIDAYS,MATCH(A21,DATE,0)))</f>
        <v/>
      </c>
      <c r="B23" s="90"/>
      <c r="C23" s="90" t="str">
        <f aca="false">IF(ISERROR(MATCH(C21,DATE,0)),"",INDEX(RST_HOLIDAYS,MATCH(C21,DATE,0)))</f>
        <v/>
      </c>
      <c r="D23" s="90"/>
      <c r="E23" s="90" t="str">
        <f aca="false">IF(ISERROR(MATCH(E21,DATE,0)),"",INDEX(RST_HOLIDAYS,MATCH(E21,DATE,0)))</f>
        <v/>
      </c>
      <c r="F23" s="90"/>
      <c r="G23" s="90" t="str">
        <f aca="false">IF(ISERROR(MATCH(G21,DATE,0)),"",INDEX(RST_HOLIDAYS,MATCH(G21,DATE,0)))</f>
        <v/>
      </c>
      <c r="H23" s="90"/>
      <c r="I23" s="90" t="str">
        <f aca="false">IF(ISERROR(MATCH(I21,DATE,0)),"",INDEX(RST_HOLIDAYS,MATCH(I21,DATE,0)))</f>
        <v/>
      </c>
      <c r="J23" s="90"/>
      <c r="K23" s="90" t="str">
        <f aca="false">IF(ISERROR(MATCH(K21,DATE,0)),"",INDEX(RST_HOLIDAYS,MATCH(K21,DATE,0)))</f>
        <v/>
      </c>
      <c r="L23" s="90"/>
      <c r="M23" s="90" t="str">
        <f aca="false">IF(ISERROR(MATCH(M21,DATE,0)),"",INDEX(RST_HOLIDAYS,MATCH(M21,DATE,0)))</f>
        <v/>
      </c>
      <c r="N23" s="90"/>
    </row>
    <row r="24" s="83" customFormat="true" ht="13.8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</row>
    <row r="25" s="83" customFormat="true" ht="13.8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  <row r="26" s="93" customFormat="true" ht="13.8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s="83" customFormat="true" ht="17.4" hidden="false" customHeight="false" outlineLevel="0" collapsed="false">
      <c r="A27" s="94" t="n">
        <f aca="false">Year!A24</f>
        <v>41392</v>
      </c>
      <c r="B27" s="88" t="str">
        <f aca="false">IF(ISERROR(MATCH(A27,event_dates,0)),"",INDEX(events,MATCH(A27,event_dates,0)))</f>
        <v/>
      </c>
      <c r="C27" s="94" t="n">
        <f aca="false">Year!B24</f>
        <v>41393</v>
      </c>
      <c r="D27" s="88" t="str">
        <f aca="false">IF(ISERROR(MATCH(C27,event_dates,0)),"",INDEX(events,MATCH(C27,event_dates,0)))</f>
        <v/>
      </c>
      <c r="E27" s="94" t="n">
        <f aca="false">Year!C24</f>
        <v>41394</v>
      </c>
      <c r="F27" s="88" t="str">
        <f aca="false">IF(ISERROR(MATCH(E27,event_dates,0)),"",INDEX(events,MATCH(E27,event_dates,0)))</f>
        <v/>
      </c>
      <c r="G27" s="94" t="str">
        <f aca="false">Year!D24</f>
        <v/>
      </c>
      <c r="H27" s="88" t="str">
        <f aca="false">IF(ISERROR(MATCH(G27,event_dates,0)),"",INDEX(events,MATCH(G27,event_dates,0)))</f>
        <v/>
      </c>
      <c r="I27" s="94" t="str">
        <f aca="false">Year!E24</f>
        <v/>
      </c>
      <c r="J27" s="88" t="str">
        <f aca="false">IF(ISERROR(MATCH(I27,event_dates,0)),"",INDEX(events,MATCH(I27,event_dates,0)))</f>
        <v/>
      </c>
      <c r="K27" s="94" t="str">
        <f aca="false">Year!F24</f>
        <v/>
      </c>
      <c r="L27" s="88" t="str">
        <f aca="false">IF(ISERROR(MATCH(K27,event_dates,0)),"",INDEX(events,MATCH(K27,event_dates,0)))</f>
        <v/>
      </c>
      <c r="M27" s="94" t="str">
        <f aca="false">Year!G24</f>
        <v/>
      </c>
      <c r="N27" s="88" t="str">
        <f aca="false">IF(ISERROR(MATCH(M27,event_dates,0)),"",INDEX(events,MATCH(M27,event_dates,0)))</f>
        <v/>
      </c>
    </row>
    <row r="28" s="83" customFormat="true" ht="13.8" hidden="false" customHeight="false" outlineLevel="0" collapsed="false">
      <c r="A28" s="89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89"/>
      <c r="C28" s="89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89"/>
      <c r="E28" s="89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89"/>
      <c r="G28" s="89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89"/>
      <c r="I28" s="89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89"/>
      <c r="K28" s="89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89"/>
      <c r="M28" s="89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89"/>
    </row>
    <row r="29" s="83" customFormat="true" ht="13.8" hidden="false" customHeight="false" outlineLevel="0" collapsed="false">
      <c r="A29" s="90" t="str">
        <f aca="false">IF(ISERROR(MATCH(A27,DATE,0)),"",INDEX(RST_HOLIDAYS,MATCH(A27,DATE,0)))</f>
        <v/>
      </c>
      <c r="B29" s="90"/>
      <c r="C29" s="90" t="str">
        <f aca="false">IF(ISERROR(MATCH(C27,DATE,0)),"",INDEX(RST_HOLIDAYS,MATCH(C27,DATE,0)))</f>
        <v/>
      </c>
      <c r="D29" s="90"/>
      <c r="E29" s="90" t="str">
        <f aca="false">IF(ISERROR(MATCH(E27,DATE,0)),"",INDEX(RST_HOLIDAYS,MATCH(E27,DATE,0)))</f>
        <v/>
      </c>
      <c r="F29" s="90"/>
      <c r="G29" s="90" t="str">
        <f aca="false">IF(ISERROR(MATCH(G27,DATE,0)),"",INDEX(RST_HOLIDAYS,MATCH(G27,DATE,0)))</f>
        <v/>
      </c>
      <c r="H29" s="90"/>
      <c r="I29" s="90" t="str">
        <f aca="false">IF(ISERROR(MATCH(I27,DATE,0)),"",INDEX(RST_HOLIDAYS,MATCH(I27,DATE,0)))</f>
        <v/>
      </c>
      <c r="J29" s="90"/>
      <c r="K29" s="90" t="str">
        <f aca="false">IF(ISERROR(MATCH(K27,DATE,0)),"",INDEX(RST_HOLIDAYS,MATCH(K27,DATE,0)))</f>
        <v/>
      </c>
      <c r="L29" s="90"/>
      <c r="M29" s="90" t="str">
        <f aca="false">IF(ISERROR(MATCH(M27,DATE,0)),"",INDEX(RST_HOLIDAYS,MATCH(M27,DATE,0)))</f>
        <v/>
      </c>
      <c r="N29" s="90"/>
    </row>
    <row r="30" s="83" customFormat="true" ht="13.8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</row>
    <row r="31" s="83" customFormat="true" ht="13.8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</row>
    <row r="32" s="93" customFormat="true" ht="13.8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17.4" hidden="false" customHeight="false" outlineLevel="0" collapsed="false">
      <c r="A33" s="94" t="str">
        <f aca="false">Year!A25</f>
        <v/>
      </c>
      <c r="B33" s="88" t="str">
        <f aca="false">IF(ISERROR(MATCH(A33,event_dates,0)),"",INDEX(events,MATCH(A33,event_dates,0)))</f>
        <v/>
      </c>
      <c r="C33" s="94" t="str">
        <f aca="false">Year!B25</f>
        <v/>
      </c>
      <c r="D33" s="88" t="str">
        <f aca="false">IF(ISERROR(MATCH(C33,event_dates,0)),"",INDEX(events,MATCH(C33,event_dates,0)))</f>
        <v/>
      </c>
      <c r="E33" s="108" t="s">
        <v>65</v>
      </c>
      <c r="F33" s="109"/>
      <c r="G33" s="110"/>
      <c r="H33" s="110"/>
      <c r="I33" s="110"/>
      <c r="J33" s="110"/>
      <c r="K33" s="110"/>
      <c r="L33" s="110"/>
      <c r="M33" s="110"/>
      <c r="N33" s="111"/>
    </row>
    <row r="34" customFormat="false" ht="13.8" hidden="false" customHeight="false" outlineLevel="0" collapsed="false">
      <c r="A34" s="89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89"/>
      <c r="C34" s="89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89"/>
      <c r="E34" s="112"/>
      <c r="F34" s="113"/>
      <c r="G34" s="113"/>
      <c r="H34" s="113"/>
      <c r="I34" s="113"/>
      <c r="J34" s="113"/>
      <c r="K34" s="113"/>
      <c r="L34" s="113"/>
      <c r="M34" s="113"/>
      <c r="N34" s="114"/>
    </row>
    <row r="35" customFormat="false" ht="13.8" hidden="false" customHeight="false" outlineLevel="0" collapsed="false">
      <c r="A35" s="90" t="str">
        <f aca="false">IF(ISERROR(MATCH(A33,DATE,0)),"",INDEX(RST_HOLIDAYS,MATCH(A33,DATE,0)))</f>
        <v/>
      </c>
      <c r="B35" s="90"/>
      <c r="C35" s="90" t="str">
        <f aca="false">IF(ISERROR(MATCH(C33,DATE,0)),"",INDEX(RST_HOLIDAYS,MATCH(C33,DATE,0)))</f>
        <v/>
      </c>
      <c r="D35" s="90"/>
      <c r="E35" s="112"/>
      <c r="F35" s="113"/>
      <c r="G35" s="113"/>
      <c r="H35" s="113"/>
      <c r="I35" s="113"/>
      <c r="J35" s="113"/>
      <c r="K35" s="113"/>
      <c r="L35" s="113"/>
      <c r="M35" s="113"/>
      <c r="N35" s="114"/>
    </row>
    <row r="36" customFormat="false" ht="13.8" hidden="false" customHeight="false" outlineLevel="0" collapsed="false">
      <c r="A36" s="91"/>
      <c r="B36" s="91"/>
      <c r="C36" s="91"/>
      <c r="D36" s="91"/>
      <c r="E36" s="112"/>
      <c r="F36" s="113"/>
      <c r="G36" s="113"/>
      <c r="H36" s="113"/>
      <c r="I36" s="113"/>
      <c r="J36" s="113"/>
      <c r="K36" s="113"/>
      <c r="L36" s="113"/>
      <c r="M36" s="113"/>
      <c r="N36" s="114"/>
    </row>
    <row r="37" customFormat="false" ht="13.8" hidden="false" customHeight="false" outlineLevel="0" collapsed="false">
      <c r="A37" s="91"/>
      <c r="B37" s="91"/>
      <c r="C37" s="91"/>
      <c r="D37" s="91"/>
      <c r="E37" s="112"/>
      <c r="F37" s="113"/>
      <c r="G37" s="113"/>
      <c r="H37" s="113"/>
      <c r="I37" s="113"/>
      <c r="J37" s="113"/>
      <c r="K37" s="113"/>
      <c r="L37" s="113"/>
      <c r="M37" s="115"/>
      <c r="N37" s="115"/>
    </row>
    <row r="38" customFormat="false" ht="13.8" hidden="false" customHeight="false" outlineLevel="0" collapsed="false">
      <c r="A38" s="92"/>
      <c r="B38" s="92"/>
      <c r="C38" s="103" t="s">
        <v>56</v>
      </c>
      <c r="D38" s="103"/>
      <c r="E38" s="116"/>
      <c r="F38" s="117"/>
      <c r="G38" s="117"/>
      <c r="H38" s="117"/>
      <c r="I38" s="117"/>
      <c r="J38" s="117"/>
      <c r="K38" s="118"/>
      <c r="L38" s="118"/>
      <c r="M38" s="118"/>
      <c r="N38" s="118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conditionalFormatting sqref="A5:N5">
    <cfRule type="expression" priority="2" aboveAverage="0" equalAverage="0" bottom="0" percent="0" rank="0" text="" dxfId="24">
      <formula>LEN(TRIM(A5))=0</formula>
    </cfRule>
  </conditionalFormatting>
  <conditionalFormatting sqref="A11:N11">
    <cfRule type="expression" priority="3" aboveAverage="0" equalAverage="0" bottom="0" percent="0" rank="0" text="" dxfId="25">
      <formula>LEN(TRIM(A11))=0</formula>
    </cfRule>
  </conditionalFormatting>
  <conditionalFormatting sqref="A17:N17">
    <cfRule type="expression" priority="4" aboveAverage="0" equalAverage="0" bottom="0" percent="0" rank="0" text="" dxfId="26">
      <formula>LEN(TRIM(A17))=0</formula>
    </cfRule>
  </conditionalFormatting>
  <conditionalFormatting sqref="A23:N23">
    <cfRule type="expression" priority="5" aboveAverage="0" equalAverage="0" bottom="0" percent="0" rank="0" text="" dxfId="27">
      <formula>LEN(TRIM(A23))=0</formula>
    </cfRule>
  </conditionalFormatting>
  <conditionalFormatting sqref="A29:N29">
    <cfRule type="expression" priority="6" aboveAverage="0" equalAverage="0" bottom="0" percent="0" rank="0" text="" dxfId="28">
      <formula>LEN(TRIM(A29))=0</formula>
    </cfRule>
  </conditionalFormatting>
  <conditionalFormatting sqref="A35:D35">
    <cfRule type="expression" priority="7" aboveAverage="0" equalAverage="0" bottom="0" percent="0" rank="0" text="" dxfId="29">
      <formula>LEN(TRIM(A35))=0</formula>
    </cfRule>
  </conditionalFormatting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: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83" customFormat="true" ht="50.1" hidden="false" customHeight="true" outlineLevel="0" collapsed="false">
      <c r="A1" s="119" t="str">
        <f aca="false">IF(Year!$Q$4="","",Year!$Q$4)</f>
        <v/>
      </c>
      <c r="B1" s="119"/>
      <c r="C1" s="119"/>
      <c r="D1" s="119"/>
      <c r="E1" s="119"/>
      <c r="F1" s="119"/>
      <c r="G1" s="119"/>
      <c r="H1" s="107" t="n">
        <f aca="false">Year!I18</f>
        <v>41395</v>
      </c>
      <c r="I1" s="107"/>
      <c r="J1" s="107"/>
      <c r="K1" s="107"/>
      <c r="L1" s="107"/>
      <c r="M1" s="107"/>
      <c r="N1" s="107"/>
    </row>
    <row r="2" s="83" customFormat="true" ht="15.6" hidden="false" customHeight="false" outlineLevel="0" collapsed="false">
      <c r="A2" s="84" t="str">
        <f aca="false">'1'!A2:B2</f>
        <v>Sunday</v>
      </c>
      <c r="B2" s="84"/>
      <c r="C2" s="85" t="str">
        <f aca="false">'1'!C2:D2</f>
        <v>Monday</v>
      </c>
      <c r="D2" s="85"/>
      <c r="E2" s="85" t="str">
        <f aca="false">'1'!E2:F2</f>
        <v>Tuesday</v>
      </c>
      <c r="F2" s="85"/>
      <c r="G2" s="85" t="str">
        <f aca="false">'1'!G2:H2</f>
        <v>Wednesday</v>
      </c>
      <c r="H2" s="85"/>
      <c r="I2" s="85" t="str">
        <f aca="false">'1'!I2:J2</f>
        <v>Thursday</v>
      </c>
      <c r="J2" s="85"/>
      <c r="K2" s="85" t="str">
        <f aca="false">'1'!K2:L2</f>
        <v>Friday</v>
      </c>
      <c r="L2" s="85"/>
      <c r="M2" s="86" t="str">
        <f aca="false">'1'!M2:N2</f>
        <v>Saturday</v>
      </c>
      <c r="N2" s="86"/>
    </row>
    <row r="3" s="83" customFormat="true" ht="17.4" hidden="false" customHeight="false" outlineLevel="0" collapsed="false">
      <c r="A3" s="94" t="str">
        <f aca="false">Year!I20</f>
        <v/>
      </c>
      <c r="B3" s="88" t="str">
        <f aca="false">IF(ISERROR(MATCH(A3,event_dates,0)),"",INDEX(events,MATCH(A3,event_dates,0)))</f>
        <v/>
      </c>
      <c r="C3" s="94" t="str">
        <f aca="false">Year!J20</f>
        <v/>
      </c>
      <c r="D3" s="88" t="str">
        <f aca="false">IF(ISERROR(MATCH(C3,event_dates,0)),"",INDEX(events,MATCH(C3,event_dates,0)))</f>
        <v/>
      </c>
      <c r="E3" s="94" t="str">
        <f aca="false">Year!K20</f>
        <v/>
      </c>
      <c r="F3" s="88" t="str">
        <f aca="false">IF(ISERROR(MATCH(E3,event_dates,0)),"",INDEX(events,MATCH(E3,event_dates,0)))</f>
        <v/>
      </c>
      <c r="G3" s="94" t="n">
        <f aca="false">Year!L20</f>
        <v>41395</v>
      </c>
      <c r="H3" s="88" t="str">
        <f aca="false">IF(ISERROR(MATCH(G3,event_dates,0)),"",INDEX(events,MATCH(G3,event_dates,0)))</f>
        <v>Lord Parshu Ram Jayanti</v>
      </c>
      <c r="I3" s="94" t="n">
        <f aca="false">Year!M20</f>
        <v>41396</v>
      </c>
      <c r="J3" s="88" t="str">
        <f aca="false">IF(ISERROR(MATCH(I3,event_dates,0)),"",INDEX(events,MATCH(I3,event_dates,0)))</f>
        <v/>
      </c>
      <c r="K3" s="94" t="n">
        <f aca="false">Year!N20</f>
        <v>41397</v>
      </c>
      <c r="L3" s="88" t="str">
        <f aca="false">IF(ISERROR(MATCH(K3,event_dates,0)),"",INDEX(events,MATCH(K3,event_dates,0)))</f>
        <v/>
      </c>
      <c r="M3" s="94" t="n">
        <f aca="false">Year!O20</f>
        <v>41398</v>
      </c>
      <c r="N3" s="88" t="str">
        <f aca="false">IF(ISERROR(MATCH(M3,event_dates,0)),"",INDEX(events,MATCH(M3,event_dates,0)))</f>
        <v/>
      </c>
    </row>
    <row r="4" s="83" customFormat="true" ht="13.8" hidden="false" customHeight="false" outlineLevel="0" collapsed="false">
      <c r="A4" s="89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89"/>
      <c r="C4" s="89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89"/>
      <c r="E4" s="89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89"/>
      <c r="G4" s="89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89"/>
      <c r="I4" s="89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89"/>
      <c r="K4" s="89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89"/>
      <c r="M4" s="89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89"/>
    </row>
    <row r="5" s="83" customFormat="true" ht="13.8" hidden="false" customHeight="false" outlineLevel="0" collapsed="false">
      <c r="A5" s="90" t="str">
        <f aca="false">IF(ISERROR(MATCH(A3,DATE,0)),"",INDEX(RST_HOLIDAYS,MATCH(A3,DATE,0)))</f>
        <v/>
      </c>
      <c r="B5" s="90"/>
      <c r="C5" s="90" t="str">
        <f aca="false">IF(ISERROR(MATCH(C3,DATE,0)),"",INDEX(RST_HOLIDAYS,MATCH(C3,DATE,0)))</f>
        <v/>
      </c>
      <c r="D5" s="90"/>
      <c r="E5" s="90" t="str">
        <f aca="false">IF(ISERROR(MATCH(E3,DATE,0)),"",INDEX(RST_HOLIDAYS,MATCH(E3,DATE,0)))</f>
        <v/>
      </c>
      <c r="F5" s="90"/>
      <c r="G5" s="90" t="str">
        <f aca="false">IF(ISERROR(MATCH(G3,DATE,0)),"",INDEX(RST_HOLIDAYS,MATCH(G3,DATE,0)))</f>
        <v/>
      </c>
      <c r="H5" s="90"/>
      <c r="I5" s="90" t="str">
        <f aca="false">IF(ISERROR(MATCH(I3,DATE,0)),"",INDEX(RST_HOLIDAYS,MATCH(I3,DATE,0)))</f>
        <v/>
      </c>
      <c r="J5" s="90"/>
      <c r="K5" s="90" t="str">
        <f aca="false">IF(ISERROR(MATCH(K3,DATE,0)),"",INDEX(RST_HOLIDAYS,MATCH(K3,DATE,0)))</f>
        <v/>
      </c>
      <c r="L5" s="90"/>
      <c r="M5" s="90" t="str">
        <f aca="false">IF(ISERROR(MATCH(M3,DATE,0)),"",INDEX(RST_HOLIDAYS,MATCH(M3,DATE,0)))</f>
        <v/>
      </c>
      <c r="N5" s="90"/>
    </row>
    <row r="6" s="83" customFormat="true" ht="13.8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s="83" customFormat="true" ht="13.8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</row>
    <row r="8" s="93" customFormat="true" ht="13.8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s="83" customFormat="true" ht="17.4" hidden="false" customHeight="false" outlineLevel="0" collapsed="false">
      <c r="A9" s="94" t="n">
        <f aca="false">Year!I21</f>
        <v>41399</v>
      </c>
      <c r="B9" s="88" t="str">
        <f aca="false">IF(ISERROR(MATCH(A9,event_dates,0)),"",INDEX(events,MATCH(A9,event_dates,0)))</f>
        <v/>
      </c>
      <c r="C9" s="94" t="n">
        <f aca="false">Year!J21</f>
        <v>41400</v>
      </c>
      <c r="D9" s="88" t="str">
        <f aca="false">IF(ISERROR(MATCH(C9,event_dates,0)),"",INDEX(events,MATCH(C9,event_dates,0)))</f>
        <v/>
      </c>
      <c r="E9" s="94" t="n">
        <f aca="false">Year!K21</f>
        <v>41401</v>
      </c>
      <c r="F9" s="88" t="str">
        <f aca="false">IF(ISERROR(MATCH(E9,event_dates,0)),"",INDEX(events,MATCH(E9,event_dates,0)))</f>
        <v/>
      </c>
      <c r="G9" s="94" t="n">
        <f aca="false">Year!L21</f>
        <v>41402</v>
      </c>
      <c r="H9" s="88" t="str">
        <f aca="false">IF(ISERROR(MATCH(G9,event_dates,0)),"",INDEX(events,MATCH(G9,event_dates,0)))</f>
        <v/>
      </c>
      <c r="I9" s="94" t="n">
        <f aca="false">Year!M21</f>
        <v>41403</v>
      </c>
      <c r="J9" s="88" t="str">
        <f aca="false">IF(ISERROR(MATCH(I9,event_dates,0)),"",INDEX(events,MATCH(I9,event_dates,0)))</f>
        <v/>
      </c>
      <c r="K9" s="94" t="n">
        <f aca="false">Year!N21</f>
        <v>41404</v>
      </c>
      <c r="L9" s="88" t="str">
        <f aca="false">IF(ISERROR(MATCH(K9,event_dates,0)),"",INDEX(events,MATCH(K9,event_dates,0)))</f>
        <v/>
      </c>
      <c r="M9" s="94" t="n">
        <f aca="false">Year!O21</f>
        <v>41405</v>
      </c>
      <c r="N9" s="88" t="str">
        <f aca="false">IF(ISERROR(MATCH(M9,event_dates,0)),"",INDEX(events,MATCH(M9,event_dates,0)))</f>
        <v/>
      </c>
    </row>
    <row r="10" s="83" customFormat="true" ht="13.8" hidden="false" customHeight="false" outlineLevel="0" collapsed="false">
      <c r="A10" s="89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89"/>
      <c r="C10" s="89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89"/>
      <c r="E10" s="89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89"/>
      <c r="G10" s="89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89"/>
      <c r="I10" s="89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89"/>
      <c r="K10" s="89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89"/>
      <c r="M10" s="89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89"/>
    </row>
    <row r="11" s="83" customFormat="true" ht="13.8" hidden="false" customHeight="false" outlineLevel="0" collapsed="false">
      <c r="A11" s="90" t="str">
        <f aca="false">IF(ISERROR(MATCH(A9,DATE,0)),"",INDEX(RST_HOLIDAYS,MATCH(A9,DATE,0)))</f>
        <v/>
      </c>
      <c r="B11" s="90"/>
      <c r="C11" s="90" t="str">
        <f aca="false">IF(ISERROR(MATCH(C9,DATE,0)),"",INDEX(RST_HOLIDAYS,MATCH(C9,DATE,0)))</f>
        <v/>
      </c>
      <c r="D11" s="90"/>
      <c r="E11" s="90" t="str">
        <f aca="false">IF(ISERROR(MATCH(E9,DATE,0)),"",INDEX(RST_HOLIDAYS,MATCH(E9,DATE,0)))</f>
        <v/>
      </c>
      <c r="F11" s="90"/>
      <c r="G11" s="90" t="str">
        <f aca="false">IF(ISERROR(MATCH(G9,DATE,0)),"",INDEX(RST_HOLIDAYS,MATCH(G9,DATE,0)))</f>
        <v/>
      </c>
      <c r="H11" s="90"/>
      <c r="I11" s="90" t="str">
        <f aca="false">IF(ISERROR(MATCH(I9,DATE,0)),"",INDEX(RST_HOLIDAYS,MATCH(I9,DATE,0)))</f>
        <v/>
      </c>
      <c r="J11" s="90"/>
      <c r="K11" s="90" t="str">
        <f aca="false">IF(ISERROR(MATCH(K9,DATE,0)),"",INDEX(RST_HOLIDAYS,MATCH(K9,DATE,0)))</f>
        <v/>
      </c>
      <c r="L11" s="90"/>
      <c r="M11" s="90" t="str">
        <f aca="false">IF(ISERROR(MATCH(M9,DATE,0)),"",INDEX(RST_HOLIDAYS,MATCH(M9,DATE,0)))</f>
        <v/>
      </c>
      <c r="N11" s="90"/>
    </row>
    <row r="12" s="83" customFormat="true" ht="13.8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</row>
    <row r="13" s="83" customFormat="true" ht="13.8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</row>
    <row r="14" s="93" customFormat="true" ht="13.8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s="83" customFormat="true" ht="17.4" hidden="false" customHeight="false" outlineLevel="0" collapsed="false">
      <c r="A15" s="94" t="n">
        <f aca="false">Year!I22</f>
        <v>41406</v>
      </c>
      <c r="B15" s="88" t="str">
        <f aca="false">IF(ISERROR(MATCH(A15,event_dates,0)),"",INDEX(events,MATCH(A15,event_dates,0)))</f>
        <v/>
      </c>
      <c r="C15" s="94" t="n">
        <f aca="false">Year!J22</f>
        <v>41407</v>
      </c>
      <c r="D15" s="88" t="str">
        <f aca="false">IF(ISERROR(MATCH(C15,event_dates,0)),"",INDEX(events,MATCH(C15,event_dates,0)))</f>
        <v>M.D.Sri Guru Arjun Dev Ji</v>
      </c>
      <c r="E15" s="94" t="n">
        <f aca="false">Year!K22</f>
        <v>41408</v>
      </c>
      <c r="F15" s="88" t="str">
        <f aca="false">IF(ISERROR(MATCH(E15,event_dates,0)),"",INDEX(events,MATCH(E15,event_dates,0)))</f>
        <v/>
      </c>
      <c r="G15" s="94" t="n">
        <f aca="false">Year!L22</f>
        <v>41409</v>
      </c>
      <c r="H15" s="88" t="str">
        <f aca="false">IF(ISERROR(MATCH(G15,event_dates,0)),"",INDEX(events,MATCH(G15,event_dates,0)))</f>
        <v/>
      </c>
      <c r="I15" s="94" t="n">
        <f aca="false">Year!M22</f>
        <v>41410</v>
      </c>
      <c r="J15" s="88" t="str">
        <f aca="false">IF(ISERROR(MATCH(I15,event_dates,0)),"",INDEX(events,MATCH(I15,event_dates,0)))</f>
        <v/>
      </c>
      <c r="K15" s="94" t="n">
        <f aca="false">Year!N22</f>
        <v>41411</v>
      </c>
      <c r="L15" s="88" t="str">
        <f aca="false">IF(ISERROR(MATCH(K15,event_dates,0)),"",INDEX(events,MATCH(K15,event_dates,0)))</f>
        <v/>
      </c>
      <c r="M15" s="94" t="n">
        <f aca="false">Year!O22</f>
        <v>41412</v>
      </c>
      <c r="N15" s="88" t="str">
        <f aca="false">IF(ISERROR(MATCH(M15,event_dates,0)),"",INDEX(events,MATCH(M15,event_dates,0)))</f>
        <v/>
      </c>
    </row>
    <row r="16" s="83" customFormat="true" ht="13.8" hidden="false" customHeight="false" outlineLevel="0" collapsed="false">
      <c r="A16" s="89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89"/>
      <c r="C16" s="89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89"/>
      <c r="E16" s="89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89"/>
      <c r="G16" s="89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89"/>
      <c r="I16" s="89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89"/>
      <c r="K16" s="89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89"/>
      <c r="M16" s="89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89"/>
    </row>
    <row r="17" s="83" customFormat="true" ht="13.8" hidden="false" customHeight="false" outlineLevel="0" collapsed="false">
      <c r="A17" s="90" t="str">
        <f aca="false">IF(ISERROR(MATCH(A15,DATE,0)),"",INDEX(RST_HOLIDAYS,MATCH(A15,DATE,0)))</f>
        <v/>
      </c>
      <c r="B17" s="90"/>
      <c r="C17" s="90" t="str">
        <f aca="false">IF(ISERROR(MATCH(C15,DATE,0)),"",INDEX(RST_HOLIDAYS,MATCH(C15,DATE,0)))</f>
        <v/>
      </c>
      <c r="D17" s="90"/>
      <c r="E17" s="90" t="str">
        <f aca="false">IF(ISERROR(MATCH(E15,DATE,0)),"",INDEX(RST_HOLIDAYS,MATCH(E15,DATE,0)))</f>
        <v/>
      </c>
      <c r="F17" s="90"/>
      <c r="G17" s="90" t="str">
        <f aca="false">IF(ISERROR(MATCH(G15,DATE,0)),"",INDEX(RST_HOLIDAYS,MATCH(G15,DATE,0)))</f>
        <v/>
      </c>
      <c r="H17" s="90"/>
      <c r="I17" s="90" t="str">
        <f aca="false">IF(ISERROR(MATCH(I15,DATE,0)),"",INDEX(RST_HOLIDAYS,MATCH(I15,DATE,0)))</f>
        <v/>
      </c>
      <c r="J17" s="90"/>
      <c r="K17" s="90" t="str">
        <f aca="false">IF(ISERROR(MATCH(K15,DATE,0)),"",INDEX(RST_HOLIDAYS,MATCH(K15,DATE,0)))</f>
        <v/>
      </c>
      <c r="L17" s="90"/>
      <c r="M17" s="90" t="str">
        <f aca="false">IF(ISERROR(MATCH(M15,DATE,0)),"",INDEX(RST_HOLIDAYS,MATCH(M15,DATE,0)))</f>
        <v/>
      </c>
      <c r="N17" s="90"/>
    </row>
    <row r="18" s="83" customFormat="true" ht="13.8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s="83" customFormat="true" ht="13.8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</row>
    <row r="20" s="93" customFormat="true" ht="13.8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s="83" customFormat="true" ht="17.4" hidden="false" customHeight="false" outlineLevel="0" collapsed="false">
      <c r="A21" s="94" t="n">
        <f aca="false">Year!I23</f>
        <v>41413</v>
      </c>
      <c r="B21" s="88" t="str">
        <f aca="false">IF(ISERROR(MATCH(A21,event_dates,0)),"",INDEX(events,MATCH(A21,event_dates,0)))</f>
        <v/>
      </c>
      <c r="C21" s="94" t="n">
        <f aca="false">Year!J23</f>
        <v>41414</v>
      </c>
      <c r="D21" s="88" t="str">
        <f aca="false">IF(ISERROR(MATCH(C21,event_dates,0)),"",INDEX(events,MATCH(C21,event_dates,0)))</f>
        <v/>
      </c>
      <c r="E21" s="94" t="n">
        <f aca="false">Year!K23</f>
        <v>41415</v>
      </c>
      <c r="F21" s="88" t="str">
        <f aca="false">IF(ISERROR(MATCH(E21,event_dates,0)),"",INDEX(events,MATCH(E21,event_dates,0)))</f>
        <v/>
      </c>
      <c r="G21" s="94" t="n">
        <f aca="false">Year!L23</f>
        <v>41416</v>
      </c>
      <c r="H21" s="88" t="str">
        <f aca="false">IF(ISERROR(MATCH(G21,event_dates,0)),"",INDEX(events,MATCH(G21,event_dates,0)))</f>
        <v/>
      </c>
      <c r="I21" s="94" t="n">
        <f aca="false">Year!M23</f>
        <v>41417</v>
      </c>
      <c r="J21" s="88" t="str">
        <f aca="false">IF(ISERROR(MATCH(I21,event_dates,0)),"",INDEX(events,MATCH(I21,event_dates,0)))</f>
        <v/>
      </c>
      <c r="K21" s="94" t="n">
        <f aca="false">Year!N23</f>
        <v>41418</v>
      </c>
      <c r="L21" s="88" t="str">
        <f aca="false">IF(ISERROR(MATCH(K21,event_dates,0)),"",INDEX(events,MATCH(K21,event_dates,0)))</f>
        <v/>
      </c>
      <c r="M21" s="94" t="n">
        <f aca="false">Year!O23</f>
        <v>41419</v>
      </c>
      <c r="N21" s="88" t="str">
        <f aca="false">IF(ISERROR(MATCH(M21,event_dates,0)),"",INDEX(events,MATCH(M21,event_dates,0)))</f>
        <v/>
      </c>
    </row>
    <row r="22" s="83" customFormat="true" ht="13.8" hidden="false" customHeight="false" outlineLevel="0" collapsed="false">
      <c r="A22" s="89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89"/>
      <c r="C22" s="89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89"/>
      <c r="E22" s="89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89"/>
      <c r="G22" s="89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89"/>
      <c r="I22" s="89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89"/>
      <c r="K22" s="89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89"/>
      <c r="M22" s="89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89"/>
    </row>
    <row r="23" s="83" customFormat="true" ht="13.8" hidden="false" customHeight="false" outlineLevel="0" collapsed="false">
      <c r="A23" s="90" t="str">
        <f aca="false">IF(ISERROR(MATCH(A21,DATE,0)),"",INDEX(RST_HOLIDAYS,MATCH(A21,DATE,0)))</f>
        <v/>
      </c>
      <c r="B23" s="90"/>
      <c r="C23" s="90" t="str">
        <f aca="false">IF(ISERROR(MATCH(C21,DATE,0)),"",INDEX(RST_HOLIDAYS,MATCH(C21,DATE,0)))</f>
        <v/>
      </c>
      <c r="D23" s="90"/>
      <c r="E23" s="90" t="str">
        <f aca="false">IF(ISERROR(MATCH(E21,DATE,0)),"",INDEX(RST_HOLIDAYS,MATCH(E21,DATE,0)))</f>
        <v/>
      </c>
      <c r="F23" s="90"/>
      <c r="G23" s="90" t="str">
        <f aca="false">IF(ISERROR(MATCH(G21,DATE,0)),"",INDEX(RST_HOLIDAYS,MATCH(G21,DATE,0)))</f>
        <v/>
      </c>
      <c r="H23" s="90"/>
      <c r="I23" s="90" t="str">
        <f aca="false">IF(ISERROR(MATCH(I21,DATE,0)),"",INDEX(RST_HOLIDAYS,MATCH(I21,DATE,0)))</f>
        <v/>
      </c>
      <c r="J23" s="90"/>
      <c r="K23" s="90" t="str">
        <f aca="false">IF(ISERROR(MATCH(K21,DATE,0)),"",INDEX(RST_HOLIDAYS,MATCH(K21,DATE,0)))</f>
        <v/>
      </c>
      <c r="L23" s="90"/>
      <c r="M23" s="90" t="str">
        <f aca="false">IF(ISERROR(MATCH(M21,DATE,0)),"",INDEX(RST_HOLIDAYS,MATCH(M21,DATE,0)))</f>
        <v>BUDH PURNIMA</v>
      </c>
      <c r="N23" s="90"/>
    </row>
    <row r="24" s="83" customFormat="true" ht="13.8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</row>
    <row r="25" s="83" customFormat="true" ht="13.8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  <row r="26" s="93" customFormat="true" ht="13.8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s="83" customFormat="true" ht="17.4" hidden="false" customHeight="false" outlineLevel="0" collapsed="false">
      <c r="A27" s="94" t="n">
        <f aca="false">Year!I24</f>
        <v>41420</v>
      </c>
      <c r="B27" s="88" t="str">
        <f aca="false">IF(ISERROR(MATCH(A27,event_dates,0)),"",INDEX(events,MATCH(A27,event_dates,0)))</f>
        <v/>
      </c>
      <c r="C27" s="94" t="n">
        <f aca="false">Year!J24</f>
        <v>41421</v>
      </c>
      <c r="D27" s="88" t="str">
        <f aca="false">IF(ISERROR(MATCH(C27,event_dates,0)),"",INDEX(events,MATCH(C27,event_dates,0)))</f>
        <v/>
      </c>
      <c r="E27" s="94" t="n">
        <f aca="false">Year!K24</f>
        <v>41422</v>
      </c>
      <c r="F27" s="88" t="str">
        <f aca="false">IF(ISERROR(MATCH(E27,event_dates,0)),"",INDEX(events,MATCH(E27,event_dates,0)))</f>
        <v/>
      </c>
      <c r="G27" s="94" t="n">
        <f aca="false">Year!L24</f>
        <v>41423</v>
      </c>
      <c r="H27" s="88" t="str">
        <f aca="false">IF(ISERROR(MATCH(G27,event_dates,0)),"",INDEX(events,MATCH(G27,event_dates,0)))</f>
        <v/>
      </c>
      <c r="I27" s="94" t="n">
        <f aca="false">Year!M24</f>
        <v>41424</v>
      </c>
      <c r="J27" s="88" t="str">
        <f aca="false">IF(ISERROR(MATCH(I27,event_dates,0)),"",INDEX(events,MATCH(I27,event_dates,0)))</f>
        <v/>
      </c>
      <c r="K27" s="94" t="n">
        <f aca="false">Year!N24</f>
        <v>41425</v>
      </c>
      <c r="L27" s="88" t="str">
        <f aca="false">IF(ISERROR(MATCH(K27,event_dates,0)),"",INDEX(events,MATCH(K27,event_dates,0)))</f>
        <v/>
      </c>
      <c r="M27" s="94" t="str">
        <f aca="false">Year!O24</f>
        <v/>
      </c>
      <c r="N27" s="88" t="str">
        <f aca="false">IF(ISERROR(MATCH(M27,event_dates,0)),"",INDEX(events,MATCH(M27,event_dates,0)))</f>
        <v/>
      </c>
    </row>
    <row r="28" s="83" customFormat="true" ht="13.8" hidden="false" customHeight="false" outlineLevel="0" collapsed="false">
      <c r="A28" s="89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89"/>
      <c r="C28" s="89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89"/>
      <c r="E28" s="89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89"/>
      <c r="G28" s="89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89"/>
      <c r="I28" s="89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89"/>
      <c r="K28" s="89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89"/>
      <c r="M28" s="89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89"/>
    </row>
    <row r="29" s="83" customFormat="true" ht="13.8" hidden="false" customHeight="false" outlineLevel="0" collapsed="false">
      <c r="A29" s="90" t="str">
        <f aca="false">IF(ISERROR(MATCH(A27,DATE,0)),"",INDEX(RST_HOLIDAYS,MATCH(A27,DATE,0)))</f>
        <v/>
      </c>
      <c r="B29" s="90"/>
      <c r="C29" s="90" t="str">
        <f aca="false">IF(ISERROR(MATCH(C27,DATE,0)),"",INDEX(RST_HOLIDAYS,MATCH(C27,DATE,0)))</f>
        <v/>
      </c>
      <c r="D29" s="90"/>
      <c r="E29" s="90" t="str">
        <f aca="false">IF(ISERROR(MATCH(E27,DATE,0)),"",INDEX(RST_HOLIDAYS,MATCH(E27,DATE,0)))</f>
        <v/>
      </c>
      <c r="F29" s="90"/>
      <c r="G29" s="90" t="str">
        <f aca="false">IF(ISERROR(MATCH(G27,DATE,0)),"",INDEX(RST_HOLIDAYS,MATCH(G27,DATE,0)))</f>
        <v/>
      </c>
      <c r="H29" s="90"/>
      <c r="I29" s="90" t="str">
        <f aca="false">IF(ISERROR(MATCH(I27,DATE,0)),"",INDEX(RST_HOLIDAYS,MATCH(I27,DATE,0)))</f>
        <v/>
      </c>
      <c r="J29" s="90"/>
      <c r="K29" s="90" t="str">
        <f aca="false">IF(ISERROR(MATCH(K27,DATE,0)),"",INDEX(RST_HOLIDAYS,MATCH(K27,DATE,0)))</f>
        <v/>
      </c>
      <c r="L29" s="90"/>
      <c r="M29" s="90" t="str">
        <f aca="false">IF(ISERROR(MATCH(M27,DATE,0)),"",INDEX(RST_HOLIDAYS,MATCH(M27,DATE,0)))</f>
        <v/>
      </c>
      <c r="N29" s="90"/>
    </row>
    <row r="30" s="83" customFormat="true" ht="13.8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</row>
    <row r="31" s="83" customFormat="true" ht="13.8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</row>
    <row r="32" s="93" customFormat="true" ht="13.8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17.4" hidden="false" customHeight="false" outlineLevel="0" collapsed="false">
      <c r="A33" s="94" t="str">
        <f aca="false">Year!I25</f>
        <v/>
      </c>
      <c r="B33" s="88" t="str">
        <f aca="false">IF(ISERROR(MATCH(A33,event_dates,0)),"",INDEX(events,MATCH(A33,event_dates,0)))</f>
        <v/>
      </c>
      <c r="C33" s="94" t="str">
        <f aca="false">Year!J25</f>
        <v/>
      </c>
      <c r="D33" s="88" t="str">
        <f aca="false">IF(ISERROR(MATCH(C33,event_dates,0)),"",INDEX(events,MATCH(C33,event_dates,0)))</f>
        <v/>
      </c>
      <c r="E33" s="108" t="s">
        <v>65</v>
      </c>
      <c r="F33" s="109"/>
      <c r="G33" s="110"/>
      <c r="H33" s="110"/>
      <c r="I33" s="110"/>
      <c r="J33" s="110"/>
      <c r="K33" s="110"/>
      <c r="L33" s="110"/>
      <c r="M33" s="110"/>
      <c r="N33" s="111"/>
    </row>
    <row r="34" customFormat="false" ht="13.8" hidden="false" customHeight="false" outlineLevel="0" collapsed="false">
      <c r="A34" s="89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89"/>
      <c r="C34" s="89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89"/>
      <c r="E34" s="112"/>
      <c r="F34" s="113"/>
      <c r="G34" s="113"/>
      <c r="H34" s="113"/>
      <c r="I34" s="113"/>
      <c r="J34" s="113"/>
      <c r="K34" s="113"/>
      <c r="L34" s="113"/>
      <c r="M34" s="113"/>
      <c r="N34" s="114"/>
    </row>
    <row r="35" customFormat="false" ht="13.8" hidden="false" customHeight="false" outlineLevel="0" collapsed="false">
      <c r="A35" s="90" t="str">
        <f aca="false">IF(ISERROR(MATCH(A33,DATE,0)),"",INDEX(RST_HOLIDAYS,MATCH(A33,DATE,0)))</f>
        <v/>
      </c>
      <c r="B35" s="90"/>
      <c r="C35" s="90" t="str">
        <f aca="false">IF(ISERROR(MATCH(C33,DATE,0)),"",INDEX(RST_HOLIDAYS,MATCH(C33,DATE,0)))</f>
        <v/>
      </c>
      <c r="D35" s="90"/>
      <c r="E35" s="112"/>
      <c r="F35" s="113"/>
      <c r="G35" s="113"/>
      <c r="H35" s="113"/>
      <c r="I35" s="113"/>
      <c r="J35" s="113"/>
      <c r="K35" s="113"/>
      <c r="L35" s="113"/>
      <c r="M35" s="113"/>
      <c r="N35" s="114"/>
    </row>
    <row r="36" customFormat="false" ht="13.8" hidden="false" customHeight="false" outlineLevel="0" collapsed="false">
      <c r="A36" s="91"/>
      <c r="B36" s="91"/>
      <c r="C36" s="91"/>
      <c r="D36" s="91"/>
      <c r="E36" s="112"/>
      <c r="F36" s="113"/>
      <c r="G36" s="113"/>
      <c r="H36" s="113"/>
      <c r="I36" s="113"/>
      <c r="J36" s="113"/>
      <c r="K36" s="113"/>
      <c r="L36" s="113"/>
      <c r="M36" s="113"/>
      <c r="N36" s="114"/>
    </row>
    <row r="37" customFormat="false" ht="13.8" hidden="false" customHeight="false" outlineLevel="0" collapsed="false">
      <c r="A37" s="91"/>
      <c r="B37" s="91"/>
      <c r="C37" s="91"/>
      <c r="D37" s="91"/>
      <c r="E37" s="112"/>
      <c r="F37" s="113"/>
      <c r="G37" s="113"/>
      <c r="H37" s="113"/>
      <c r="I37" s="113"/>
      <c r="J37" s="113"/>
      <c r="K37" s="113"/>
      <c r="L37" s="113"/>
      <c r="M37" s="115"/>
      <c r="N37" s="115"/>
    </row>
    <row r="38" customFormat="false" ht="13.8" hidden="false" customHeight="false" outlineLevel="0" collapsed="false">
      <c r="A38" s="92"/>
      <c r="B38" s="92"/>
      <c r="C38" s="103" t="s">
        <v>56</v>
      </c>
      <c r="D38" s="103"/>
      <c r="E38" s="116"/>
      <c r="F38" s="117"/>
      <c r="G38" s="117"/>
      <c r="H38" s="117"/>
      <c r="I38" s="117"/>
      <c r="J38" s="117"/>
      <c r="K38" s="118"/>
      <c r="L38" s="118"/>
      <c r="M38" s="118"/>
      <c r="N38" s="118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conditionalFormatting sqref="A5:N5">
    <cfRule type="expression" priority="2" aboveAverage="0" equalAverage="0" bottom="0" percent="0" rank="0" text="" dxfId="30">
      <formula>LEN(TRIM(A5))=0</formula>
    </cfRule>
  </conditionalFormatting>
  <conditionalFormatting sqref="A11:N11">
    <cfRule type="expression" priority="3" aboveAverage="0" equalAverage="0" bottom="0" percent="0" rank="0" text="" dxfId="31">
      <formula>LEN(TRIM(A11))=0</formula>
    </cfRule>
  </conditionalFormatting>
  <conditionalFormatting sqref="A17:N17">
    <cfRule type="expression" priority="4" aboveAverage="0" equalAverage="0" bottom="0" percent="0" rank="0" text="" dxfId="32">
      <formula>LEN(TRIM(A17))=0</formula>
    </cfRule>
  </conditionalFormatting>
  <conditionalFormatting sqref="A23:N23">
    <cfRule type="expression" priority="5" aboveAverage="0" equalAverage="0" bottom="0" percent="0" rank="0" text="" dxfId="33">
      <formula>LEN(TRIM(A23))=0</formula>
    </cfRule>
  </conditionalFormatting>
  <conditionalFormatting sqref="A29:N29">
    <cfRule type="expression" priority="6" aboveAverage="0" equalAverage="0" bottom="0" percent="0" rank="0" text="" dxfId="34">
      <formula>LEN(TRIM(A29))=0</formula>
    </cfRule>
  </conditionalFormatting>
  <conditionalFormatting sqref="A35:D35">
    <cfRule type="expression" priority="7" aboveAverage="0" equalAverage="0" bottom="0" percent="0" rank="0" text="" dxfId="35">
      <formula>LEN(TRIM(A35))=0</formula>
    </cfRule>
  </conditionalFormatting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:D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83" customFormat="true" ht="50.1" hidden="false" customHeight="true" outlineLevel="0" collapsed="false">
      <c r="A1" s="119" t="str">
        <f aca="false">IF(Year!$Q$4="","",Year!$Q$4)</f>
        <v/>
      </c>
      <c r="B1" s="119"/>
      <c r="C1" s="119"/>
      <c r="D1" s="119"/>
      <c r="E1" s="119"/>
      <c r="F1" s="119"/>
      <c r="G1" s="119"/>
      <c r="H1" s="107" t="n">
        <f aca="false">Year!Q18</f>
        <v>41426</v>
      </c>
      <c r="I1" s="107"/>
      <c r="J1" s="107"/>
      <c r="K1" s="107"/>
      <c r="L1" s="107"/>
      <c r="M1" s="107"/>
      <c r="N1" s="107"/>
    </row>
    <row r="2" s="83" customFormat="true" ht="15.6" hidden="false" customHeight="false" outlineLevel="0" collapsed="false">
      <c r="A2" s="84" t="str">
        <f aca="false">'1'!A2:B2</f>
        <v>Sunday</v>
      </c>
      <c r="B2" s="84"/>
      <c r="C2" s="85" t="str">
        <f aca="false">'1'!C2:D2</f>
        <v>Monday</v>
      </c>
      <c r="D2" s="85"/>
      <c r="E2" s="85" t="str">
        <f aca="false">'1'!E2:F2</f>
        <v>Tuesday</v>
      </c>
      <c r="F2" s="85"/>
      <c r="G2" s="85" t="str">
        <f aca="false">'1'!G2:H2</f>
        <v>Wednesday</v>
      </c>
      <c r="H2" s="85"/>
      <c r="I2" s="85" t="str">
        <f aca="false">'1'!I2:J2</f>
        <v>Thursday</v>
      </c>
      <c r="J2" s="85"/>
      <c r="K2" s="85" t="str">
        <f aca="false">'1'!K2:L2</f>
        <v>Friday</v>
      </c>
      <c r="L2" s="85"/>
      <c r="M2" s="86" t="str">
        <f aca="false">'1'!M2:N2</f>
        <v>Saturday</v>
      </c>
      <c r="N2" s="86"/>
    </row>
    <row r="3" s="83" customFormat="true" ht="17.4" hidden="false" customHeight="false" outlineLevel="0" collapsed="false">
      <c r="A3" s="94" t="str">
        <f aca="false">Year!Q20</f>
        <v/>
      </c>
      <c r="B3" s="88" t="str">
        <f aca="false">IF(ISERROR(MATCH(A3,event_dates,0)),"",INDEX(events,MATCH(A3,event_dates,0)))</f>
        <v/>
      </c>
      <c r="C3" s="94" t="str">
        <f aca="false">Year!R20</f>
        <v/>
      </c>
      <c r="D3" s="88" t="str">
        <f aca="false">IF(ISERROR(MATCH(C3,event_dates,0)),"",INDEX(events,MATCH(C3,event_dates,0)))</f>
        <v/>
      </c>
      <c r="E3" s="94" t="str">
        <f aca="false">Year!S20</f>
        <v/>
      </c>
      <c r="F3" s="88" t="str">
        <f aca="false">IF(ISERROR(MATCH(E3,event_dates,0)),"",INDEX(events,MATCH(E3,event_dates,0)))</f>
        <v/>
      </c>
      <c r="G3" s="94" t="str">
        <f aca="false">Year!T20</f>
        <v/>
      </c>
      <c r="H3" s="88" t="str">
        <f aca="false">IF(ISERROR(MATCH(G3,event_dates,0)),"",INDEX(events,MATCH(G3,event_dates,0)))</f>
        <v/>
      </c>
      <c r="I3" s="94" t="str">
        <f aca="false">Year!U20</f>
        <v/>
      </c>
      <c r="J3" s="88" t="str">
        <f aca="false">IF(ISERROR(MATCH(I3,event_dates,0)),"",INDEX(events,MATCH(I3,event_dates,0)))</f>
        <v/>
      </c>
      <c r="K3" s="94" t="str">
        <f aca="false">Year!V20</f>
        <v/>
      </c>
      <c r="L3" s="88" t="str">
        <f aca="false">IF(ISERROR(MATCH(K3,event_dates,0)),"",INDEX(events,MATCH(K3,event_dates,0)))</f>
        <v/>
      </c>
      <c r="M3" s="94" t="n">
        <f aca="false">Year!W20</f>
        <v>41426</v>
      </c>
      <c r="N3" s="88" t="str">
        <f aca="false">IF(ISERROR(MATCH(M3,event_dates,0)),"",INDEX(events,MATCH(M3,event_dates,0)))</f>
        <v/>
      </c>
    </row>
    <row r="4" s="83" customFormat="true" ht="13.8" hidden="false" customHeight="false" outlineLevel="0" collapsed="false">
      <c r="A4" s="89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89"/>
      <c r="C4" s="89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89"/>
      <c r="E4" s="89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89"/>
      <c r="G4" s="89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89"/>
      <c r="I4" s="89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89"/>
      <c r="K4" s="89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89"/>
      <c r="M4" s="89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89"/>
    </row>
    <row r="5" s="83" customFormat="true" ht="13.8" hidden="false" customHeight="false" outlineLevel="0" collapsed="false">
      <c r="A5" s="90" t="str">
        <f aca="false">IF(ISERROR(MATCH(A3,DATE,0)),"",INDEX(RST_HOLIDAYS,MATCH(A3,DATE,0)))</f>
        <v/>
      </c>
      <c r="B5" s="90"/>
      <c r="C5" s="90" t="str">
        <f aca="false">IF(ISERROR(MATCH(C3,DATE,0)),"",INDEX(RST_HOLIDAYS,MATCH(C3,DATE,0)))</f>
        <v/>
      </c>
      <c r="D5" s="90"/>
      <c r="E5" s="90" t="str">
        <f aca="false">IF(ISERROR(MATCH(E3,DATE,0)),"",INDEX(RST_HOLIDAYS,MATCH(E3,DATE,0)))</f>
        <v/>
      </c>
      <c r="F5" s="90"/>
      <c r="G5" s="90" t="str">
        <f aca="false">IF(ISERROR(MATCH(G3,DATE,0)),"",INDEX(RST_HOLIDAYS,MATCH(G3,DATE,0)))</f>
        <v/>
      </c>
      <c r="H5" s="90"/>
      <c r="I5" s="90" t="str">
        <f aca="false">IF(ISERROR(MATCH(I3,DATE,0)),"",INDEX(RST_HOLIDAYS,MATCH(I3,DATE,0)))</f>
        <v/>
      </c>
      <c r="J5" s="90"/>
      <c r="K5" s="90" t="str">
        <f aca="false">IF(ISERROR(MATCH(K3,DATE,0)),"",INDEX(RST_HOLIDAYS,MATCH(K3,DATE,0)))</f>
        <v/>
      </c>
      <c r="L5" s="90"/>
      <c r="M5" s="90" t="str">
        <f aca="false">IF(ISERROR(MATCH(M3,DATE,0)),"",INDEX(RST_HOLIDAYS,MATCH(M3,DATE,0)))</f>
        <v/>
      </c>
      <c r="N5" s="90"/>
    </row>
    <row r="6" s="83" customFormat="true" ht="13.8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s="83" customFormat="true" ht="13.8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</row>
    <row r="8" s="93" customFormat="true" ht="13.8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s="83" customFormat="true" ht="17.4" hidden="false" customHeight="false" outlineLevel="0" collapsed="false">
      <c r="A9" s="94" t="n">
        <f aca="false">Year!Q21</f>
        <v>41427</v>
      </c>
      <c r="B9" s="88" t="str">
        <f aca="false">IF(ISERROR(MATCH(A9,event_dates,0)),"",INDEX(events,MATCH(A9,event_dates,0)))</f>
        <v/>
      </c>
      <c r="C9" s="94" t="n">
        <f aca="false">Year!R21</f>
        <v>41428</v>
      </c>
      <c r="D9" s="88" t="str">
        <f aca="false">IF(ISERROR(MATCH(C9,event_dates,0)),"",INDEX(events,MATCH(C9,event_dates,0)))</f>
        <v/>
      </c>
      <c r="E9" s="94" t="n">
        <f aca="false">Year!S21</f>
        <v>41429</v>
      </c>
      <c r="F9" s="88" t="str">
        <f aca="false">IF(ISERROR(MATCH(E9,event_dates,0)),"",INDEX(events,MATCH(E9,event_dates,0)))</f>
        <v/>
      </c>
      <c r="G9" s="94" t="n">
        <f aca="false">Year!T21</f>
        <v>41430</v>
      </c>
      <c r="H9" s="88" t="str">
        <f aca="false">IF(ISERROR(MATCH(G9,event_dates,0)),"",INDEX(events,MATCH(G9,event_dates,0)))</f>
        <v/>
      </c>
      <c r="I9" s="94" t="n">
        <f aca="false">Year!U21</f>
        <v>41431</v>
      </c>
      <c r="J9" s="88" t="str">
        <f aca="false">IF(ISERROR(MATCH(I9,event_dates,0)),"",INDEX(events,MATCH(I9,event_dates,0)))</f>
        <v/>
      </c>
      <c r="K9" s="94" t="n">
        <f aca="false">Year!V21</f>
        <v>41432</v>
      </c>
      <c r="L9" s="88" t="str">
        <f aca="false">IF(ISERROR(MATCH(K9,event_dates,0)),"",INDEX(events,MATCH(K9,event_dates,0)))</f>
        <v/>
      </c>
      <c r="M9" s="94" t="n">
        <f aca="false">Year!W21</f>
        <v>41433</v>
      </c>
      <c r="N9" s="88" t="str">
        <f aca="false">IF(ISERROR(MATCH(M9,event_dates,0)),"",INDEX(events,MATCH(M9,event_dates,0)))</f>
        <v/>
      </c>
    </row>
    <row r="10" s="83" customFormat="true" ht="13.8" hidden="false" customHeight="false" outlineLevel="0" collapsed="false">
      <c r="A10" s="89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89"/>
      <c r="C10" s="89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89"/>
      <c r="E10" s="89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89"/>
      <c r="G10" s="89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89"/>
      <c r="I10" s="89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89"/>
      <c r="K10" s="89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89"/>
      <c r="M10" s="89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89"/>
    </row>
    <row r="11" s="83" customFormat="true" ht="13.8" hidden="false" customHeight="false" outlineLevel="0" collapsed="false">
      <c r="A11" s="90" t="str">
        <f aca="false">IF(ISERROR(MATCH(A9,DATE,0)),"",INDEX(RST_HOLIDAYS,MATCH(A9,DATE,0)))</f>
        <v/>
      </c>
      <c r="B11" s="90"/>
      <c r="C11" s="90" t="str">
        <f aca="false">IF(ISERROR(MATCH(C9,DATE,0)),"",INDEX(RST_HOLIDAYS,MATCH(C9,DATE,0)))</f>
        <v/>
      </c>
      <c r="D11" s="90"/>
      <c r="E11" s="90" t="str">
        <f aca="false">IF(ISERROR(MATCH(E9,DATE,0)),"",INDEX(RST_HOLIDAYS,MATCH(E9,DATE,0)))</f>
        <v/>
      </c>
      <c r="F11" s="90"/>
      <c r="G11" s="90" t="str">
        <f aca="false">IF(ISERROR(MATCH(G9,DATE,0)),"",INDEX(RST_HOLIDAYS,MATCH(G9,DATE,0)))</f>
        <v/>
      </c>
      <c r="H11" s="90"/>
      <c r="I11" s="90" t="str">
        <f aca="false">IF(ISERROR(MATCH(I9,DATE,0)),"",INDEX(RST_HOLIDAYS,MATCH(I9,DATE,0)))</f>
        <v/>
      </c>
      <c r="J11" s="90"/>
      <c r="K11" s="90" t="str">
        <f aca="false">IF(ISERROR(MATCH(K9,DATE,0)),"",INDEX(RST_HOLIDAYS,MATCH(K9,DATE,0)))</f>
        <v/>
      </c>
      <c r="L11" s="90"/>
      <c r="M11" s="90" t="str">
        <f aca="false">IF(ISERROR(MATCH(M9,DATE,0)),"",INDEX(RST_HOLIDAYS,MATCH(M9,DATE,0)))</f>
        <v/>
      </c>
      <c r="N11" s="90"/>
    </row>
    <row r="12" s="83" customFormat="true" ht="13.8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</row>
    <row r="13" s="83" customFormat="true" ht="13.8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</row>
    <row r="14" s="93" customFormat="true" ht="13.8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s="83" customFormat="true" ht="17.4" hidden="false" customHeight="false" outlineLevel="0" collapsed="false">
      <c r="A15" s="94" t="n">
        <f aca="false">Year!Q22</f>
        <v>41434</v>
      </c>
      <c r="B15" s="88" t="str">
        <f aca="false">IF(ISERROR(MATCH(A15,event_dates,0)),"",INDEX(events,MATCH(A15,event_dates,0)))</f>
        <v/>
      </c>
      <c r="C15" s="94" t="n">
        <f aca="false">Year!R22</f>
        <v>41435</v>
      </c>
      <c r="D15" s="88" t="str">
        <f aca="false">IF(ISERROR(MATCH(C15,event_dates,0)),"",INDEX(events,MATCH(C15,event_dates,0)))</f>
        <v/>
      </c>
      <c r="E15" s="94" t="n">
        <f aca="false">Year!S22</f>
        <v>41436</v>
      </c>
      <c r="F15" s="88" t="str">
        <f aca="false">IF(ISERROR(MATCH(E15,event_dates,0)),"",INDEX(events,MATCH(E15,event_dates,0)))</f>
        <v/>
      </c>
      <c r="G15" s="94" t="n">
        <f aca="false">Year!T22</f>
        <v>41437</v>
      </c>
      <c r="H15" s="88" t="str">
        <f aca="false">IF(ISERROR(MATCH(G15,event_dates,0)),"",INDEX(events,MATCH(G15,event_dates,0)))</f>
        <v>Kabir Jayanti </v>
      </c>
      <c r="I15" s="94" t="n">
        <f aca="false">Year!U22</f>
        <v>41438</v>
      </c>
      <c r="J15" s="88" t="str">
        <f aca="false">IF(ISERROR(MATCH(I15,event_dates,0)),"",INDEX(events,MATCH(I15,event_dates,0)))</f>
        <v/>
      </c>
      <c r="K15" s="94" t="n">
        <f aca="false">Year!V22</f>
        <v>41439</v>
      </c>
      <c r="L15" s="88" t="str">
        <f aca="false">IF(ISERROR(MATCH(K15,event_dates,0)),"",INDEX(events,MATCH(K15,event_dates,0)))</f>
        <v/>
      </c>
      <c r="M15" s="94" t="n">
        <f aca="false">Year!W22</f>
        <v>41440</v>
      </c>
      <c r="N15" s="88" t="str">
        <f aca="false">IF(ISERROR(MATCH(M15,event_dates,0)),"",INDEX(events,MATCH(M15,event_dates,0)))</f>
        <v/>
      </c>
    </row>
    <row r="16" s="83" customFormat="true" ht="13.8" hidden="false" customHeight="false" outlineLevel="0" collapsed="false">
      <c r="A16" s="89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89"/>
      <c r="C16" s="89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89"/>
      <c r="E16" s="89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89"/>
      <c r="G16" s="89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89"/>
      <c r="I16" s="89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89"/>
      <c r="K16" s="89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89"/>
      <c r="M16" s="89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89"/>
    </row>
    <row r="17" s="83" customFormat="true" ht="13.8" hidden="false" customHeight="false" outlineLevel="0" collapsed="false">
      <c r="A17" s="90" t="str">
        <f aca="false">IF(ISERROR(MATCH(A15,DATE,0)),"",INDEX(RST_HOLIDAYS,MATCH(A15,DATE,0)))</f>
        <v/>
      </c>
      <c r="B17" s="90"/>
      <c r="C17" s="90" t="str">
        <f aca="false">IF(ISERROR(MATCH(C15,DATE,0)),"",INDEX(RST_HOLIDAYS,MATCH(C15,DATE,0)))</f>
        <v/>
      </c>
      <c r="D17" s="90"/>
      <c r="E17" s="90" t="str">
        <f aca="false">IF(ISERROR(MATCH(E15,DATE,0)),"",INDEX(RST_HOLIDAYS,MATCH(E15,DATE,0)))</f>
        <v/>
      </c>
      <c r="F17" s="90"/>
      <c r="G17" s="90" t="str">
        <f aca="false">IF(ISERROR(MATCH(G15,DATE,0)),"",INDEX(RST_HOLIDAYS,MATCH(G15,DATE,0)))</f>
        <v/>
      </c>
      <c r="H17" s="90"/>
      <c r="I17" s="90" t="str">
        <f aca="false">IF(ISERROR(MATCH(I15,DATE,0)),"",INDEX(RST_HOLIDAYS,MATCH(I15,DATE,0)))</f>
        <v/>
      </c>
      <c r="J17" s="90"/>
      <c r="K17" s="90" t="str">
        <f aca="false">IF(ISERROR(MATCH(K15,DATE,0)),"",INDEX(RST_HOLIDAYS,MATCH(K15,DATE,0)))</f>
        <v/>
      </c>
      <c r="L17" s="90"/>
      <c r="M17" s="90" t="str">
        <f aca="false">IF(ISERROR(MATCH(M15,DATE,0)),"",INDEX(RST_HOLIDAYS,MATCH(M15,DATE,0)))</f>
        <v/>
      </c>
      <c r="N17" s="90"/>
    </row>
    <row r="18" s="83" customFormat="true" ht="13.8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s="83" customFormat="true" ht="13.8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</row>
    <row r="20" s="93" customFormat="true" ht="13.8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s="83" customFormat="true" ht="17.4" hidden="false" customHeight="false" outlineLevel="0" collapsed="false">
      <c r="A21" s="94" t="n">
        <f aca="false">Year!Q23</f>
        <v>41441</v>
      </c>
      <c r="B21" s="88" t="str">
        <f aca="false">IF(ISERROR(MATCH(A21,event_dates,0)),"",INDEX(events,MATCH(A21,event_dates,0)))</f>
        <v/>
      </c>
      <c r="C21" s="94" t="n">
        <f aca="false">Year!R23</f>
        <v>41442</v>
      </c>
      <c r="D21" s="88" t="str">
        <f aca="false">IF(ISERROR(MATCH(C21,event_dates,0)),"",INDEX(events,MATCH(C21,event_dates,0)))</f>
        <v/>
      </c>
      <c r="E21" s="94" t="n">
        <f aca="false">Year!S23</f>
        <v>41443</v>
      </c>
      <c r="F21" s="88" t="str">
        <f aca="false">IF(ISERROR(MATCH(E21,event_dates,0)),"",INDEX(events,MATCH(E21,event_dates,0)))</f>
        <v/>
      </c>
      <c r="G21" s="94" t="n">
        <f aca="false">Year!T23</f>
        <v>41444</v>
      </c>
      <c r="H21" s="88" t="str">
        <f aca="false">IF(ISERROR(MATCH(G21,event_dates,0)),"",INDEX(events,MATCH(G21,event_dates,0)))</f>
        <v/>
      </c>
      <c r="I21" s="94" t="n">
        <f aca="false">Year!U23</f>
        <v>41445</v>
      </c>
      <c r="J21" s="88" t="str">
        <f aca="false">IF(ISERROR(MATCH(I21,event_dates,0)),"",INDEX(events,MATCH(I21,event_dates,0)))</f>
        <v/>
      </c>
      <c r="K21" s="94" t="n">
        <f aca="false">Year!V23</f>
        <v>41446</v>
      </c>
      <c r="L21" s="88" t="str">
        <f aca="false">IF(ISERROR(MATCH(K21,event_dates,0)),"",INDEX(events,MATCH(K21,event_dates,0)))</f>
        <v/>
      </c>
      <c r="M21" s="94" t="n">
        <f aca="false">Year!W23</f>
        <v>41447</v>
      </c>
      <c r="N21" s="88" t="str">
        <f aca="false">IF(ISERROR(MATCH(M21,event_dates,0)),"",INDEX(events,MATCH(M21,event_dates,0)))</f>
        <v/>
      </c>
    </row>
    <row r="22" s="83" customFormat="true" ht="13.8" hidden="false" customHeight="false" outlineLevel="0" collapsed="false">
      <c r="A22" s="89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89"/>
      <c r="C22" s="89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89"/>
      <c r="E22" s="89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89"/>
      <c r="G22" s="89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89"/>
      <c r="I22" s="89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89"/>
      <c r="K22" s="89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89"/>
      <c r="M22" s="89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89"/>
    </row>
    <row r="23" s="83" customFormat="true" ht="13.8" hidden="false" customHeight="false" outlineLevel="0" collapsed="false">
      <c r="A23" s="90" t="str">
        <f aca="false">IF(ISERROR(MATCH(A21,DATE,0)),"",INDEX(RST_HOLIDAYS,MATCH(A21,DATE,0)))</f>
        <v/>
      </c>
      <c r="B23" s="90"/>
      <c r="C23" s="90" t="str">
        <f aca="false">IF(ISERROR(MATCH(C21,DATE,0)),"",INDEX(RST_HOLIDAYS,MATCH(C21,DATE,0)))</f>
        <v/>
      </c>
      <c r="D23" s="90"/>
      <c r="E23" s="90" t="str">
        <f aca="false">IF(ISERROR(MATCH(E21,DATE,0)),"",INDEX(RST_HOLIDAYS,MATCH(E21,DATE,0)))</f>
        <v/>
      </c>
      <c r="F23" s="90"/>
      <c r="G23" s="90" t="str">
        <f aca="false">IF(ISERROR(MATCH(G21,DATE,0)),"",INDEX(RST_HOLIDAYS,MATCH(G21,DATE,0)))</f>
        <v/>
      </c>
      <c r="H23" s="90"/>
      <c r="I23" s="90" t="str">
        <f aca="false">IF(ISERROR(MATCH(I21,DATE,0)),"",INDEX(RST_HOLIDAYS,MATCH(I21,DATE,0)))</f>
        <v>NIRJALA EKADASHI</v>
      </c>
      <c r="J23" s="90"/>
      <c r="K23" s="90" t="str">
        <f aca="false">IF(ISERROR(MATCH(K21,DATE,0)),"",INDEX(RST_HOLIDAYS,MATCH(K21,DATE,0)))</f>
        <v/>
      </c>
      <c r="L23" s="90"/>
      <c r="M23" s="90" t="str">
        <f aca="false">IF(ISERROR(MATCH(M21,DATE,0)),"",INDEX(RST_HOLIDAYS,MATCH(M21,DATE,0)))</f>
        <v/>
      </c>
      <c r="N23" s="90"/>
    </row>
    <row r="24" s="83" customFormat="true" ht="13.8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</row>
    <row r="25" s="83" customFormat="true" ht="13.8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  <row r="26" s="93" customFormat="true" ht="13.8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s="83" customFormat="true" ht="17.4" hidden="false" customHeight="false" outlineLevel="0" collapsed="false">
      <c r="A27" s="94" t="n">
        <f aca="false">Year!Q24</f>
        <v>41448</v>
      </c>
      <c r="B27" s="88" t="str">
        <f aca="false">IF(ISERROR(MATCH(A27,event_dates,0)),"",INDEX(events,MATCH(A27,event_dates,0)))</f>
        <v>M.D Shahid Udham Singh </v>
      </c>
      <c r="C27" s="94" t="n">
        <f aca="false">Year!R24</f>
        <v>41449</v>
      </c>
      <c r="D27" s="88" t="str">
        <f aca="false">IF(ISERROR(MATCH(C27,event_dates,0)),"",INDEX(events,MATCH(C27,event_dates,0)))</f>
        <v/>
      </c>
      <c r="E27" s="94" t="n">
        <f aca="false">Year!S24</f>
        <v>41450</v>
      </c>
      <c r="F27" s="88" t="str">
        <f aca="false">IF(ISERROR(MATCH(E27,event_dates,0)),"",INDEX(events,MATCH(E27,event_dates,0)))</f>
        <v/>
      </c>
      <c r="G27" s="94" t="n">
        <f aca="false">Year!T24</f>
        <v>41451</v>
      </c>
      <c r="H27" s="88" t="str">
        <f aca="false">IF(ISERROR(MATCH(G27,event_dates,0)),"",INDEX(events,MATCH(G27,event_dates,0)))</f>
        <v/>
      </c>
      <c r="I27" s="94" t="n">
        <f aca="false">Year!U24</f>
        <v>41452</v>
      </c>
      <c r="J27" s="88" t="str">
        <f aca="false">IF(ISERROR(MATCH(I27,event_dates,0)),"",INDEX(events,MATCH(I27,event_dates,0)))</f>
        <v/>
      </c>
      <c r="K27" s="94" t="n">
        <f aca="false">Year!V24</f>
        <v>41453</v>
      </c>
      <c r="L27" s="88" t="str">
        <f aca="false">IF(ISERROR(MATCH(K27,event_dates,0)),"",INDEX(events,MATCH(K27,event_dates,0)))</f>
        <v/>
      </c>
      <c r="M27" s="94" t="n">
        <f aca="false">Year!W24</f>
        <v>41454</v>
      </c>
      <c r="N27" s="88" t="str">
        <f aca="false">IF(ISERROR(MATCH(M27,event_dates,0)),"",INDEX(events,MATCH(M27,event_dates,0)))</f>
        <v/>
      </c>
    </row>
    <row r="28" s="83" customFormat="true" ht="13.8" hidden="false" customHeight="false" outlineLevel="0" collapsed="false">
      <c r="A28" s="89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89"/>
      <c r="C28" s="89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89"/>
      <c r="E28" s="89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89"/>
      <c r="G28" s="89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89"/>
      <c r="I28" s="89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89"/>
      <c r="K28" s="89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89"/>
      <c r="M28" s="89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89"/>
    </row>
    <row r="29" s="83" customFormat="true" ht="13.8" hidden="false" customHeight="false" outlineLevel="0" collapsed="false">
      <c r="A29" s="90" t="str">
        <f aca="false">IF(ISERROR(MATCH(A27,DATE,0)),"",INDEX(RST_HOLIDAYS,MATCH(A27,DATE,0)))</f>
        <v/>
      </c>
      <c r="B29" s="90"/>
      <c r="C29" s="90" t="str">
        <f aca="false">IF(ISERROR(MATCH(C27,DATE,0)),"",INDEX(RST_HOLIDAYS,MATCH(C27,DATE,0)))</f>
        <v/>
      </c>
      <c r="D29" s="90"/>
      <c r="E29" s="90" t="str">
        <f aca="false">IF(ISERROR(MATCH(E27,DATE,0)),"",INDEX(RST_HOLIDAYS,MATCH(E27,DATE,0)))</f>
        <v/>
      </c>
      <c r="F29" s="90"/>
      <c r="G29" s="90" t="str">
        <f aca="false">IF(ISERROR(MATCH(G27,DATE,0)),"",INDEX(RST_HOLIDAYS,MATCH(G27,DATE,0)))</f>
        <v/>
      </c>
      <c r="H29" s="90"/>
      <c r="I29" s="90" t="str">
        <f aca="false">IF(ISERROR(MATCH(I27,DATE,0)),"",INDEX(RST_HOLIDAYS,MATCH(I27,DATE,0)))</f>
        <v/>
      </c>
      <c r="J29" s="90"/>
      <c r="K29" s="90" t="str">
        <f aca="false">IF(ISERROR(MATCH(K27,DATE,0)),"",INDEX(RST_HOLIDAYS,MATCH(K27,DATE,0)))</f>
        <v/>
      </c>
      <c r="L29" s="90"/>
      <c r="M29" s="90" t="str">
        <f aca="false">IF(ISERROR(MATCH(M27,DATE,0)),"",INDEX(RST_HOLIDAYS,MATCH(M27,DATE,0)))</f>
        <v>BARSI M. RANJIT SINGH</v>
      </c>
      <c r="N29" s="90"/>
    </row>
    <row r="30" s="83" customFormat="true" ht="13.8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</row>
    <row r="31" s="83" customFormat="true" ht="13.8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</row>
    <row r="32" s="93" customFormat="true" ht="13.8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17.4" hidden="false" customHeight="false" outlineLevel="0" collapsed="false">
      <c r="A33" s="94" t="n">
        <f aca="false">Year!Q25</f>
        <v>41455</v>
      </c>
      <c r="B33" s="88" t="str">
        <f aca="false">IF(ISERROR(MATCH(A33,event_dates,0)),"",INDEX(events,MATCH(A33,event_dates,0)))</f>
        <v/>
      </c>
      <c r="C33" s="94" t="str">
        <f aca="false">Year!R25</f>
        <v/>
      </c>
      <c r="D33" s="88" t="str">
        <f aca="false">IF(ISERROR(MATCH(C33,event_dates,0)),"",INDEX(events,MATCH(C33,event_dates,0)))</f>
        <v/>
      </c>
      <c r="E33" s="108" t="s">
        <v>65</v>
      </c>
      <c r="F33" s="109"/>
      <c r="G33" s="110"/>
      <c r="H33" s="110"/>
      <c r="I33" s="110"/>
      <c r="J33" s="110"/>
      <c r="K33" s="110"/>
      <c r="L33" s="110"/>
      <c r="M33" s="110"/>
      <c r="N33" s="111"/>
    </row>
    <row r="34" customFormat="false" ht="13.8" hidden="false" customHeight="false" outlineLevel="0" collapsed="false">
      <c r="A34" s="89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89"/>
      <c r="C34" s="89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89"/>
      <c r="E34" s="112"/>
      <c r="F34" s="113"/>
      <c r="G34" s="113"/>
      <c r="H34" s="113"/>
      <c r="I34" s="113"/>
      <c r="J34" s="113"/>
      <c r="K34" s="113"/>
      <c r="L34" s="113"/>
      <c r="M34" s="113"/>
      <c r="N34" s="114"/>
    </row>
    <row r="35" customFormat="false" ht="13.8" hidden="false" customHeight="false" outlineLevel="0" collapsed="false">
      <c r="A35" s="90" t="str">
        <f aca="false">IF(ISERROR(MATCH(A33,DATE,0)),"",INDEX(RST_HOLIDAYS,MATCH(A33,DATE,0)))</f>
        <v/>
      </c>
      <c r="B35" s="90"/>
      <c r="C35" s="90" t="str">
        <f aca="false">IF(ISERROR(MATCH(C33,DATE,0)),"",INDEX(RST_HOLIDAYS,MATCH(C33,DATE,0)))</f>
        <v/>
      </c>
      <c r="D35" s="90"/>
      <c r="E35" s="112"/>
      <c r="F35" s="113"/>
      <c r="G35" s="113"/>
      <c r="H35" s="113"/>
      <c r="I35" s="113"/>
      <c r="J35" s="113"/>
      <c r="K35" s="113"/>
      <c r="L35" s="113"/>
      <c r="M35" s="113"/>
      <c r="N35" s="114"/>
    </row>
    <row r="36" customFormat="false" ht="13.8" hidden="false" customHeight="false" outlineLevel="0" collapsed="false">
      <c r="A36" s="91"/>
      <c r="B36" s="91"/>
      <c r="C36" s="91"/>
      <c r="D36" s="91"/>
      <c r="E36" s="112"/>
      <c r="F36" s="113"/>
      <c r="G36" s="113"/>
      <c r="H36" s="113"/>
      <c r="I36" s="113"/>
      <c r="J36" s="113"/>
      <c r="K36" s="113"/>
      <c r="L36" s="113"/>
      <c r="M36" s="113"/>
      <c r="N36" s="114"/>
    </row>
    <row r="37" customFormat="false" ht="13.8" hidden="false" customHeight="false" outlineLevel="0" collapsed="false">
      <c r="A37" s="91"/>
      <c r="B37" s="91"/>
      <c r="C37" s="91"/>
      <c r="D37" s="91"/>
      <c r="E37" s="112"/>
      <c r="F37" s="113"/>
      <c r="G37" s="113"/>
      <c r="H37" s="113"/>
      <c r="I37" s="113"/>
      <c r="J37" s="113"/>
      <c r="K37" s="113"/>
      <c r="L37" s="113"/>
      <c r="M37" s="115"/>
      <c r="N37" s="115"/>
    </row>
    <row r="38" customFormat="false" ht="13.8" hidden="false" customHeight="false" outlineLevel="0" collapsed="false">
      <c r="A38" s="92"/>
      <c r="B38" s="92"/>
      <c r="C38" s="103" t="s">
        <v>56</v>
      </c>
      <c r="D38" s="103"/>
      <c r="E38" s="116"/>
      <c r="F38" s="117"/>
      <c r="G38" s="117"/>
      <c r="H38" s="117"/>
      <c r="I38" s="117"/>
      <c r="J38" s="117"/>
      <c r="K38" s="118"/>
      <c r="L38" s="118"/>
      <c r="M38" s="118"/>
      <c r="N38" s="118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conditionalFormatting sqref="C5:N5">
    <cfRule type="expression" priority="2" aboveAverage="0" equalAverage="0" bottom="0" percent="0" rank="0" text="" dxfId="36">
      <formula>LEN(TRIM(C5))=0</formula>
    </cfRule>
  </conditionalFormatting>
  <conditionalFormatting sqref="C11:N11">
    <cfRule type="expression" priority="3" aboveAverage="0" equalAverage="0" bottom="0" percent="0" rank="0" text="" dxfId="37">
      <formula>LEN(TRIM(C11))=0</formula>
    </cfRule>
  </conditionalFormatting>
  <conditionalFormatting sqref="C17:N17">
    <cfRule type="expression" priority="4" aboveAverage="0" equalAverage="0" bottom="0" percent="0" rank="0" text="" dxfId="38">
      <formula>LEN(TRIM(C17))=0</formula>
    </cfRule>
  </conditionalFormatting>
  <conditionalFormatting sqref="C23:N23">
    <cfRule type="expression" priority="5" aboveAverage="0" equalAverage="0" bottom="0" percent="0" rank="0" text="" dxfId="39">
      <formula>LEN(TRIM(C23))=0</formula>
    </cfRule>
  </conditionalFormatting>
  <conditionalFormatting sqref="C29:N29">
    <cfRule type="expression" priority="6" aboveAverage="0" equalAverage="0" bottom="0" percent="0" rank="0" text="" dxfId="40">
      <formula>LEN(TRIM(C29))=0</formula>
    </cfRule>
  </conditionalFormatting>
  <conditionalFormatting sqref="C35:D35">
    <cfRule type="expression" priority="7" aboveAverage="0" equalAverage="0" bottom="0" percent="0" rank="0" text="" dxfId="41">
      <formula>LEN(TRIM(C35))=0</formula>
    </cfRule>
  </conditionalFormatting>
  <conditionalFormatting sqref="C11:N11">
    <cfRule type="expression" priority="8" aboveAverage="0" equalAverage="0" bottom="0" percent="0" rank="0" text="" dxfId="42">
      <formula>LEN(TRIM(C11))=0</formula>
    </cfRule>
  </conditionalFormatting>
  <conditionalFormatting sqref="A5:N5">
    <cfRule type="expression" priority="9" aboveAverage="0" equalAverage="0" bottom="0" percent="0" rank="0" text="" dxfId="43">
      <formula>LEN(TRIM(A5))=0</formula>
    </cfRule>
  </conditionalFormatting>
  <conditionalFormatting sqref="C11:N11">
    <cfRule type="expression" priority="10" aboveAverage="0" equalAverage="0" bottom="0" percent="0" rank="0" text="" dxfId="44">
      <formula>LEN(TRIM(C11))=0</formula>
    </cfRule>
  </conditionalFormatting>
  <conditionalFormatting sqref="A11:N11">
    <cfRule type="expression" priority="11" aboveAverage="0" equalAverage="0" bottom="0" percent="0" rank="0" text="" dxfId="45">
      <formula>LEN(TRIM(A11))=0</formula>
    </cfRule>
  </conditionalFormatting>
  <conditionalFormatting sqref="C17:N17">
    <cfRule type="expression" priority="12" aboveAverage="0" equalAverage="0" bottom="0" percent="0" rank="0" text="" dxfId="46">
      <formula>LEN(TRIM(C17))=0</formula>
    </cfRule>
  </conditionalFormatting>
  <conditionalFormatting sqref="A17:N17">
    <cfRule type="expression" priority="13" aboveAverage="0" equalAverage="0" bottom="0" percent="0" rank="0" text="" dxfId="47">
      <formula>LEN(TRIM(A17))=0</formula>
    </cfRule>
  </conditionalFormatting>
  <conditionalFormatting sqref="C23:N23">
    <cfRule type="expression" priority="14" aboveAverage="0" equalAverage="0" bottom="0" percent="0" rank="0" text="" dxfId="48">
      <formula>LEN(TRIM(C23))=0</formula>
    </cfRule>
  </conditionalFormatting>
  <conditionalFormatting sqref="A23:N23">
    <cfRule type="expression" priority="15" aboveAverage="0" equalAverage="0" bottom="0" percent="0" rank="0" text="" dxfId="49">
      <formula>LEN(TRIM(A23))=0</formula>
    </cfRule>
  </conditionalFormatting>
  <conditionalFormatting sqref="C29:N29">
    <cfRule type="expression" priority="16" aboveAverage="0" equalAverage="0" bottom="0" percent="0" rank="0" text="" dxfId="50">
      <formula>LEN(TRIM(C29))=0</formula>
    </cfRule>
  </conditionalFormatting>
  <conditionalFormatting sqref="A29:N29">
    <cfRule type="expression" priority="17" aboveAverage="0" equalAverage="0" bottom="0" percent="0" rank="0" text="" dxfId="51">
      <formula>LEN(TRIM(A29))=0</formula>
    </cfRule>
  </conditionalFormatting>
  <conditionalFormatting sqref="C11:N11">
    <cfRule type="expression" priority="18" aboveAverage="0" equalAverage="0" bottom="0" percent="0" rank="0" text="" dxfId="52">
      <formula>LEN(TRIM(C11))=0</formula>
    </cfRule>
  </conditionalFormatting>
  <conditionalFormatting sqref="A11:N11">
    <cfRule type="expression" priority="19" aboveAverage="0" equalAverage="0" bottom="0" percent="0" rank="0" text="" dxfId="53">
      <formula>LEN(TRIM(A11))=0</formula>
    </cfRule>
  </conditionalFormatting>
  <conditionalFormatting sqref="C17:N17">
    <cfRule type="expression" priority="20" aboveAverage="0" equalAverage="0" bottom="0" percent="0" rank="0" text="" dxfId="54">
      <formula>LEN(TRIM(C17))=0</formula>
    </cfRule>
  </conditionalFormatting>
  <conditionalFormatting sqref="A17:N17">
    <cfRule type="expression" priority="21" aboveAverage="0" equalAverage="0" bottom="0" percent="0" rank="0" text="" dxfId="55">
      <formula>LEN(TRIM(A17))=0</formula>
    </cfRule>
  </conditionalFormatting>
  <conditionalFormatting sqref="C23:N23">
    <cfRule type="expression" priority="22" aboveAverage="0" equalAverage="0" bottom="0" percent="0" rank="0" text="" dxfId="56">
      <formula>LEN(TRIM(C23))=0</formula>
    </cfRule>
  </conditionalFormatting>
  <conditionalFormatting sqref="A23:N23">
    <cfRule type="expression" priority="23" aboveAverage="0" equalAverage="0" bottom="0" percent="0" rank="0" text="" dxfId="57">
      <formula>LEN(TRIM(A23))=0</formula>
    </cfRule>
  </conditionalFormatting>
  <conditionalFormatting sqref="C29:N29">
    <cfRule type="expression" priority="24" aboveAverage="0" equalAverage="0" bottom="0" percent="0" rank="0" text="" dxfId="58">
      <formula>LEN(TRIM(C29))=0</formula>
    </cfRule>
  </conditionalFormatting>
  <conditionalFormatting sqref="A29:N29">
    <cfRule type="expression" priority="25" aboveAverage="0" equalAverage="0" bottom="0" percent="0" rank="0" text="" dxfId="59">
      <formula>LEN(TRIM(A29))=0</formula>
    </cfRule>
  </conditionalFormatting>
  <conditionalFormatting sqref="A35:B35">
    <cfRule type="expression" priority="26" aboveAverage="0" equalAverage="0" bottom="0" percent="0" rank="0" text="" dxfId="60">
      <formula>LEN(TRIM(A35))=0</formula>
    </cfRule>
  </conditionalFormatting>
  <conditionalFormatting sqref="A35:B35">
    <cfRule type="expression" priority="27" aboveAverage="0" equalAverage="0" bottom="0" percent="0" rank="0" text="" dxfId="61">
      <formula>LEN(TRIM(A35))=0</formula>
    </cfRule>
  </conditionalFormatting>
  <conditionalFormatting sqref="A35:B35">
    <cfRule type="expression" priority="28" aboveAverage="0" equalAverage="0" bottom="0" percent="0" rank="0" text="" dxfId="62">
      <formula>LEN(TRIM(A35))=0</formula>
    </cfRule>
  </conditionalFormatting>
  <conditionalFormatting sqref="A35:B35">
    <cfRule type="expression" priority="29" aboveAverage="0" equalAverage="0" bottom="0" percent="0" rank="0" text="" dxfId="63">
      <formula>LEN(TRIM(A35))=0</formula>
    </cfRule>
  </conditionalFormatting>
  <conditionalFormatting sqref="A35:B35">
    <cfRule type="expression" priority="30" aboveAverage="0" equalAverage="0" bottom="0" percent="0" rank="0" text="" dxfId="64">
      <formula>LEN(TRIM(A35))=0</formula>
    </cfRule>
  </conditionalFormatting>
  <conditionalFormatting sqref="C35:D35">
    <cfRule type="expression" priority="31" aboveAverage="0" equalAverage="0" bottom="0" percent="0" rank="0" text="" dxfId="65">
      <formula>LEN(TRIM(C35))=0</formula>
    </cfRule>
  </conditionalFormatting>
  <conditionalFormatting sqref="C35:D35">
    <cfRule type="expression" priority="32" aboveAverage="0" equalAverage="0" bottom="0" percent="0" rank="0" text="" dxfId="66">
      <formula>LEN(TRIM(C35))=0</formula>
    </cfRule>
  </conditionalFormatting>
  <conditionalFormatting sqref="C35:D35">
    <cfRule type="expression" priority="33" aboveAverage="0" equalAverage="0" bottom="0" percent="0" rank="0" text="" dxfId="67">
      <formula>LEN(TRIM(C35))=0</formula>
    </cfRule>
  </conditionalFormatting>
  <conditionalFormatting sqref="C35:D35">
    <cfRule type="expression" priority="34" aboveAverage="0" equalAverage="0" bottom="0" percent="0" rank="0" text="" dxfId="68">
      <formula>LEN(TRIM(C35))=0</formula>
    </cfRule>
  </conditionalFormatting>
  <conditionalFormatting sqref="C35:D35">
    <cfRule type="expression" priority="35" aboveAverage="0" equalAverage="0" bottom="0" percent="0" rank="0" text="" dxfId="69">
      <formula>LEN(TRIM(C35))=0</formula>
    </cfRule>
  </conditionalFormatting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83" customFormat="true" ht="50.1" hidden="false" customHeight="true" outlineLevel="0" collapsed="false">
      <c r="A1" s="119" t="str">
        <f aca="false">IF(Year!$Q$4="","",Year!$Q$4)</f>
        <v/>
      </c>
      <c r="B1" s="119"/>
      <c r="C1" s="119"/>
      <c r="D1" s="119"/>
      <c r="E1" s="119"/>
      <c r="F1" s="119"/>
      <c r="G1" s="119"/>
      <c r="H1" s="107" t="n">
        <f aca="false">Year!A27</f>
        <v>41456</v>
      </c>
      <c r="I1" s="107"/>
      <c r="J1" s="107"/>
      <c r="K1" s="107"/>
      <c r="L1" s="107"/>
      <c r="M1" s="107"/>
      <c r="N1" s="107"/>
    </row>
    <row r="2" s="83" customFormat="true" ht="15.6" hidden="false" customHeight="false" outlineLevel="0" collapsed="false">
      <c r="A2" s="84" t="str">
        <f aca="false">'1'!A2:B2</f>
        <v>Sunday</v>
      </c>
      <c r="B2" s="84"/>
      <c r="C2" s="85" t="str">
        <f aca="false">'1'!C2:D2</f>
        <v>Monday</v>
      </c>
      <c r="D2" s="85"/>
      <c r="E2" s="85" t="str">
        <f aca="false">'1'!E2:F2</f>
        <v>Tuesday</v>
      </c>
      <c r="F2" s="85"/>
      <c r="G2" s="85" t="str">
        <f aca="false">'1'!G2:H2</f>
        <v>Wednesday</v>
      </c>
      <c r="H2" s="85"/>
      <c r="I2" s="85" t="str">
        <f aca="false">'1'!I2:J2</f>
        <v>Thursday</v>
      </c>
      <c r="J2" s="85"/>
      <c r="K2" s="85" t="str">
        <f aca="false">'1'!K2:L2</f>
        <v>Friday</v>
      </c>
      <c r="L2" s="85"/>
      <c r="M2" s="86" t="str">
        <f aca="false">'1'!M2:N2</f>
        <v>Saturday</v>
      </c>
      <c r="N2" s="86"/>
    </row>
    <row r="3" s="83" customFormat="true" ht="17.4" hidden="false" customHeight="false" outlineLevel="0" collapsed="false">
      <c r="A3" s="94" t="str">
        <f aca="false">Year!A29</f>
        <v/>
      </c>
      <c r="B3" s="88" t="str">
        <f aca="false">IF(ISERROR(MATCH(A3,event_dates,0)),"",INDEX(events,MATCH(A3,event_dates,0)))</f>
        <v/>
      </c>
      <c r="C3" s="94" t="n">
        <f aca="false">Year!B29</f>
        <v>41456</v>
      </c>
      <c r="D3" s="88" t="str">
        <f aca="false">IF(ISERROR(MATCH(C3,event_dates,0)),"",INDEX(events,MATCH(C3,event_dates,0)))</f>
        <v/>
      </c>
      <c r="E3" s="94" t="n">
        <f aca="false">Year!C29</f>
        <v>41457</v>
      </c>
      <c r="F3" s="88" t="str">
        <f aca="false">IF(ISERROR(MATCH(E3,event_dates,0)),"",INDEX(events,MATCH(E3,event_dates,0)))</f>
        <v/>
      </c>
      <c r="G3" s="94" t="n">
        <f aca="false">Year!D29</f>
        <v>41458</v>
      </c>
      <c r="H3" s="88" t="str">
        <f aca="false">IF(ISERROR(MATCH(G3,event_dates,0)),"",INDEX(events,MATCH(G3,event_dates,0)))</f>
        <v/>
      </c>
      <c r="I3" s="94" t="n">
        <f aca="false">Year!E29</f>
        <v>41459</v>
      </c>
      <c r="J3" s="88" t="str">
        <f aca="false">IF(ISERROR(MATCH(I3,event_dates,0)),"",INDEX(events,MATCH(I3,event_dates,0)))</f>
        <v/>
      </c>
      <c r="K3" s="94" t="n">
        <f aca="false">Year!F29</f>
        <v>41460</v>
      </c>
      <c r="L3" s="88" t="str">
        <f aca="false">IF(ISERROR(MATCH(K3,event_dates,0)),"",INDEX(events,MATCH(K3,event_dates,0)))</f>
        <v/>
      </c>
      <c r="M3" s="94" t="n">
        <f aca="false">Year!G29</f>
        <v>41461</v>
      </c>
      <c r="N3" s="88" t="str">
        <f aca="false">IF(ISERROR(MATCH(M3,event_dates,0)),"",INDEX(events,MATCH(M3,event_dates,0)))</f>
        <v/>
      </c>
    </row>
    <row r="4" s="83" customFormat="true" ht="13.8" hidden="false" customHeight="false" outlineLevel="0" collapsed="false">
      <c r="A4" s="89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89"/>
      <c r="C4" s="89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89"/>
      <c r="E4" s="89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89"/>
      <c r="G4" s="89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89"/>
      <c r="I4" s="89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89"/>
      <c r="K4" s="89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89"/>
      <c r="M4" s="89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89"/>
    </row>
    <row r="5" s="83" customFormat="true" ht="13.8" hidden="false" customHeight="false" outlineLevel="0" collapsed="false">
      <c r="A5" s="90" t="str">
        <f aca="false">IF(ISERROR(MATCH(A3,DATE,0)),"",INDEX(RST_HOLIDAYS,MATCH(A3,DATE,0)))</f>
        <v/>
      </c>
      <c r="B5" s="90"/>
      <c r="C5" s="90" t="str">
        <f aca="false">IF(ISERROR(MATCH(C3,DATE,0)),"",INDEX(RST_HOLIDAYS,MATCH(C3,DATE,0)))</f>
        <v/>
      </c>
      <c r="D5" s="90"/>
      <c r="E5" s="90" t="str">
        <f aca="false">IF(ISERROR(MATCH(E3,DATE,0)),"",INDEX(RST_HOLIDAYS,MATCH(E3,DATE,0)))</f>
        <v/>
      </c>
      <c r="F5" s="90"/>
      <c r="G5" s="90" t="str">
        <f aca="false">IF(ISERROR(MATCH(G3,DATE,0)),"",INDEX(RST_HOLIDAYS,MATCH(G3,DATE,0)))</f>
        <v/>
      </c>
      <c r="H5" s="90"/>
      <c r="I5" s="90" t="str">
        <f aca="false">IF(ISERROR(MATCH(I3,DATE,0)),"",INDEX(RST_HOLIDAYS,MATCH(I3,DATE,0)))</f>
        <v/>
      </c>
      <c r="J5" s="90"/>
      <c r="K5" s="90" t="str">
        <f aca="false">IF(ISERROR(MATCH(K3,DATE,0)),"",INDEX(RST_HOLIDAYS,MATCH(K3,DATE,0)))</f>
        <v/>
      </c>
      <c r="L5" s="90"/>
      <c r="M5" s="90" t="str">
        <f aca="false">IF(ISERROR(MATCH(M3,DATE,0)),"",INDEX(RST_HOLIDAYS,MATCH(M3,DATE,0)))</f>
        <v/>
      </c>
      <c r="N5" s="90"/>
    </row>
    <row r="6" s="83" customFormat="true" ht="13.8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s="83" customFormat="true" ht="13.8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</row>
    <row r="8" s="93" customFormat="true" ht="13.8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s="83" customFormat="true" ht="17.4" hidden="false" customHeight="false" outlineLevel="0" collapsed="false">
      <c r="A9" s="94" t="n">
        <f aca="false">Year!A30</f>
        <v>41462</v>
      </c>
      <c r="B9" s="88" t="str">
        <f aca="false">IF(ISERROR(MATCH(A9,event_dates,0)),"",INDEX(events,MATCH(A9,event_dates,0)))</f>
        <v/>
      </c>
      <c r="C9" s="94" t="n">
        <f aca="false">Year!B30</f>
        <v>41463</v>
      </c>
      <c r="D9" s="88" t="str">
        <f aca="false">IF(ISERROR(MATCH(C9,event_dates,0)),"",INDEX(events,MATCH(C9,event_dates,0)))</f>
        <v/>
      </c>
      <c r="E9" s="94" t="n">
        <f aca="false">Year!C30</f>
        <v>41464</v>
      </c>
      <c r="F9" s="88" t="str">
        <f aca="false">IF(ISERROR(MATCH(E9,event_dates,0)),"",INDEX(events,MATCH(E9,event_dates,0)))</f>
        <v/>
      </c>
      <c r="G9" s="94" t="n">
        <f aca="false">Year!D30</f>
        <v>41465</v>
      </c>
      <c r="H9" s="88" t="str">
        <f aca="false">IF(ISERROR(MATCH(G9,event_dates,0)),"",INDEX(events,MATCH(G9,event_dates,0)))</f>
        <v/>
      </c>
      <c r="I9" s="94" t="n">
        <f aca="false">Year!E30</f>
        <v>41466</v>
      </c>
      <c r="J9" s="88" t="str">
        <f aca="false">IF(ISERROR(MATCH(I9,event_dates,0)),"",INDEX(events,MATCH(I9,event_dates,0)))</f>
        <v/>
      </c>
      <c r="K9" s="94" t="n">
        <f aca="false">Year!F30</f>
        <v>41467</v>
      </c>
      <c r="L9" s="88" t="str">
        <f aca="false">IF(ISERROR(MATCH(K9,event_dates,0)),"",INDEX(events,MATCH(K9,event_dates,0)))</f>
        <v/>
      </c>
      <c r="M9" s="94" t="n">
        <f aca="false">Year!G30</f>
        <v>41468</v>
      </c>
      <c r="N9" s="88" t="str">
        <f aca="false">IF(ISERROR(MATCH(M9,event_dates,0)),"",INDEX(events,MATCH(M9,event_dates,0)))</f>
        <v/>
      </c>
    </row>
    <row r="10" s="83" customFormat="true" ht="13.8" hidden="false" customHeight="false" outlineLevel="0" collapsed="false">
      <c r="A10" s="89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89"/>
      <c r="C10" s="89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89"/>
      <c r="E10" s="89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89"/>
      <c r="G10" s="89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89"/>
      <c r="I10" s="89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89"/>
      <c r="K10" s="89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89"/>
      <c r="M10" s="89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89"/>
    </row>
    <row r="11" s="83" customFormat="true" ht="13.8" hidden="false" customHeight="false" outlineLevel="0" collapsed="false">
      <c r="A11" s="90" t="str">
        <f aca="false">IF(ISERROR(MATCH(A9,DATE,0)),"",INDEX(RST_HOLIDAYS,MATCH(A9,DATE,0)))</f>
        <v/>
      </c>
      <c r="B11" s="90"/>
      <c r="C11" s="90" t="str">
        <f aca="false">IF(ISERROR(MATCH(C9,DATE,0)),"",INDEX(RST_HOLIDAYS,MATCH(C9,DATE,0)))</f>
        <v/>
      </c>
      <c r="D11" s="90"/>
      <c r="E11" s="90" t="str">
        <f aca="false">IF(ISERROR(MATCH(E9,DATE,0)),"",INDEX(RST_HOLIDAYS,MATCH(E9,DATE,0)))</f>
        <v/>
      </c>
      <c r="F11" s="90"/>
      <c r="G11" s="90" t="str">
        <f aca="false">IF(ISERROR(MATCH(G9,DATE,0)),"",INDEX(RST_HOLIDAYS,MATCH(G9,DATE,0)))</f>
        <v/>
      </c>
      <c r="H11" s="90"/>
      <c r="I11" s="90" t="str">
        <f aca="false">IF(ISERROR(MATCH(I9,DATE,0)),"",INDEX(RST_HOLIDAYS,MATCH(I9,DATE,0)))</f>
        <v/>
      </c>
      <c r="J11" s="90"/>
      <c r="K11" s="90" t="str">
        <f aca="false">IF(ISERROR(MATCH(K9,DATE,0)),"",INDEX(RST_HOLIDAYS,MATCH(K9,DATE,0)))</f>
        <v/>
      </c>
      <c r="L11" s="90"/>
      <c r="M11" s="90" t="str">
        <f aca="false">IF(ISERROR(MATCH(M9,DATE,0)),"",INDEX(RST_HOLIDAYS,MATCH(M9,DATE,0)))</f>
        <v/>
      </c>
      <c r="N11" s="90"/>
    </row>
    <row r="12" s="83" customFormat="true" ht="13.8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</row>
    <row r="13" s="83" customFormat="true" ht="13.8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</row>
    <row r="14" s="93" customFormat="true" ht="13.8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s="83" customFormat="true" ht="17.4" hidden="false" customHeight="false" outlineLevel="0" collapsed="false">
      <c r="A15" s="94" t="n">
        <f aca="false">Year!A31</f>
        <v>41469</v>
      </c>
      <c r="B15" s="88" t="str">
        <f aca="false">IF(ISERROR(MATCH(A15,event_dates,0)),"",INDEX(events,MATCH(A15,event_dates,0)))</f>
        <v/>
      </c>
      <c r="C15" s="94" t="n">
        <f aca="false">Year!B31</f>
        <v>41470</v>
      </c>
      <c r="D15" s="88" t="str">
        <f aca="false">IF(ISERROR(MATCH(C15,event_dates,0)),"",INDEX(events,MATCH(C15,event_dates,0)))</f>
        <v/>
      </c>
      <c r="E15" s="94" t="n">
        <f aca="false">Year!C31</f>
        <v>41471</v>
      </c>
      <c r="F15" s="88" t="str">
        <f aca="false">IF(ISERROR(MATCH(E15,event_dates,0)),"",INDEX(events,MATCH(E15,event_dates,0)))</f>
        <v/>
      </c>
      <c r="G15" s="94" t="n">
        <f aca="false">Year!D31</f>
        <v>41472</v>
      </c>
      <c r="H15" s="88" t="str">
        <f aca="false">IF(ISERROR(MATCH(G15,event_dates,0)),"",INDEX(events,MATCH(G15,event_dates,0)))</f>
        <v/>
      </c>
      <c r="I15" s="94" t="n">
        <f aca="false">Year!E31</f>
        <v>41473</v>
      </c>
      <c r="J15" s="88" t="str">
        <f aca="false">IF(ISERROR(MATCH(I15,event_dates,0)),"",INDEX(events,MATCH(I15,event_dates,0)))</f>
        <v/>
      </c>
      <c r="K15" s="94" t="n">
        <f aca="false">Year!F31</f>
        <v>41474</v>
      </c>
      <c r="L15" s="88" t="str">
        <f aca="false">IF(ISERROR(MATCH(K15,event_dates,0)),"",INDEX(events,MATCH(K15,event_dates,0)))</f>
        <v/>
      </c>
      <c r="M15" s="94" t="n">
        <f aca="false">Year!G31</f>
        <v>41475</v>
      </c>
      <c r="N15" s="88" t="str">
        <f aca="false">IF(ISERROR(MATCH(M15,event_dates,0)),"",INDEX(events,MATCH(M15,event_dates,0)))</f>
        <v/>
      </c>
    </row>
    <row r="16" s="83" customFormat="true" ht="13.8" hidden="false" customHeight="false" outlineLevel="0" collapsed="false">
      <c r="A16" s="89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89"/>
      <c r="C16" s="89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89"/>
      <c r="E16" s="89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89"/>
      <c r="G16" s="89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89"/>
      <c r="I16" s="89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89"/>
      <c r="K16" s="89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89"/>
      <c r="M16" s="89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89"/>
    </row>
    <row r="17" s="83" customFormat="true" ht="13.8" hidden="false" customHeight="false" outlineLevel="0" collapsed="false">
      <c r="A17" s="90" t="str">
        <f aca="false">IF(ISERROR(MATCH(A15,DATE,0)),"",INDEX(RST_HOLIDAYS,MATCH(A15,DATE,0)))</f>
        <v/>
      </c>
      <c r="B17" s="90"/>
      <c r="C17" s="90" t="str">
        <f aca="false">IF(ISERROR(MATCH(C15,DATE,0)),"",INDEX(RST_HOLIDAYS,MATCH(C15,DATE,0)))</f>
        <v/>
      </c>
      <c r="D17" s="90"/>
      <c r="E17" s="90" t="str">
        <f aca="false">IF(ISERROR(MATCH(E15,DATE,0)),"",INDEX(RST_HOLIDAYS,MATCH(E15,DATE,0)))</f>
        <v/>
      </c>
      <c r="F17" s="90"/>
      <c r="G17" s="90" t="str">
        <f aca="false">IF(ISERROR(MATCH(G15,DATE,0)),"",INDEX(RST_HOLIDAYS,MATCH(G15,DATE,0)))</f>
        <v/>
      </c>
      <c r="H17" s="90"/>
      <c r="I17" s="90" t="str">
        <f aca="false">IF(ISERROR(MATCH(I15,DATE,0)),"",INDEX(RST_HOLIDAYS,MATCH(I15,DATE,0)))</f>
        <v/>
      </c>
      <c r="J17" s="90"/>
      <c r="K17" s="90" t="str">
        <f aca="false">IF(ISERROR(MATCH(K15,DATE,0)),"",INDEX(RST_HOLIDAYS,MATCH(K15,DATE,0)))</f>
        <v/>
      </c>
      <c r="L17" s="90"/>
      <c r="M17" s="90" t="str">
        <f aca="false">IF(ISERROR(MATCH(M15,DATE,0)),"",INDEX(RST_HOLIDAYS,MATCH(M15,DATE,0)))</f>
        <v/>
      </c>
      <c r="N17" s="90"/>
    </row>
    <row r="18" s="83" customFormat="true" ht="13.8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s="83" customFormat="true" ht="13.8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</row>
    <row r="20" s="93" customFormat="true" ht="13.8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s="83" customFormat="true" ht="17.4" hidden="false" customHeight="false" outlineLevel="0" collapsed="false">
      <c r="A21" s="94" t="n">
        <f aca="false">Year!A32</f>
        <v>41476</v>
      </c>
      <c r="B21" s="88" t="str">
        <f aca="false">IF(ISERROR(MATCH(A21,event_dates,0)),"",INDEX(events,MATCH(A21,event_dates,0)))</f>
        <v/>
      </c>
      <c r="C21" s="94" t="n">
        <f aca="false">Year!B32</f>
        <v>41477</v>
      </c>
      <c r="D21" s="88" t="str">
        <f aca="false">IF(ISERROR(MATCH(C21,event_dates,0)),"",INDEX(events,MATCH(C21,event_dates,0)))</f>
        <v/>
      </c>
      <c r="E21" s="94" t="n">
        <f aca="false">Year!C32</f>
        <v>41478</v>
      </c>
      <c r="F21" s="88" t="str">
        <f aca="false">IF(ISERROR(MATCH(E21,event_dates,0)),"",INDEX(events,MATCH(E21,event_dates,0)))</f>
        <v/>
      </c>
      <c r="G21" s="94" t="n">
        <f aca="false">Year!D32</f>
        <v>41479</v>
      </c>
      <c r="H21" s="88" t="str">
        <f aca="false">IF(ISERROR(MATCH(G21,event_dates,0)),"",INDEX(events,MATCH(G21,event_dates,0)))</f>
        <v/>
      </c>
      <c r="I21" s="94" t="n">
        <f aca="false">Year!E32</f>
        <v>41480</v>
      </c>
      <c r="J21" s="88" t="str">
        <f aca="false">IF(ISERROR(MATCH(I21,event_dates,0)),"",INDEX(events,MATCH(I21,event_dates,0)))</f>
        <v/>
      </c>
      <c r="K21" s="94" t="n">
        <f aca="false">Year!F32</f>
        <v>41481</v>
      </c>
      <c r="L21" s="88" t="str">
        <f aca="false">IF(ISERROR(MATCH(K21,event_dates,0)),"",INDEX(events,MATCH(K21,event_dates,0)))</f>
        <v/>
      </c>
      <c r="M21" s="94" t="n">
        <f aca="false">Year!G32</f>
        <v>41482</v>
      </c>
      <c r="N21" s="88" t="str">
        <f aca="false">IF(ISERROR(MATCH(M21,event_dates,0)),"",INDEX(events,MATCH(M21,event_dates,0)))</f>
        <v/>
      </c>
    </row>
    <row r="22" s="83" customFormat="true" ht="13.8" hidden="false" customHeight="false" outlineLevel="0" collapsed="false">
      <c r="A22" s="89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89"/>
      <c r="C22" s="89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89"/>
      <c r="E22" s="89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89"/>
      <c r="G22" s="89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89"/>
      <c r="I22" s="89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89"/>
      <c r="K22" s="89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89"/>
      <c r="M22" s="89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89"/>
    </row>
    <row r="23" s="83" customFormat="true" ht="13.8" hidden="false" customHeight="false" outlineLevel="0" collapsed="false">
      <c r="A23" s="90" t="str">
        <f aca="false">IF(ISERROR(MATCH(A21,DATE,0)),"",INDEX(RST_HOLIDAYS,MATCH(A21,DATE,0)))</f>
        <v/>
      </c>
      <c r="B23" s="90"/>
      <c r="C23" s="90" t="str">
        <f aca="false">IF(ISERROR(MATCH(C21,DATE,0)),"",INDEX(RST_HOLIDAYS,MATCH(C21,DATE,0)))</f>
        <v/>
      </c>
      <c r="D23" s="90"/>
      <c r="E23" s="90" t="str">
        <f aca="false">IF(ISERROR(MATCH(E21,DATE,0)),"",INDEX(RST_HOLIDAYS,MATCH(E21,DATE,0)))</f>
        <v/>
      </c>
      <c r="F23" s="90"/>
      <c r="G23" s="90" t="str">
        <f aca="false">IF(ISERROR(MATCH(G21,DATE,0)),"",INDEX(RST_HOLIDAYS,MATCH(G21,DATE,0)))</f>
        <v/>
      </c>
      <c r="H23" s="90"/>
      <c r="I23" s="90" t="str">
        <f aca="false">IF(ISERROR(MATCH(I21,DATE,0)),"",INDEX(RST_HOLIDAYS,MATCH(I21,DATE,0)))</f>
        <v/>
      </c>
      <c r="J23" s="90"/>
      <c r="K23" s="90" t="str">
        <f aca="false">IF(ISERROR(MATCH(K21,DATE,0)),"",INDEX(RST_HOLIDAYS,MATCH(K21,DATE,0)))</f>
        <v/>
      </c>
      <c r="L23" s="90"/>
      <c r="M23" s="90" t="str">
        <f aca="false">IF(ISERROR(MATCH(M21,DATE,0)),"",INDEX(RST_HOLIDAYS,MATCH(M21,DATE,0)))</f>
        <v/>
      </c>
      <c r="N23" s="90"/>
    </row>
    <row r="24" s="83" customFormat="true" ht="13.8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</row>
    <row r="25" s="83" customFormat="true" ht="13.8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  <row r="26" s="93" customFormat="true" ht="13.8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s="83" customFormat="true" ht="17.4" hidden="false" customHeight="false" outlineLevel="0" collapsed="false">
      <c r="A27" s="94" t="n">
        <f aca="false">Year!A33</f>
        <v>41483</v>
      </c>
      <c r="B27" s="88" t="str">
        <f aca="false">IF(ISERROR(MATCH(A27,event_dates,0)),"",INDEX(events,MATCH(A27,event_dates,0)))</f>
        <v/>
      </c>
      <c r="C27" s="94" t="n">
        <f aca="false">Year!B33</f>
        <v>41484</v>
      </c>
      <c r="D27" s="88" t="str">
        <f aca="false">IF(ISERROR(MATCH(C27,event_dates,0)),"",INDEX(events,MATCH(C27,event_dates,0)))</f>
        <v/>
      </c>
      <c r="E27" s="94" t="n">
        <f aca="false">Year!C33</f>
        <v>41485</v>
      </c>
      <c r="F27" s="88" t="str">
        <f aca="false">IF(ISERROR(MATCH(E27,event_dates,0)),"",INDEX(events,MATCH(E27,event_dates,0)))</f>
        <v/>
      </c>
      <c r="G27" s="94" t="n">
        <f aca="false">Year!D33</f>
        <v>41486</v>
      </c>
      <c r="H27" s="88" t="str">
        <f aca="false">IF(ISERROR(MATCH(G27,event_dates,0)),"",INDEX(events,MATCH(G27,event_dates,0)))</f>
        <v>Idu’l  Fitr</v>
      </c>
      <c r="I27" s="94" t="str">
        <f aca="false">Year!E33</f>
        <v/>
      </c>
      <c r="J27" s="88" t="str">
        <f aca="false">IF(ISERROR(MATCH(I27,event_dates,0)),"",INDEX(events,MATCH(I27,event_dates,0)))</f>
        <v/>
      </c>
      <c r="K27" s="94" t="str">
        <f aca="false">Year!F33</f>
        <v/>
      </c>
      <c r="L27" s="88" t="str">
        <f aca="false">IF(ISERROR(MATCH(K27,event_dates,0)),"",INDEX(events,MATCH(K27,event_dates,0)))</f>
        <v/>
      </c>
      <c r="M27" s="94" t="str">
        <f aca="false">Year!G33</f>
        <v/>
      </c>
      <c r="N27" s="88" t="str">
        <f aca="false">IF(ISERROR(MATCH(M27,event_dates,0)),"",INDEX(events,MATCH(M27,event_dates,0)))</f>
        <v/>
      </c>
    </row>
    <row r="28" s="83" customFormat="true" ht="13.8" hidden="false" customHeight="false" outlineLevel="0" collapsed="false">
      <c r="A28" s="89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89"/>
      <c r="C28" s="89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89"/>
      <c r="E28" s="89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89"/>
      <c r="G28" s="89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89"/>
      <c r="I28" s="89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89"/>
      <c r="K28" s="89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89"/>
      <c r="M28" s="89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89"/>
    </row>
    <row r="29" s="83" customFormat="true" ht="13.8" hidden="false" customHeight="false" outlineLevel="0" collapsed="false">
      <c r="A29" s="90" t="str">
        <f aca="false">IF(ISERROR(MATCH(A27,DATE,0)),"",INDEX(RST_HOLIDAYS,MATCH(A27,DATE,0)))</f>
        <v/>
      </c>
      <c r="B29" s="90"/>
      <c r="C29" s="90" t="str">
        <f aca="false">IF(ISERROR(MATCH(C27,DATE,0)),"",INDEX(RST_HOLIDAYS,MATCH(C27,DATE,0)))</f>
        <v/>
      </c>
      <c r="D29" s="90"/>
      <c r="E29" s="90" t="str">
        <f aca="false">IF(ISERROR(MATCH(E27,DATE,0)),"",INDEX(RST_HOLIDAYS,MATCH(E27,DATE,0)))</f>
        <v/>
      </c>
      <c r="F29" s="90"/>
      <c r="G29" s="90" t="str">
        <f aca="false">IF(ISERROR(MATCH(G27,DATE,0)),"",INDEX(RST_HOLIDAYS,MATCH(G27,DATE,0)))</f>
        <v/>
      </c>
      <c r="H29" s="90"/>
      <c r="I29" s="90" t="str">
        <f aca="false">IF(ISERROR(MATCH(I27,DATE,0)),"",INDEX(RST_HOLIDAYS,MATCH(I27,DATE,0)))</f>
        <v/>
      </c>
      <c r="J29" s="90"/>
      <c r="K29" s="90" t="str">
        <f aca="false">IF(ISERROR(MATCH(K27,DATE,0)),"",INDEX(RST_HOLIDAYS,MATCH(K27,DATE,0)))</f>
        <v/>
      </c>
      <c r="L29" s="90"/>
      <c r="M29" s="90" t="str">
        <f aca="false">IF(ISERROR(MATCH(M27,DATE,0)),"",INDEX(RST_HOLIDAYS,MATCH(M27,DATE,0)))</f>
        <v/>
      </c>
      <c r="N29" s="90"/>
    </row>
    <row r="30" s="83" customFormat="true" ht="13.8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</row>
    <row r="31" s="83" customFormat="true" ht="13.8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</row>
    <row r="32" s="93" customFormat="true" ht="13.8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17.4" hidden="false" customHeight="false" outlineLevel="0" collapsed="false">
      <c r="A33" s="94" t="str">
        <f aca="false">Year!A34</f>
        <v/>
      </c>
      <c r="B33" s="88" t="str">
        <f aca="false">IF(ISERROR(MATCH(A33,event_dates,0)),"",INDEX(events,MATCH(A33,event_dates,0)))</f>
        <v/>
      </c>
      <c r="C33" s="94" t="str">
        <f aca="false">Year!B34</f>
        <v/>
      </c>
      <c r="D33" s="88" t="str">
        <f aca="false">IF(ISERROR(MATCH(C33,event_dates,0)),"",INDEX(events,MATCH(C33,event_dates,0)))</f>
        <v/>
      </c>
      <c r="E33" s="108" t="s">
        <v>65</v>
      </c>
      <c r="F33" s="109"/>
      <c r="G33" s="110"/>
      <c r="H33" s="110"/>
      <c r="I33" s="110"/>
      <c r="J33" s="110"/>
      <c r="K33" s="110"/>
      <c r="L33" s="110"/>
      <c r="M33" s="110"/>
      <c r="N33" s="111"/>
    </row>
    <row r="34" customFormat="false" ht="13.8" hidden="false" customHeight="false" outlineLevel="0" collapsed="false">
      <c r="A34" s="89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89"/>
      <c r="C34" s="89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89"/>
      <c r="E34" s="112"/>
      <c r="F34" s="113"/>
      <c r="G34" s="113"/>
      <c r="H34" s="113"/>
      <c r="I34" s="113"/>
      <c r="J34" s="113"/>
      <c r="K34" s="113"/>
      <c r="L34" s="113"/>
      <c r="M34" s="113"/>
      <c r="N34" s="114"/>
    </row>
    <row r="35" customFormat="false" ht="13.8" hidden="false" customHeight="false" outlineLevel="0" collapsed="false">
      <c r="A35" s="90" t="str">
        <f aca="false">IF(ISERROR(MATCH(A33,DATE,0)),"",INDEX(RST_HOLIDAYS,MATCH(A33,DATE,0)))</f>
        <v/>
      </c>
      <c r="B35" s="90"/>
      <c r="C35" s="90" t="str">
        <f aca="false">IF(ISERROR(MATCH(C33,DATE,0)),"",INDEX(RST_HOLIDAYS,MATCH(C33,DATE,0)))</f>
        <v/>
      </c>
      <c r="D35" s="90"/>
      <c r="E35" s="112"/>
      <c r="F35" s="113"/>
      <c r="G35" s="113"/>
      <c r="H35" s="113"/>
      <c r="I35" s="113"/>
      <c r="J35" s="113"/>
      <c r="K35" s="113"/>
      <c r="L35" s="113"/>
      <c r="M35" s="113"/>
      <c r="N35" s="114"/>
    </row>
    <row r="36" customFormat="false" ht="13.8" hidden="false" customHeight="false" outlineLevel="0" collapsed="false">
      <c r="A36" s="91"/>
      <c r="B36" s="91"/>
      <c r="C36" s="91"/>
      <c r="D36" s="91"/>
      <c r="E36" s="112"/>
      <c r="F36" s="113"/>
      <c r="G36" s="113"/>
      <c r="H36" s="113"/>
      <c r="I36" s="113"/>
      <c r="J36" s="113"/>
      <c r="K36" s="113"/>
      <c r="L36" s="113"/>
      <c r="M36" s="113"/>
      <c r="N36" s="114"/>
    </row>
    <row r="37" customFormat="false" ht="13.8" hidden="false" customHeight="false" outlineLevel="0" collapsed="false">
      <c r="A37" s="91"/>
      <c r="B37" s="91"/>
      <c r="C37" s="91"/>
      <c r="D37" s="91"/>
      <c r="E37" s="112"/>
      <c r="F37" s="113"/>
      <c r="G37" s="113"/>
      <c r="H37" s="113"/>
      <c r="I37" s="113"/>
      <c r="J37" s="113"/>
      <c r="K37" s="113"/>
      <c r="L37" s="113"/>
      <c r="M37" s="115"/>
      <c r="N37" s="115"/>
    </row>
    <row r="38" customFormat="false" ht="13.8" hidden="false" customHeight="false" outlineLevel="0" collapsed="false">
      <c r="A38" s="92"/>
      <c r="B38" s="92"/>
      <c r="C38" s="103" t="s">
        <v>56</v>
      </c>
      <c r="D38" s="103"/>
      <c r="E38" s="116"/>
      <c r="F38" s="117"/>
      <c r="G38" s="117"/>
      <c r="H38" s="117"/>
      <c r="I38" s="117"/>
      <c r="J38" s="117"/>
      <c r="K38" s="118"/>
      <c r="L38" s="118"/>
      <c r="M38" s="118"/>
      <c r="N38" s="118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conditionalFormatting sqref="C35:D35 A5:N5 A11:N11 A17:N17 A23:N23 A29:N29">
    <cfRule type="expression" priority="2" aboveAverage="0" equalAverage="0" bottom="0" percent="0" rank="0" text="" dxfId="70">
      <formula>LEN(TRIM(C35))=0</formula>
    </cfRule>
  </conditionalFormatting>
  <conditionalFormatting sqref="A35:D35">
    <cfRule type="expression" priority="3" aboveAverage="0" equalAverage="0" bottom="0" percent="0" rank="0" text="" dxfId="71">
      <formula>LEN(TRIM(A35))=0</formula>
    </cfRule>
  </conditionalFormatting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83" customFormat="true" ht="50.1" hidden="false" customHeight="true" outlineLevel="0" collapsed="false">
      <c r="A1" s="119" t="str">
        <f aca="false">IF(Year!$Q$4="","",Year!$Q$4)</f>
        <v/>
      </c>
      <c r="B1" s="119"/>
      <c r="C1" s="119"/>
      <c r="D1" s="119"/>
      <c r="E1" s="119"/>
      <c r="F1" s="119"/>
      <c r="G1" s="119"/>
      <c r="H1" s="107" t="n">
        <f aca="false">Year!I27</f>
        <v>41487</v>
      </c>
      <c r="I1" s="107"/>
      <c r="J1" s="107"/>
      <c r="K1" s="107"/>
      <c r="L1" s="107"/>
      <c r="M1" s="107"/>
      <c r="N1" s="107"/>
    </row>
    <row r="2" s="83" customFormat="true" ht="15.6" hidden="false" customHeight="false" outlineLevel="0" collapsed="false">
      <c r="A2" s="84" t="str">
        <f aca="false">'1'!A2:B2</f>
        <v>Sunday</v>
      </c>
      <c r="B2" s="84"/>
      <c r="C2" s="85" t="str">
        <f aca="false">'1'!C2:D2</f>
        <v>Monday</v>
      </c>
      <c r="D2" s="85"/>
      <c r="E2" s="85" t="str">
        <f aca="false">'1'!E2:F2</f>
        <v>Tuesday</v>
      </c>
      <c r="F2" s="85"/>
      <c r="G2" s="85" t="str">
        <f aca="false">'1'!G2:H2</f>
        <v>Wednesday</v>
      </c>
      <c r="H2" s="85"/>
      <c r="I2" s="85" t="str">
        <f aca="false">'1'!I2:J2</f>
        <v>Thursday</v>
      </c>
      <c r="J2" s="85"/>
      <c r="K2" s="85" t="str">
        <f aca="false">'1'!K2:L2</f>
        <v>Friday</v>
      </c>
      <c r="L2" s="85"/>
      <c r="M2" s="86" t="str">
        <f aca="false">'1'!M2:N2</f>
        <v>Saturday</v>
      </c>
      <c r="N2" s="86"/>
    </row>
    <row r="3" s="83" customFormat="true" ht="17.4" hidden="false" customHeight="false" outlineLevel="0" collapsed="false">
      <c r="A3" s="94" t="str">
        <f aca="false">Year!I29</f>
        <v/>
      </c>
      <c r="B3" s="88" t="str">
        <f aca="false">IF(ISERROR(MATCH(A3,event_dates,0)),"",INDEX(events,MATCH(A3,event_dates,0)))</f>
        <v/>
      </c>
      <c r="C3" s="94" t="str">
        <f aca="false">Year!J29</f>
        <v/>
      </c>
      <c r="D3" s="88" t="str">
        <f aca="false">IF(ISERROR(MATCH(C3,event_dates,0)),"",INDEX(events,MATCH(C3,event_dates,0)))</f>
        <v/>
      </c>
      <c r="E3" s="94" t="str">
        <f aca="false">Year!K29</f>
        <v/>
      </c>
      <c r="F3" s="88" t="str">
        <f aca="false">IF(ISERROR(MATCH(E3,event_dates,0)),"",INDEX(events,MATCH(E3,event_dates,0)))</f>
        <v/>
      </c>
      <c r="G3" s="94" t="str">
        <f aca="false">Year!L29</f>
        <v/>
      </c>
      <c r="H3" s="88" t="str">
        <f aca="false">IF(ISERROR(MATCH(G3,event_dates,0)),"",INDEX(events,MATCH(G3,event_dates,0)))</f>
        <v/>
      </c>
      <c r="I3" s="94" t="n">
        <f aca="false">Year!M29</f>
        <v>41487</v>
      </c>
      <c r="J3" s="88" t="str">
        <f aca="false">IF(ISERROR(MATCH(I3,event_dates,0)),"",INDEX(events,MATCH(I3,event_dates,0)))</f>
        <v/>
      </c>
      <c r="K3" s="94" t="n">
        <f aca="false">Year!N29</f>
        <v>41488</v>
      </c>
      <c r="L3" s="88" t="str">
        <f aca="false">IF(ISERROR(MATCH(K3,event_dates,0)),"",INDEX(events,MATCH(K3,event_dates,0)))</f>
        <v/>
      </c>
      <c r="M3" s="94" t="n">
        <f aca="false">Year!O29</f>
        <v>41489</v>
      </c>
      <c r="N3" s="88" t="str">
        <f aca="false">IF(ISERROR(MATCH(M3,event_dates,0)),"",INDEX(events,MATCH(M3,event_dates,0)))</f>
        <v/>
      </c>
    </row>
    <row r="4" s="83" customFormat="true" ht="13.8" hidden="false" customHeight="false" outlineLevel="0" collapsed="false">
      <c r="A4" s="89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89"/>
      <c r="C4" s="89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89"/>
      <c r="E4" s="89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89"/>
      <c r="G4" s="89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89"/>
      <c r="I4" s="89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89"/>
      <c r="K4" s="89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89"/>
      <c r="M4" s="89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89"/>
    </row>
    <row r="5" s="83" customFormat="true" ht="13.8" hidden="false" customHeight="false" outlineLevel="0" collapsed="false">
      <c r="A5" s="91"/>
      <c r="B5" s="91"/>
      <c r="C5" s="90" t="str">
        <f aca="false">IF(ISERROR(MATCH(A3,DATE,0)),"",INDEX(RST_HOLIDAYS,MATCH(A3,DATE,0)))</f>
        <v/>
      </c>
      <c r="D5" s="90"/>
      <c r="E5" s="90" t="str">
        <f aca="false">IF(ISERROR(MATCH(C3,DATE,0)),"",INDEX(RST_HOLIDAYS,MATCH(C3,DATE,0)))</f>
        <v/>
      </c>
      <c r="F5" s="90"/>
      <c r="G5" s="90" t="str">
        <f aca="false">IF(ISERROR(MATCH(E3,DATE,0)),"",INDEX(RST_HOLIDAYS,MATCH(E3,DATE,0)))</f>
        <v/>
      </c>
      <c r="H5" s="90"/>
      <c r="I5" s="90" t="str">
        <f aca="false">IF(ISERROR(MATCH(G3,DATE,0)),"",INDEX(RST_HOLIDAYS,MATCH(G3,DATE,0)))</f>
        <v/>
      </c>
      <c r="J5" s="90"/>
      <c r="K5" s="90" t="str">
        <f aca="false">IF(ISERROR(MATCH(I3,DATE,0)),"",INDEX(RST_HOLIDAYS,MATCH(I3,DATE,0)))</f>
        <v/>
      </c>
      <c r="L5" s="90"/>
      <c r="M5" s="90" t="str">
        <f aca="false">IF(ISERROR(MATCH(K3,DATE,0)),"",INDEX(RST_HOLIDAYS,MATCH(K3,DATE,0)))</f>
        <v/>
      </c>
      <c r="N5" s="90"/>
    </row>
    <row r="6" s="83" customFormat="true" ht="13.8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s="83" customFormat="true" ht="13.8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</row>
    <row r="8" s="93" customFormat="true" ht="13.8" hidden="false" customHeight="fals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</row>
    <row r="9" s="83" customFormat="true" ht="17.4" hidden="false" customHeight="false" outlineLevel="0" collapsed="false">
      <c r="A9" s="94" t="n">
        <f aca="false">Year!I30</f>
        <v>41490</v>
      </c>
      <c r="B9" s="88" t="str">
        <f aca="false">IF(ISERROR(MATCH(A9,event_dates,0)),"",INDEX(events,MATCH(A9,event_dates,0)))</f>
        <v/>
      </c>
      <c r="C9" s="94" t="n">
        <f aca="false">Year!J30</f>
        <v>41491</v>
      </c>
      <c r="D9" s="88" t="str">
        <f aca="false">IF(ISERROR(MATCH(C9,event_dates,0)),"",INDEX(events,MATCH(C9,event_dates,0)))</f>
        <v/>
      </c>
      <c r="E9" s="94" t="n">
        <f aca="false">Year!K30</f>
        <v>41492</v>
      </c>
      <c r="F9" s="88" t="str">
        <f aca="false">IF(ISERROR(MATCH(E9,event_dates,0)),"",INDEX(events,MATCH(E9,event_dates,0)))</f>
        <v/>
      </c>
      <c r="G9" s="94" t="n">
        <f aca="false">Year!L30</f>
        <v>41493</v>
      </c>
      <c r="H9" s="88" t="str">
        <f aca="false">IF(ISERROR(MATCH(G9,event_dates,0)),"",INDEX(events,MATCH(G9,event_dates,0)))</f>
        <v/>
      </c>
      <c r="I9" s="94" t="n">
        <f aca="false">Year!M30</f>
        <v>41494</v>
      </c>
      <c r="J9" s="88" t="str">
        <f aca="false">IF(ISERROR(MATCH(I9,event_dates,0)),"",INDEX(events,MATCH(I9,event_dates,0)))</f>
        <v/>
      </c>
      <c r="K9" s="94" t="n">
        <f aca="false">Year!N30</f>
        <v>41495</v>
      </c>
      <c r="L9" s="88" t="str">
        <f aca="false">IF(ISERROR(MATCH(K9,event_dates,0)),"",INDEX(events,MATCH(K9,event_dates,0)))</f>
        <v>Independence Day  </v>
      </c>
      <c r="M9" s="94" t="n">
        <f aca="false">Year!O30</f>
        <v>41496</v>
      </c>
      <c r="N9" s="88" t="str">
        <f aca="false">IF(ISERROR(MATCH(M9,event_dates,0)),"",INDEX(events,MATCH(M9,event_dates,0)))</f>
        <v/>
      </c>
    </row>
    <row r="10" s="83" customFormat="true" ht="13.8" hidden="false" customHeight="false" outlineLevel="0" collapsed="false">
      <c r="A10" s="89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89"/>
      <c r="C10" s="89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89"/>
      <c r="E10" s="89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89"/>
      <c r="G10" s="89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89"/>
      <c r="I10" s="89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89"/>
      <c r="K10" s="89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89"/>
      <c r="M10" s="89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89"/>
    </row>
    <row r="11" s="83" customFormat="true" ht="13.8" hidden="false" customHeight="false" outlineLevel="0" collapsed="false">
      <c r="A11" s="91"/>
      <c r="B11" s="91"/>
      <c r="C11" s="90" t="str">
        <f aca="false">IF(ISERROR(MATCH(A9,DATE,0)),"",INDEX(RST_HOLIDAYS,MATCH(A9,DATE,0)))</f>
        <v/>
      </c>
      <c r="D11" s="90"/>
      <c r="E11" s="90" t="str">
        <f aca="false">IF(ISERROR(MATCH(C9,DATE,0)),"",INDEX(RST_HOLIDAYS,MATCH(C9,DATE,0)))</f>
        <v/>
      </c>
      <c r="F11" s="90"/>
      <c r="G11" s="90" t="str">
        <f aca="false">IF(ISERROR(MATCH(E9,DATE,0)),"",INDEX(RST_HOLIDAYS,MATCH(E9,DATE,0)))</f>
        <v/>
      </c>
      <c r="H11" s="90"/>
      <c r="I11" s="90" t="str">
        <f aca="false">IF(ISERROR(MATCH(G9,DATE,0)),"",INDEX(RST_HOLIDAYS,MATCH(G9,DATE,0)))</f>
        <v/>
      </c>
      <c r="J11" s="90"/>
      <c r="K11" s="90" t="str">
        <f aca="false">IF(ISERROR(MATCH(I9,DATE,0)),"",INDEX(RST_HOLIDAYS,MATCH(I9,DATE,0)))</f>
        <v/>
      </c>
      <c r="L11" s="90"/>
      <c r="M11" s="90" t="str">
        <f aca="false">IF(ISERROR(MATCH(K9,DATE,0)),"",INDEX(RST_HOLIDAYS,MATCH(K9,DATE,0)))</f>
        <v/>
      </c>
      <c r="N11" s="90"/>
    </row>
    <row r="12" s="83" customFormat="true" ht="13.8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</row>
    <row r="13" s="83" customFormat="true" ht="13.8" hidden="false" customHeight="fals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</row>
    <row r="14" s="93" customFormat="true" ht="13.8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</row>
    <row r="15" s="83" customFormat="true" ht="17.4" hidden="false" customHeight="false" outlineLevel="0" collapsed="false">
      <c r="A15" s="94" t="n">
        <f aca="false">Year!I31</f>
        <v>41497</v>
      </c>
      <c r="B15" s="88" t="str">
        <f aca="false">IF(ISERROR(MATCH(A15,event_dates,0)),"",INDEX(events,MATCH(A15,event_dates,0)))</f>
        <v/>
      </c>
      <c r="C15" s="94" t="n">
        <f aca="false">Year!J31</f>
        <v>41498</v>
      </c>
      <c r="D15" s="88" t="str">
        <f aca="false">IF(ISERROR(MATCH(C15,event_dates,0)),"",INDEX(events,MATCH(C15,event_dates,0)))</f>
        <v/>
      </c>
      <c r="E15" s="94" t="n">
        <f aca="false">Year!K31</f>
        <v>41499</v>
      </c>
      <c r="F15" s="88" t="str">
        <f aca="false">IF(ISERROR(MATCH(E15,event_dates,0)),"",INDEX(events,MATCH(E15,event_dates,0)))</f>
        <v/>
      </c>
      <c r="G15" s="94" t="n">
        <f aca="false">Year!L31</f>
        <v>41500</v>
      </c>
      <c r="H15" s="88" t="str">
        <f aca="false">IF(ISERROR(MATCH(G15,event_dates,0)),"",INDEX(events,MATCH(G15,event_dates,0)))</f>
        <v/>
      </c>
      <c r="I15" s="94" t="n">
        <f aca="false">Year!M31</f>
        <v>41501</v>
      </c>
      <c r="J15" s="88" t="str">
        <f aca="false">IF(ISERROR(MATCH(I15,event_dates,0)),"",INDEX(events,MATCH(I15,event_dates,0)))</f>
        <v>Janmashtami</v>
      </c>
      <c r="K15" s="94" t="n">
        <f aca="false">Year!N31</f>
        <v>41502</v>
      </c>
      <c r="L15" s="88" t="str">
        <f aca="false">IF(ISERROR(MATCH(K15,event_dates,0)),"",INDEX(events,MATCH(K15,event_dates,0)))</f>
        <v/>
      </c>
      <c r="M15" s="94" t="n">
        <f aca="false">Year!O31</f>
        <v>41503</v>
      </c>
      <c r="N15" s="88" t="str">
        <f aca="false">IF(ISERROR(MATCH(M15,event_dates,0)),"",INDEX(events,MATCH(M15,event_dates,0)))</f>
        <v/>
      </c>
    </row>
    <row r="16" s="83" customFormat="true" ht="13.8" hidden="false" customHeight="false" outlineLevel="0" collapsed="false">
      <c r="A16" s="89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89"/>
      <c r="C16" s="89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89"/>
      <c r="E16" s="89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89"/>
      <c r="G16" s="89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89"/>
      <c r="I16" s="89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89"/>
      <c r="K16" s="89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89"/>
      <c r="M16" s="89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89"/>
    </row>
    <row r="17" s="83" customFormat="true" ht="13.8" hidden="false" customHeight="false" outlineLevel="0" collapsed="false">
      <c r="A17" s="91"/>
      <c r="B17" s="91"/>
      <c r="C17" s="90" t="str">
        <f aca="false">IF(ISERROR(MATCH(A15,DATE,0)),"",INDEX(RST_HOLIDAYS,MATCH(A15,DATE,0)))</f>
        <v/>
      </c>
      <c r="D17" s="90"/>
      <c r="E17" s="90" t="str">
        <f aca="false">IF(ISERROR(MATCH(C15,DATE,0)),"",INDEX(RST_HOLIDAYS,MATCH(C15,DATE,0)))</f>
        <v/>
      </c>
      <c r="F17" s="90"/>
      <c r="G17" s="90" t="str">
        <f aca="false">IF(ISERROR(MATCH(E15,DATE,0)),"",INDEX(RST_HOLIDAYS,MATCH(E15,DATE,0)))</f>
        <v/>
      </c>
      <c r="H17" s="90"/>
      <c r="I17" s="90" t="str">
        <f aca="false">IF(ISERROR(MATCH(G15,DATE,0)),"",INDEX(RST_HOLIDAYS,MATCH(G15,DATE,0)))</f>
        <v/>
      </c>
      <c r="J17" s="90"/>
      <c r="K17" s="90" t="str">
        <f aca="false">IF(ISERROR(MATCH(I15,DATE,0)),"",INDEX(RST_HOLIDAYS,MATCH(I15,DATE,0)))</f>
        <v/>
      </c>
      <c r="L17" s="90"/>
      <c r="M17" s="90" t="str">
        <f aca="false">IF(ISERROR(MATCH(K15,DATE,0)),"",INDEX(RST_HOLIDAYS,MATCH(K15,DATE,0)))</f>
        <v/>
      </c>
      <c r="N17" s="90"/>
    </row>
    <row r="18" s="83" customFormat="true" ht="13.8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</row>
    <row r="19" s="83" customFormat="true" ht="13.8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</row>
    <row r="20" s="93" customFormat="true" ht="13.8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</row>
    <row r="21" s="83" customFormat="true" ht="17.4" hidden="false" customHeight="false" outlineLevel="0" collapsed="false">
      <c r="A21" s="94" t="n">
        <f aca="false">Year!I32</f>
        <v>41504</v>
      </c>
      <c r="B21" s="88" t="str">
        <f aca="false">IF(ISERROR(MATCH(A21,event_dates,0)),"",INDEX(events,MATCH(A21,event_dates,0)))</f>
        <v/>
      </c>
      <c r="C21" s="94" t="n">
        <f aca="false">Year!J32</f>
        <v>41505</v>
      </c>
      <c r="D21" s="88" t="str">
        <f aca="false">IF(ISERROR(MATCH(C21,event_dates,0)),"",INDEX(events,MATCH(C21,event_dates,0)))</f>
        <v/>
      </c>
      <c r="E21" s="94" t="n">
        <f aca="false">Year!K32</f>
        <v>41506</v>
      </c>
      <c r="F21" s="88" t="str">
        <f aca="false">IF(ISERROR(MATCH(E21,event_dates,0)),"",INDEX(events,MATCH(E21,event_dates,0)))</f>
        <v/>
      </c>
      <c r="G21" s="94" t="n">
        <f aca="false">Year!L32</f>
        <v>41507</v>
      </c>
      <c r="H21" s="88" t="str">
        <f aca="false">IF(ISERROR(MATCH(G21,event_dates,0)),"",INDEX(events,MATCH(G21,event_dates,0)))</f>
        <v/>
      </c>
      <c r="I21" s="94" t="n">
        <f aca="false">Year!M32</f>
        <v>41508</v>
      </c>
      <c r="J21" s="88" t="str">
        <f aca="false">IF(ISERROR(MATCH(I21,event_dates,0)),"",INDEX(events,MATCH(I21,event_dates,0)))</f>
        <v/>
      </c>
      <c r="K21" s="94" t="n">
        <f aca="false">Year!N32</f>
        <v>41509</v>
      </c>
      <c r="L21" s="88" t="str">
        <f aca="false">IF(ISERROR(MATCH(K21,event_dates,0)),"",INDEX(events,MATCH(K21,event_dates,0)))</f>
        <v/>
      </c>
      <c r="M21" s="94" t="n">
        <f aca="false">Year!O32</f>
        <v>41510</v>
      </c>
      <c r="N21" s="88" t="str">
        <f aca="false">IF(ISERROR(MATCH(M21,event_dates,0)),"",INDEX(events,MATCH(M21,event_dates,0)))</f>
        <v/>
      </c>
    </row>
    <row r="22" s="83" customFormat="true" ht="13.8" hidden="false" customHeight="false" outlineLevel="0" collapsed="false">
      <c r="A22" s="89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89"/>
      <c r="C22" s="89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89"/>
      <c r="E22" s="89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89"/>
      <c r="G22" s="89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89"/>
      <c r="I22" s="89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89"/>
      <c r="K22" s="89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89"/>
      <c r="M22" s="89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89"/>
    </row>
    <row r="23" s="83" customFormat="true" ht="13.8" hidden="false" customHeight="false" outlineLevel="0" collapsed="false">
      <c r="A23" s="91"/>
      <c r="B23" s="91"/>
      <c r="C23" s="90" t="str">
        <f aca="false">IF(ISERROR(MATCH(A21,DATE,0)),"",INDEX(RST_HOLIDAYS,MATCH(A21,DATE,0)))</f>
        <v/>
      </c>
      <c r="D23" s="90"/>
      <c r="E23" s="90" t="str">
        <f aca="false">IF(ISERROR(MATCH(C21,DATE,0)),"",INDEX(RST_HOLIDAYS,MATCH(C21,DATE,0)))</f>
        <v/>
      </c>
      <c r="F23" s="90"/>
      <c r="G23" s="90" t="str">
        <f aca="false">IF(ISERROR(MATCH(E21,DATE,0)),"",INDEX(RST_HOLIDAYS,MATCH(E21,DATE,0)))</f>
        <v/>
      </c>
      <c r="H23" s="90"/>
      <c r="I23" s="90" t="str">
        <f aca="false">IF(ISERROR(MATCH(G21,DATE,0)),"",INDEX(RST_HOLIDAYS,MATCH(G21,DATE,0)))</f>
        <v/>
      </c>
      <c r="J23" s="90"/>
      <c r="K23" s="90" t="str">
        <f aca="false">IF(ISERROR(MATCH(I21,DATE,0)),"",INDEX(RST_HOLIDAYS,MATCH(I21,DATE,0)))</f>
        <v/>
      </c>
      <c r="L23" s="90"/>
      <c r="M23" s="90" t="str">
        <f aca="false">IF(ISERROR(MATCH(K21,DATE,0)),"",INDEX(RST_HOLIDAYS,MATCH(K21,DATE,0)))</f>
        <v/>
      </c>
      <c r="N23" s="90"/>
    </row>
    <row r="24" s="83" customFormat="true" ht="13.8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</row>
    <row r="25" s="83" customFormat="true" ht="13.8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</row>
    <row r="26" s="93" customFormat="true" ht="13.8" hidden="false" customHeight="fals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</row>
    <row r="27" s="83" customFormat="true" ht="17.4" hidden="false" customHeight="false" outlineLevel="0" collapsed="false">
      <c r="A27" s="94" t="n">
        <f aca="false">Year!I33</f>
        <v>41511</v>
      </c>
      <c r="B27" s="88" t="str">
        <f aca="false">IF(ISERROR(MATCH(A27,event_dates,0)),"",INDEX(events,MATCH(A27,event_dates,0)))</f>
        <v/>
      </c>
      <c r="C27" s="94" t="n">
        <f aca="false">Year!J33</f>
        <v>41512</v>
      </c>
      <c r="D27" s="88" t="str">
        <f aca="false">IF(ISERROR(MATCH(C27,event_dates,0)),"",INDEX(events,MATCH(C27,event_dates,0)))</f>
        <v/>
      </c>
      <c r="E27" s="94" t="n">
        <f aca="false">Year!K33</f>
        <v>41513</v>
      </c>
      <c r="F27" s="88" t="str">
        <f aca="false">IF(ISERROR(MATCH(E27,event_dates,0)),"",INDEX(events,MATCH(E27,event_dates,0)))</f>
        <v/>
      </c>
      <c r="G27" s="94" t="n">
        <f aca="false">Year!L33</f>
        <v>41514</v>
      </c>
      <c r="H27" s="88" t="str">
        <f aca="false">IF(ISERROR(MATCH(G27,event_dates,0)),"",INDEX(events,MATCH(G27,event_dates,0)))</f>
        <v>P.U Sri Guru Granth Sahib Ji</v>
      </c>
      <c r="I27" s="94" t="n">
        <f aca="false">Year!M33</f>
        <v>41515</v>
      </c>
      <c r="J27" s="88" t="str">
        <f aca="false">IF(ISERROR(MATCH(I27,event_dates,0)),"",INDEX(events,MATCH(I27,event_dates,0)))</f>
        <v/>
      </c>
      <c r="K27" s="94" t="n">
        <f aca="false">Year!N33</f>
        <v>41516</v>
      </c>
      <c r="L27" s="88" t="str">
        <f aca="false">IF(ISERROR(MATCH(K27,event_dates,0)),"",INDEX(events,MATCH(K27,event_dates,0)))</f>
        <v/>
      </c>
      <c r="M27" s="94" t="n">
        <f aca="false">Year!O33</f>
        <v>41517</v>
      </c>
      <c r="N27" s="88" t="str">
        <f aca="false">IF(ISERROR(MATCH(M27,event_dates,0)),"",INDEX(events,MATCH(M27,event_dates,0)))</f>
        <v/>
      </c>
    </row>
    <row r="28" s="83" customFormat="true" ht="13.8" hidden="false" customHeight="false" outlineLevel="0" collapsed="false">
      <c r="A28" s="89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89"/>
      <c r="C28" s="89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89"/>
      <c r="E28" s="89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89"/>
      <c r="G28" s="89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89"/>
      <c r="I28" s="89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89"/>
      <c r="K28" s="89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89"/>
      <c r="M28" s="89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89"/>
    </row>
    <row r="29" s="83" customFormat="true" ht="13.8" hidden="false" customHeight="false" outlineLevel="0" collapsed="false">
      <c r="A29" s="91"/>
      <c r="B29" s="91"/>
      <c r="C29" s="90" t="str">
        <f aca="false">IF(ISERROR(MATCH(A27,DATE,0)),"",INDEX(RST_HOLIDAYS,MATCH(A27,DATE,0)))</f>
        <v/>
      </c>
      <c r="D29" s="90"/>
      <c r="E29" s="90" t="str">
        <f aca="false">IF(ISERROR(MATCH(C27,DATE,0)),"",INDEX(RST_HOLIDAYS,MATCH(C27,DATE,0)))</f>
        <v/>
      </c>
      <c r="F29" s="90"/>
      <c r="G29" s="90" t="str">
        <f aca="false">IF(ISERROR(MATCH(E27,DATE,0)),"",INDEX(RST_HOLIDAYS,MATCH(E27,DATE,0)))</f>
        <v/>
      </c>
      <c r="H29" s="90"/>
      <c r="I29" s="90" t="str">
        <f aca="false">IF(ISERROR(MATCH(G27,DATE,0)),"",INDEX(RST_HOLIDAYS,MATCH(G27,DATE,0)))</f>
        <v/>
      </c>
      <c r="J29" s="90"/>
      <c r="K29" s="90" t="str">
        <f aca="false">IF(ISERROR(MATCH(I27,DATE,0)),"",INDEX(RST_HOLIDAYS,MATCH(I27,DATE,0)))</f>
        <v/>
      </c>
      <c r="L29" s="90"/>
      <c r="M29" s="90" t="str">
        <f aca="false">IF(ISERROR(MATCH(K27,DATE,0)),"",INDEX(RST_HOLIDAYS,MATCH(K27,DATE,0)))</f>
        <v/>
      </c>
      <c r="N29" s="90"/>
    </row>
    <row r="30" s="83" customFormat="true" ht="13.8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</row>
    <row r="31" s="83" customFormat="true" ht="13.8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</row>
    <row r="32" s="93" customFormat="true" ht="13.8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17.4" hidden="false" customHeight="false" outlineLevel="0" collapsed="false">
      <c r="A33" s="94" t="str">
        <f aca="false">Year!I34</f>
        <v/>
      </c>
      <c r="B33" s="88" t="str">
        <f aca="false">IF(ISERROR(MATCH(A33,event_dates,0)),"",INDEX(events,MATCH(A33,event_dates,0)))</f>
        <v/>
      </c>
      <c r="C33" s="94" t="str">
        <f aca="false">Year!J34</f>
        <v/>
      </c>
      <c r="D33" s="88" t="str">
        <f aca="false">IF(ISERROR(MATCH(C33,event_dates,0)),"",INDEX(events,MATCH(C33,event_dates,0)))</f>
        <v/>
      </c>
      <c r="E33" s="108" t="s">
        <v>65</v>
      </c>
      <c r="F33" s="109"/>
      <c r="G33" s="110"/>
      <c r="H33" s="110"/>
      <c r="I33" s="110"/>
      <c r="J33" s="110"/>
      <c r="K33" s="110"/>
      <c r="L33" s="110"/>
      <c r="M33" s="110"/>
      <c r="N33" s="111"/>
    </row>
    <row r="34" customFormat="false" ht="13.8" hidden="false" customHeight="false" outlineLevel="0" collapsed="false">
      <c r="A34" s="89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89"/>
      <c r="C34" s="89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89"/>
      <c r="E34" s="112"/>
      <c r="F34" s="113"/>
      <c r="G34" s="113"/>
      <c r="H34" s="113"/>
      <c r="I34" s="113"/>
      <c r="J34" s="113"/>
      <c r="K34" s="113"/>
      <c r="L34" s="113"/>
      <c r="M34" s="113"/>
      <c r="N34" s="114"/>
    </row>
    <row r="35" customFormat="false" ht="13.8" hidden="false" customHeight="false" outlineLevel="0" collapsed="false">
      <c r="A35" s="91"/>
      <c r="B35" s="91"/>
      <c r="C35" s="90" t="str">
        <f aca="false">IF(ISERROR(MATCH(A33,DATE,0)),"",INDEX(RST_HOLIDAYS,MATCH(A33,DATE,0)))</f>
        <v/>
      </c>
      <c r="D35" s="90"/>
      <c r="E35" s="112"/>
      <c r="F35" s="113"/>
      <c r="G35" s="113"/>
      <c r="H35" s="113"/>
      <c r="I35" s="113"/>
      <c r="J35" s="113"/>
      <c r="K35" s="113"/>
      <c r="L35" s="113"/>
      <c r="M35" s="113"/>
      <c r="N35" s="114"/>
    </row>
    <row r="36" customFormat="false" ht="13.8" hidden="false" customHeight="false" outlineLevel="0" collapsed="false">
      <c r="A36" s="91"/>
      <c r="B36" s="91"/>
      <c r="C36" s="91"/>
      <c r="D36" s="91"/>
      <c r="E36" s="112"/>
      <c r="F36" s="113"/>
      <c r="G36" s="113"/>
      <c r="H36" s="113"/>
      <c r="I36" s="113"/>
      <c r="J36" s="113"/>
      <c r="K36" s="113"/>
      <c r="L36" s="113"/>
      <c r="M36" s="113"/>
      <c r="N36" s="114"/>
    </row>
    <row r="37" customFormat="false" ht="13.8" hidden="false" customHeight="false" outlineLevel="0" collapsed="false">
      <c r="A37" s="91"/>
      <c r="B37" s="91"/>
      <c r="C37" s="91"/>
      <c r="D37" s="91"/>
      <c r="E37" s="112"/>
      <c r="F37" s="113"/>
      <c r="G37" s="113"/>
      <c r="H37" s="113"/>
      <c r="I37" s="113"/>
      <c r="J37" s="113"/>
      <c r="K37" s="113"/>
      <c r="L37" s="113"/>
      <c r="M37" s="115"/>
      <c r="N37" s="115"/>
    </row>
    <row r="38" customFormat="false" ht="13.8" hidden="false" customHeight="false" outlineLevel="0" collapsed="false">
      <c r="A38" s="92"/>
      <c r="B38" s="92"/>
      <c r="C38" s="103" t="s">
        <v>56</v>
      </c>
      <c r="D38" s="103"/>
      <c r="E38" s="116"/>
      <c r="F38" s="117"/>
      <c r="G38" s="117"/>
      <c r="H38" s="117"/>
      <c r="I38" s="117"/>
      <c r="J38" s="117"/>
      <c r="K38" s="118"/>
      <c r="L38" s="118"/>
      <c r="M38" s="118"/>
      <c r="N38" s="118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conditionalFormatting sqref="C5:N5">
    <cfRule type="expression" priority="2" aboveAverage="0" equalAverage="0" bottom="0" percent="0" rank="0" text="" dxfId="72">
      <formula>LEN(TRIM(C5))=0</formula>
    </cfRule>
  </conditionalFormatting>
  <conditionalFormatting sqref="C11:N11">
    <cfRule type="expression" priority="3" aboveAverage="0" equalAverage="0" bottom="0" percent="0" rank="0" text="" dxfId="73">
      <formula>LEN(TRIM(C11))=0</formula>
    </cfRule>
  </conditionalFormatting>
  <conditionalFormatting sqref="C17:N17">
    <cfRule type="expression" priority="4" aboveAverage="0" equalAverage="0" bottom="0" percent="0" rank="0" text="" dxfId="74">
      <formula>LEN(TRIM(C17))=0</formula>
    </cfRule>
  </conditionalFormatting>
  <conditionalFormatting sqref="C23:N23">
    <cfRule type="expression" priority="5" aboveAverage="0" equalAverage="0" bottom="0" percent="0" rank="0" text="" dxfId="75">
      <formula>LEN(TRIM(C23))=0</formula>
    </cfRule>
  </conditionalFormatting>
  <conditionalFormatting sqref="C29:N29">
    <cfRule type="expression" priority="6" aboveAverage="0" equalAverage="0" bottom="0" percent="0" rank="0" text="" dxfId="76">
      <formula>LEN(TRIM(C29))=0</formula>
    </cfRule>
  </conditionalFormatting>
  <conditionalFormatting sqref="C35:D35">
    <cfRule type="expression" priority="7" aboveAverage="0" equalAverage="0" bottom="0" percent="0" rank="0" text="" dxfId="77">
      <formula>LEN(TRIM(C35))=0</formula>
    </cfRule>
  </conditionalFormatting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1:42:43Z</dcterms:created>
  <dc:creator>www.vertex42.com</dc:creator>
  <dc:description>(c) 2009 Vertex42 LLC. All rights reserved.</dc:description>
  <dc:language>en-US</dc:language>
  <cp:lastModifiedBy>sakhu-riya</cp:lastModifiedBy>
  <cp:lastPrinted>2012-12-27T09:01:13Z</cp:lastPrinted>
  <dcterms:modified xsi:type="dcterms:W3CDTF">2012-12-27T10:03:07Z</dcterms:modified>
  <cp:revision>0</cp:revision>
  <dc:subject/>
  <dc:title>Vertex42 Calendar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09 Vertex42 LLC</vt:lpwstr>
  </property>
  <property fmtid="{D5CDD505-2E9C-101B-9397-08002B2CF9AE}" pid="3" name="Version">
    <vt:lpwstr>1.0.4</vt:lpwstr>
  </property>
</Properties>
</file>